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 " sheetId="1" state="visible" r:id="rId2"/>
    <sheet name="DS THI K57A" sheetId="2" state="visible" r:id="rId3"/>
    <sheet name="Sheet1" sheetId="3" state="visible" r:id="rId4"/>
  </sheets>
  <definedNames>
    <definedName function="false" hidden="false" localSheetId="1" name="_xlnm.Print_Titles" vbProcedure="false">'DS THI K57A'!$9:$10</definedName>
    <definedName function="false" hidden="true" localSheetId="1" name="_xlnm._FilterDatabase" vbProcedure="false">'DS THI K57A'!$A$10:$IN$388</definedName>
    <definedName function="false" hidden="false" localSheetId="0" name="_xlnm.Print_Titles" vbProcedure="false">'Lịch thi '!$9:$10</definedName>
    <definedName function="false" hidden="true" localSheetId="0" name="_xlnm._FilterDatabase" vbProcedure="false">'Lịch thi '!$A$10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265">
  <si>
    <t xml:space="preserve">BỘ GIÁO DỤC VÀ ĐÀO TẠO</t>
  </si>
  <si>
    <t xml:space="preserve">CỘNG HÒA XÃ HỘI CHỦ NGHĨA VIỆT NAM</t>
  </si>
  <si>
    <t xml:space="preserve">HỘI ĐỒNG THI ĐÁNH GIÁ CHUẨN KNSDCNTT</t>
  </si>
  <si>
    <t xml:space="preserve">Độc lập - Tự do - Hạnh phúc</t>
  </si>
  <si>
    <t xml:space="preserve">Số :   592  /LT-ĐHTM</t>
  </si>
  <si>
    <t xml:space="preserve">Hà Nội, ngày  06 tháng  05  năm 2022</t>
  </si>
  <si>
    <t xml:space="preserve">LỊCH THI TRỰC TUYẾN ĐÁNH GIÁ CHUẨN KỸ NĂNG SỬ DỤNG CÔNG NGHỆ THÔNG TIN</t>
  </si>
  <si>
    <t xml:space="preserve">ĐỢT THI THÁNG 05, 06 NĂM 2022</t>
  </si>
  <si>
    <t xml:space="preserve">- Sinh viên xem danh sách thi; phòng thi tại trang dangky.tmu.edu.vn </t>
  </si>
  <si>
    <t xml:space="preserve">- Sinh viên chuẩn bị thẻ sinh viên (hoặc Căn cước công dân ) để kiểm tra đối chiếu khi vào phòng thi.</t>
  </si>
  <si>
    <t xml:space="preserve">TT</t>
  </si>
  <si>
    <t xml:space="preserve">Đối tượng</t>
  </si>
  <si>
    <t xml:space="preserve">Phòng 
thi</t>
  </si>
  <si>
    <t xml:space="preserve">Mã lớp thi</t>
  </si>
  <si>
    <t xml:space="preserve">Ngày thi</t>
  </si>
  <si>
    <t xml:space="preserve">Ca thi</t>
  </si>
  <si>
    <t xml:space="preserve">SLSV</t>
  </si>
  <si>
    <t xml:space="preserve">Giờ vào TranS</t>
  </si>
  <si>
    <t xml:space="preserve">Mã TranS ID</t>
  </si>
  <si>
    <t xml:space="preserve">Giờ thi</t>
  </si>
  <si>
    <t xml:space="preserve">Ghi chú</t>
  </si>
  <si>
    <t xml:space="preserve">K57A</t>
  </si>
  <si>
    <t xml:space="preserve">01</t>
  </si>
  <si>
    <t xml:space="preserve">IFTE0111</t>
  </si>
  <si>
    <t xml:space="preserve">13/05/2022</t>
  </si>
  <si>
    <t xml:space="preserve">9h10</t>
  </si>
  <si>
    <t xml:space="preserve">9h50-11h15</t>
  </si>
  <si>
    <t xml:space="preserve">02</t>
  </si>
  <si>
    <t xml:space="preserve">03</t>
  </si>
  <si>
    <t xml:space="preserve">04</t>
  </si>
  <si>
    <t xml:space="preserve">K57C,N,U,DD,HH</t>
  </si>
  <si>
    <t xml:space="preserve">05</t>
  </si>
  <si>
    <t xml:space="preserve">09/06/2022</t>
  </si>
  <si>
    <t xml:space="preserve">7h00</t>
  </si>
  <si>
    <t xml:space="preserve">7h40-9h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54,55,56 &amp;CT2</t>
  </si>
  <si>
    <t xml:space="preserve">13</t>
  </si>
  <si>
    <t xml:space="preserve">13h00</t>
  </si>
  <si>
    <t xml:space="preserve">13h40-15h05</t>
  </si>
  <si>
    <t xml:space="preserve">14</t>
  </si>
  <si>
    <t xml:space="preserve">15</t>
  </si>
  <si>
    <t xml:space="preserve">16</t>
  </si>
  <si>
    <t xml:space="preserve">17</t>
  </si>
  <si>
    <t xml:space="preserve">15h10</t>
  </si>
  <si>
    <t xml:space="preserve">15h50-17h15</t>
  </si>
  <si>
    <t xml:space="preserve">18</t>
  </si>
  <si>
    <t xml:space="preserve">19</t>
  </si>
  <si>
    <t xml:space="preserve">20</t>
  </si>
  <si>
    <t xml:space="preserve">KT.CHỦ TỊCH HỘI ĐỒNG THI</t>
  </si>
  <si>
    <t xml:space="preserve">PHÓ CHỦ TỊCH HỘI ĐỒNG THI</t>
  </si>
  <si>
    <t xml:space="preserve">Đã ký</t>
  </si>
  <si>
    <t xml:space="preserve">PGS,TS. Đỗ Minh Thành</t>
  </si>
  <si>
    <t xml:space="preserve">HỘI ĐỒNG THI CHUẨN ĐẦU RA KNSDCNTT</t>
  </si>
  <si>
    <t xml:space="preserve">DANH SÁCH THI TRỰC TUYẾN
 ĐÁNH GIÁ CHUẨN KỸ NĂNG SỬ DỤNG CÔNG NGHỆ THÔNG TIN
 ĐỢT THI THÁNG 05, 06 NĂM 2022</t>
  </si>
  <si>
    <r>
      <rPr>
        <sz val="12"/>
        <rFont val="Times New Roman"/>
        <family val="1"/>
      </rPr>
      <t xml:space="preserve">Bài thi: </t>
    </r>
    <r>
      <rPr>
        <b val="true"/>
        <sz val="12"/>
        <rFont val="Times New Roman"/>
        <family val="1"/>
      </rPr>
      <t xml:space="preserve">Lý thuyết/ Thực hành</t>
    </r>
  </si>
  <si>
    <t xml:space="preserve">Phòng thi:   </t>
  </si>
  <si>
    <t xml:space="preserve">Mã lớp thi:             </t>
  </si>
  <si>
    <t xml:space="preserve">Ngày thi: </t>
  </si>
  <si>
    <t xml:space="preserve">Giờ vào TranS:</t>
  </si>
  <si>
    <t xml:space="preserve">Mã TranS ID:</t>
  </si>
  <si>
    <t xml:space="preserve">SBD</t>
  </si>
  <si>
    <t xml:space="preserve">Họ và tên</t>
  </si>
  <si>
    <t xml:space="preserve">Mã SV</t>
  </si>
  <si>
    <t xml:space="preserve">Lớp HC</t>
  </si>
  <si>
    <t xml:space="preserve">Mã đề thi</t>
  </si>
  <si>
    <r>
      <rPr>
        <b val="true"/>
        <sz val="12"/>
        <rFont val="Times New Roman"/>
        <family val="1"/>
      </rPr>
      <t xml:space="preserve">Dự thi
</t>
    </r>
    <r>
      <rPr>
        <sz val="10"/>
        <rFont val="Times New Roman"/>
        <family val="1"/>
      </rPr>
      <t xml:space="preserve">(Có mặt/vắng)</t>
    </r>
  </si>
  <si>
    <t xml:space="preserve">Phòng thi</t>
  </si>
  <si>
    <t xml:space="preserve">Vũ Duy</t>
  </si>
  <si>
    <t xml:space="preserve">An</t>
  </si>
  <si>
    <t xml:space="preserve">21D100101</t>
  </si>
  <si>
    <t xml:space="preserve">K57A1</t>
  </si>
  <si>
    <t xml:space="preserve">Bùi Hùng</t>
  </si>
  <si>
    <t xml:space="preserve">Anh</t>
  </si>
  <si>
    <t xml:space="preserve">21D100148</t>
  </si>
  <si>
    <t xml:space="preserve">K57A2</t>
  </si>
  <si>
    <t xml:space="preserve">Cù Phan Hải</t>
  </si>
  <si>
    <t xml:space="preserve">21D100149</t>
  </si>
  <si>
    <t xml:space="preserve">Hoàng Thị Phương </t>
  </si>
  <si>
    <t xml:space="preserve">21D100502</t>
  </si>
  <si>
    <t xml:space="preserve">Lê Thị Phương</t>
  </si>
  <si>
    <t xml:space="preserve">21D100102</t>
  </si>
  <si>
    <t xml:space="preserve">Lương Ngọc</t>
  </si>
  <si>
    <t xml:space="preserve">21D100150</t>
  </si>
  <si>
    <t xml:space="preserve">Luyện Hoàng Châu </t>
  </si>
  <si>
    <t xml:space="preserve">21D100004</t>
  </si>
  <si>
    <t xml:space="preserve">Nguyễn Liên Phương </t>
  </si>
  <si>
    <t xml:space="preserve">21D100005</t>
  </si>
  <si>
    <t xml:space="preserve">Nguyễn Phương</t>
  </si>
  <si>
    <t xml:space="preserve">21D100103</t>
  </si>
  <si>
    <t xml:space="preserve">Nguyễn Quỳnh</t>
  </si>
  <si>
    <t xml:space="preserve">21D100151</t>
  </si>
  <si>
    <t xml:space="preserve">Nguyễn Thế </t>
  </si>
  <si>
    <t xml:space="preserve">21D100007</t>
  </si>
  <si>
    <t xml:space="preserve">Nguyễn Thị Vân</t>
  </si>
  <si>
    <t xml:space="preserve">21D100104</t>
  </si>
  <si>
    <t xml:space="preserve">Phạm Huy</t>
  </si>
  <si>
    <t xml:space="preserve">21D100105</t>
  </si>
  <si>
    <t xml:space="preserve">Phạm Ngọc Phương</t>
  </si>
  <si>
    <t xml:space="preserve">21D100152</t>
  </si>
  <si>
    <t xml:space="preserve">Phạm Tuấn</t>
  </si>
  <si>
    <t xml:space="preserve">21D100153</t>
  </si>
  <si>
    <t xml:space="preserve">Trần Thị Quỳnh </t>
  </si>
  <si>
    <t xml:space="preserve">21D100012</t>
  </si>
  <si>
    <t xml:space="preserve">Hồ Ngọc</t>
  </si>
  <si>
    <t xml:space="preserve">Ánh</t>
  </si>
  <si>
    <t xml:space="preserve">21D100106</t>
  </si>
  <si>
    <t xml:space="preserve">Nguyễn Thị</t>
  </si>
  <si>
    <t xml:space="preserve">21D100154</t>
  </si>
  <si>
    <t xml:space="preserve">Nguyễn Thị Ngọc </t>
  </si>
  <si>
    <t xml:space="preserve">21D100013</t>
  </si>
  <si>
    <t xml:space="preserve">Nguyễn Thị Thanh</t>
  </si>
  <si>
    <t xml:space="preserve">Bình</t>
  </si>
  <si>
    <t xml:space="preserve">21D100107</t>
  </si>
  <si>
    <t xml:space="preserve">21</t>
  </si>
  <si>
    <t xml:space="preserve">Nguyễn Hương</t>
  </si>
  <si>
    <t xml:space="preserve">Chà</t>
  </si>
  <si>
    <t xml:space="preserve">21D100155</t>
  </si>
  <si>
    <t xml:space="preserve">22</t>
  </si>
  <si>
    <t xml:space="preserve">Nguyễn Thị Thu</t>
  </si>
  <si>
    <t xml:space="preserve">Cúc</t>
  </si>
  <si>
    <t xml:space="preserve">21D100108</t>
  </si>
  <si>
    <t xml:space="preserve">23</t>
  </si>
  <si>
    <t xml:space="preserve">Trần Thị</t>
  </si>
  <si>
    <t xml:space="preserve">21D100156</t>
  </si>
  <si>
    <t xml:space="preserve">24</t>
  </si>
  <si>
    <t xml:space="preserve">Đặng Quốc</t>
  </si>
  <si>
    <t xml:space="preserve">Đạt</t>
  </si>
  <si>
    <t xml:space="preserve">21D100159</t>
  </si>
  <si>
    <t xml:space="preserve">25</t>
  </si>
  <si>
    <t xml:space="preserve">Chu Đặng</t>
  </si>
  <si>
    <t xml:space="preserve">Diệu</t>
  </si>
  <si>
    <t xml:space="preserve">21D100109</t>
  </si>
  <si>
    <t xml:space="preserve">26</t>
  </si>
  <si>
    <t xml:space="preserve">Nguyễn Thành</t>
  </si>
  <si>
    <t xml:space="preserve">Doanh</t>
  </si>
  <si>
    <t xml:space="preserve">21D100157</t>
  </si>
  <si>
    <t xml:space="preserve">27</t>
  </si>
  <si>
    <t xml:space="preserve">Dung</t>
  </si>
  <si>
    <t xml:space="preserve">21D100110</t>
  </si>
  <si>
    <t xml:space="preserve">28</t>
  </si>
  <si>
    <t xml:space="preserve">Nguyễn Sơn</t>
  </si>
  <si>
    <t xml:space="preserve">Dương</t>
  </si>
  <si>
    <t xml:space="preserve">21D100111</t>
  </si>
  <si>
    <t xml:space="preserve">29</t>
  </si>
  <si>
    <t xml:space="preserve">Bùi Phương</t>
  </si>
  <si>
    <t xml:space="preserve">Duyên</t>
  </si>
  <si>
    <t xml:space="preserve">21D100158</t>
  </si>
  <si>
    <t xml:space="preserve">30</t>
  </si>
  <si>
    <t xml:space="preserve">Tăng Nguyên</t>
  </si>
  <si>
    <t xml:space="preserve">Giáp</t>
  </si>
  <si>
    <t xml:space="preserve">21D100112</t>
  </si>
  <si>
    <t xml:space="preserve">31</t>
  </si>
  <si>
    <t xml:space="preserve">Chu Thị Ngọc</t>
  </si>
  <si>
    <t xml:space="preserve">Hà</t>
  </si>
  <si>
    <t xml:space="preserve">21D100113</t>
  </si>
  <si>
    <t xml:space="preserve">32</t>
  </si>
  <si>
    <t xml:space="preserve">Nguyễn Hải</t>
  </si>
  <si>
    <t xml:space="preserve">21D100160</t>
  </si>
  <si>
    <t xml:space="preserve">33</t>
  </si>
  <si>
    <t xml:space="preserve">Đỗ Thu</t>
  </si>
  <si>
    <t xml:space="preserve">Hằng</t>
  </si>
  <si>
    <t xml:space="preserve">21D100114</t>
  </si>
  <si>
    <t xml:space="preserve">34</t>
  </si>
  <si>
    <t xml:space="preserve">Nguyễn Thu</t>
  </si>
  <si>
    <t xml:space="preserve">21D100162</t>
  </si>
  <si>
    <t xml:space="preserve">35</t>
  </si>
  <si>
    <t xml:space="preserve">Nguyễn Nhật</t>
  </si>
  <si>
    <t xml:space="preserve">Hào</t>
  </si>
  <si>
    <t xml:space="preserve">21D100161</t>
  </si>
  <si>
    <t xml:space="preserve">36</t>
  </si>
  <si>
    <t xml:space="preserve">Nguyễn Đình </t>
  </si>
  <si>
    <t xml:space="preserve">Hiếu</t>
  </si>
  <si>
    <t xml:space="preserve">21D100023</t>
  </si>
  <si>
    <t xml:space="preserve">37</t>
  </si>
  <si>
    <t xml:space="preserve">Trần Đức</t>
  </si>
  <si>
    <t xml:space="preserve">21D100115</t>
  </si>
  <si>
    <t xml:space="preserve">38</t>
  </si>
  <si>
    <t xml:space="preserve">Vũ Minh </t>
  </si>
  <si>
    <t xml:space="preserve">21D100024</t>
  </si>
  <si>
    <t xml:space="preserve">39</t>
  </si>
  <si>
    <t xml:space="preserve">Vũ Thị</t>
  </si>
  <si>
    <t xml:space="preserve">Hoa</t>
  </si>
  <si>
    <t xml:space="preserve">21D100116</t>
  </si>
  <si>
    <t xml:space="preserve">40</t>
  </si>
  <si>
    <t xml:space="preserve">Nguyễn Xuân </t>
  </si>
  <si>
    <t xml:space="preserve">Hoàng</t>
  </si>
  <si>
    <t xml:space="preserve">21D100507</t>
  </si>
  <si>
    <t xml:space="preserve">41</t>
  </si>
  <si>
    <t xml:space="preserve">Vũ Mai</t>
  </si>
  <si>
    <t xml:space="preserve">Hồng</t>
  </si>
  <si>
    <t xml:space="preserve">21D100163</t>
  </si>
  <si>
    <t xml:space="preserve">42</t>
  </si>
  <si>
    <t xml:space="preserve">Phạm Tiến</t>
  </si>
  <si>
    <t xml:space="preserve">Hùng</t>
  </si>
  <si>
    <t xml:space="preserve">21D100119</t>
  </si>
  <si>
    <t xml:space="preserve">43</t>
  </si>
  <si>
    <t xml:space="preserve">Trịnh Phi</t>
  </si>
  <si>
    <t xml:space="preserve">21D100167</t>
  </si>
  <si>
    <t xml:space="preserve">44</t>
  </si>
  <si>
    <t xml:space="preserve">Nguyễn Thị Bích </t>
  </si>
  <si>
    <t xml:space="preserve">Hường</t>
  </si>
  <si>
    <t xml:space="preserve">21D100061</t>
  </si>
  <si>
    <t xml:space="preserve">45</t>
  </si>
  <si>
    <t xml:space="preserve">Lê Thị</t>
  </si>
  <si>
    <t xml:space="preserve">Huyền</t>
  </si>
  <si>
    <t xml:space="preserve">21D100117</t>
  </si>
  <si>
    <t xml:space="preserve">46</t>
  </si>
  <si>
    <t xml:space="preserve">Lê Thị Thu</t>
  </si>
  <si>
    <t xml:space="preserve">21D100165</t>
  </si>
  <si>
    <t xml:space="preserve">47</t>
  </si>
  <si>
    <t xml:space="preserve">Tống Thu</t>
  </si>
  <si>
    <t xml:space="preserve">21D100118</t>
  </si>
  <si>
    <t xml:space="preserve">48</t>
  </si>
  <si>
    <t xml:space="preserve">Trần Khánh </t>
  </si>
  <si>
    <t xml:space="preserve">21D100026</t>
  </si>
  <si>
    <t xml:space="preserve">49</t>
  </si>
  <si>
    <t xml:space="preserve">Trần Thị Thu</t>
  </si>
  <si>
    <t xml:space="preserve">21D100166</t>
  </si>
  <si>
    <t xml:space="preserve">50</t>
  </si>
  <si>
    <t xml:space="preserve">Nguyễn Hữu</t>
  </si>
  <si>
    <t xml:space="preserve">Khoa</t>
  </si>
  <si>
    <t xml:space="preserve">21D100168</t>
  </si>
  <si>
    <t xml:space="preserve">51</t>
  </si>
  <si>
    <t xml:space="preserve">Phạm Mai</t>
  </si>
  <si>
    <t xml:space="preserve">Khương</t>
  </si>
  <si>
    <t xml:space="preserve">21D100121</t>
  </si>
  <si>
    <t xml:space="preserve">52</t>
  </si>
  <si>
    <t xml:space="preserve">Đỗ Thúy</t>
  </si>
  <si>
    <t xml:space="preserve">Lan</t>
  </si>
  <si>
    <t xml:space="preserve">21D100169</t>
  </si>
  <si>
    <t xml:space="preserve">53</t>
  </si>
  <si>
    <t xml:space="preserve">Đỗ Hoàng Hà</t>
  </si>
  <si>
    <t xml:space="preserve">Linh</t>
  </si>
  <si>
    <t xml:space="preserve">21D100122</t>
  </si>
  <si>
    <t xml:space="preserve">54</t>
  </si>
  <si>
    <t xml:space="preserve">Hoàng Thị Thuỳ</t>
  </si>
  <si>
    <t xml:space="preserve">21D100170</t>
  </si>
  <si>
    <t xml:space="preserve">55</t>
  </si>
  <si>
    <t xml:space="preserve">Lương Văn</t>
  </si>
  <si>
    <t xml:space="preserve">21D100123</t>
  </si>
  <si>
    <t xml:space="preserve">56</t>
  </si>
  <si>
    <t xml:space="preserve">Nguyễn Văn</t>
  </si>
  <si>
    <t xml:space="preserve">21D100171</t>
  </si>
  <si>
    <t xml:space="preserve">57</t>
  </si>
  <si>
    <t xml:space="preserve">Tạ Thùy</t>
  </si>
  <si>
    <t xml:space="preserve">21D100124</t>
  </si>
  <si>
    <t xml:space="preserve">58</t>
  </si>
  <si>
    <t xml:space="preserve">Tống Nga</t>
  </si>
  <si>
    <t xml:space="preserve">21D100172</t>
  </si>
  <si>
    <t xml:space="preserve">59</t>
  </si>
  <si>
    <t xml:space="preserve">Nguyễn Thị Khánh</t>
  </si>
  <si>
    <t xml:space="preserve">Ly</t>
  </si>
  <si>
    <t xml:space="preserve">21D100125</t>
  </si>
  <si>
    <t xml:space="preserve">60</t>
  </si>
  <si>
    <t xml:space="preserve">Dương Hoàng</t>
  </si>
  <si>
    <t xml:space="preserve">Mai</t>
  </si>
  <si>
    <t xml:space="preserve">21D100173</t>
  </si>
  <si>
    <t xml:space="preserve">61</t>
  </si>
  <si>
    <t xml:space="preserve">Phan Thanh</t>
  </si>
  <si>
    <t xml:space="preserve">Mạnh</t>
  </si>
  <si>
    <t xml:space="preserve">21D100126</t>
  </si>
  <si>
    <t xml:space="preserve">62</t>
  </si>
  <si>
    <t xml:space="preserve">Nguyễn Thị Ngọc</t>
  </si>
  <si>
    <t xml:space="preserve">Minh</t>
  </si>
  <si>
    <t xml:space="preserve">21D100127</t>
  </si>
  <si>
    <t xml:space="preserve">63</t>
  </si>
  <si>
    <t xml:space="preserve">Nguyễn Thị Nhật</t>
  </si>
  <si>
    <t xml:space="preserve">21D100174</t>
  </si>
  <si>
    <t xml:space="preserve">64</t>
  </si>
  <si>
    <t xml:space="preserve">Vũ Hải</t>
  </si>
  <si>
    <t xml:space="preserve">21D100175</t>
  </si>
  <si>
    <t xml:space="preserve">65</t>
  </si>
  <si>
    <t xml:space="preserve">Võ Thị</t>
  </si>
  <si>
    <t xml:space="preserve">Mỹ</t>
  </si>
  <si>
    <t xml:space="preserve">21D100128</t>
  </si>
  <si>
    <t xml:space="preserve">66</t>
  </si>
  <si>
    <t xml:space="preserve">Bùi Thị Quỳnh</t>
  </si>
  <si>
    <t xml:space="preserve">Nga</t>
  </si>
  <si>
    <t xml:space="preserve">21D100176</t>
  </si>
  <si>
    <t xml:space="preserve">67</t>
  </si>
  <si>
    <t xml:space="preserve">Lê Thanh</t>
  </si>
  <si>
    <t xml:space="preserve">Ngân</t>
  </si>
  <si>
    <t xml:space="preserve">21D100129</t>
  </si>
  <si>
    <t xml:space="preserve">68</t>
  </si>
  <si>
    <t xml:space="preserve">21D100177</t>
  </si>
  <si>
    <t xml:space="preserve">69</t>
  </si>
  <si>
    <t xml:space="preserve">Nguyễn Thị Thanh </t>
  </si>
  <si>
    <t xml:space="preserve">21D100034</t>
  </si>
  <si>
    <t xml:space="preserve">70</t>
  </si>
  <si>
    <t xml:space="preserve">Vũ Thị Kim </t>
  </si>
  <si>
    <t xml:space="preserve">21D100035</t>
  </si>
  <si>
    <t xml:space="preserve">71</t>
  </si>
  <si>
    <t xml:space="preserve">Phạm Thị</t>
  </si>
  <si>
    <t xml:space="preserve">Ngọc</t>
  </si>
  <si>
    <t xml:space="preserve">21D100130</t>
  </si>
  <si>
    <t xml:space="preserve">72</t>
  </si>
  <si>
    <t xml:space="preserve">Trương Thị Như</t>
  </si>
  <si>
    <t xml:space="preserve">21D100178</t>
  </si>
  <si>
    <t xml:space="preserve">73</t>
  </si>
  <si>
    <t xml:space="preserve">Phùng Thị Hồng</t>
  </si>
  <si>
    <t xml:space="preserve">Nhung</t>
  </si>
  <si>
    <t xml:space="preserve">21D100131</t>
  </si>
  <si>
    <t xml:space="preserve">74</t>
  </si>
  <si>
    <t xml:space="preserve">Vàng Hồng</t>
  </si>
  <si>
    <t xml:space="preserve">21D100179</t>
  </si>
  <si>
    <t xml:space="preserve">75</t>
  </si>
  <si>
    <t xml:space="preserve">Long Thanh</t>
  </si>
  <si>
    <t xml:space="preserve">Phúc</t>
  </si>
  <si>
    <t xml:space="preserve">21D100132</t>
  </si>
  <si>
    <t xml:space="preserve">76</t>
  </si>
  <si>
    <t xml:space="preserve">Nguyễn Ngọc</t>
  </si>
  <si>
    <t xml:space="preserve">21D100180</t>
  </si>
  <si>
    <t xml:space="preserve">77</t>
  </si>
  <si>
    <t xml:space="preserve">Nguyễn Thị Xuân</t>
  </si>
  <si>
    <t xml:space="preserve">Phương</t>
  </si>
  <si>
    <t xml:space="preserve">21D100133</t>
  </si>
  <si>
    <t xml:space="preserve">78</t>
  </si>
  <si>
    <t xml:space="preserve">Phạm Minh</t>
  </si>
  <si>
    <t xml:space="preserve">21D100181</t>
  </si>
  <si>
    <t xml:space="preserve">79</t>
  </si>
  <si>
    <t xml:space="preserve">Tàng Thị</t>
  </si>
  <si>
    <t xml:space="preserve">Phượng</t>
  </si>
  <si>
    <t xml:space="preserve">21D100134</t>
  </si>
  <si>
    <t xml:space="preserve">80</t>
  </si>
  <si>
    <t xml:space="preserve">Tăng Thị</t>
  </si>
  <si>
    <t xml:space="preserve">21D100182</t>
  </si>
  <si>
    <t xml:space="preserve">81</t>
  </si>
  <si>
    <t xml:space="preserve">Nguyễn Vũ</t>
  </si>
  <si>
    <t xml:space="preserve">Quân</t>
  </si>
  <si>
    <t xml:space="preserve">21D100135</t>
  </si>
  <si>
    <t xml:space="preserve">82</t>
  </si>
  <si>
    <t xml:space="preserve">Phạm Ngọc</t>
  </si>
  <si>
    <t xml:space="preserve">21D100183</t>
  </si>
  <si>
    <t xml:space="preserve">83</t>
  </si>
  <si>
    <t xml:space="preserve">Nguyễn Đức </t>
  </si>
  <si>
    <t xml:space="preserve">Sơn</t>
  </si>
  <si>
    <t xml:space="preserve">21D100042</t>
  </si>
  <si>
    <t xml:space="preserve">84</t>
  </si>
  <si>
    <t xml:space="preserve">Nguyễn Minh </t>
  </si>
  <si>
    <t xml:space="preserve">21D100043</t>
  </si>
  <si>
    <t xml:space="preserve">85</t>
  </si>
  <si>
    <t xml:space="preserve">Phạm Hồng</t>
  </si>
  <si>
    <t xml:space="preserve">Thái</t>
  </si>
  <si>
    <t xml:space="preserve">21D100186</t>
  </si>
  <si>
    <t xml:space="preserve">86</t>
  </si>
  <si>
    <t xml:space="preserve">Nguyễn Thị Phương</t>
  </si>
  <si>
    <t xml:space="preserve">Thanh</t>
  </si>
  <si>
    <t xml:space="preserve">21D100136</t>
  </si>
  <si>
    <t xml:space="preserve">87</t>
  </si>
  <si>
    <t xml:space="preserve">21D100184</t>
  </si>
  <si>
    <t xml:space="preserve">88</t>
  </si>
  <si>
    <t xml:space="preserve">Trịnh Hữu</t>
  </si>
  <si>
    <t xml:space="preserve">Thành</t>
  </si>
  <si>
    <t xml:space="preserve">21D100137</t>
  </si>
  <si>
    <t xml:space="preserve">89</t>
  </si>
  <si>
    <t xml:space="preserve">Thảo</t>
  </si>
  <si>
    <t xml:space="preserve">21D100046</t>
  </si>
  <si>
    <t xml:space="preserve">90</t>
  </si>
  <si>
    <t xml:space="preserve">Nguyễn Thanh </t>
  </si>
  <si>
    <t xml:space="preserve">21D100047</t>
  </si>
  <si>
    <t xml:space="preserve">91</t>
  </si>
  <si>
    <t xml:space="preserve">Phạm Phương</t>
  </si>
  <si>
    <t xml:space="preserve">21D100138</t>
  </si>
  <si>
    <t xml:space="preserve">92</t>
  </si>
  <si>
    <t xml:space="preserve">Trần Phương</t>
  </si>
  <si>
    <t xml:space="preserve">21D100185</t>
  </si>
  <si>
    <t xml:space="preserve">93</t>
  </si>
  <si>
    <t xml:space="preserve">Trịnh Thị Hoài</t>
  </si>
  <si>
    <t xml:space="preserve">Thu</t>
  </si>
  <si>
    <t xml:space="preserve">21D100139</t>
  </si>
  <si>
    <t xml:space="preserve">94</t>
  </si>
  <si>
    <t xml:space="preserve">Bùi Thị Thu</t>
  </si>
  <si>
    <t xml:space="preserve">Trang</t>
  </si>
  <si>
    <t xml:space="preserve">21D100140</t>
  </si>
  <si>
    <t xml:space="preserve">95</t>
  </si>
  <si>
    <t xml:space="preserve">Nguyễn Minh</t>
  </si>
  <si>
    <t xml:space="preserve">17D100011</t>
  </si>
  <si>
    <t xml:space="preserve">K54A1</t>
  </si>
  <si>
    <t xml:space="preserve">96</t>
  </si>
  <si>
    <t xml:space="preserve">Đào Đài</t>
  </si>
  <si>
    <t xml:space="preserve">21D100188</t>
  </si>
  <si>
    <t xml:space="preserve">97</t>
  </si>
  <si>
    <t xml:space="preserve">Nguyễn Thị Huyền</t>
  </si>
  <si>
    <t xml:space="preserve">21D100141</t>
  </si>
  <si>
    <t xml:space="preserve">98</t>
  </si>
  <si>
    <t xml:space="preserve">21D100189</t>
  </si>
  <si>
    <t xml:space="preserve">99</t>
  </si>
  <si>
    <t xml:space="preserve">Võ Thị Ngọc</t>
  </si>
  <si>
    <t xml:space="preserve">Trúc</t>
  </si>
  <si>
    <t xml:space="preserve">21D100191</t>
  </si>
  <si>
    <t xml:space="preserve">100</t>
  </si>
  <si>
    <t xml:space="preserve">Đào Duy</t>
  </si>
  <si>
    <t xml:space="preserve">Trung</t>
  </si>
  <si>
    <t xml:space="preserve">21D100142</t>
  </si>
  <si>
    <t xml:space="preserve">101</t>
  </si>
  <si>
    <t xml:space="preserve">Lê Thành</t>
  </si>
  <si>
    <t xml:space="preserve">21D100190</t>
  </si>
  <si>
    <t xml:space="preserve">102</t>
  </si>
  <si>
    <t xml:space="preserve">Lý Thị</t>
  </si>
  <si>
    <t xml:space="preserve">Truyền</t>
  </si>
  <si>
    <t xml:space="preserve">21D100143</t>
  </si>
  <si>
    <t xml:space="preserve">103</t>
  </si>
  <si>
    <t xml:space="preserve">Nguyễn Quốc </t>
  </si>
  <si>
    <t xml:space="preserve">Tuấn</t>
  </si>
  <si>
    <t xml:space="preserve">21D100054</t>
  </si>
  <si>
    <t xml:space="preserve">104</t>
  </si>
  <si>
    <t xml:space="preserve">Tùng</t>
  </si>
  <si>
    <t xml:space="preserve">21D100055</t>
  </si>
  <si>
    <t xml:space="preserve">105</t>
  </si>
  <si>
    <t xml:space="preserve">Đào Khánh</t>
  </si>
  <si>
    <t xml:space="preserve">Vân</t>
  </si>
  <si>
    <t xml:space="preserve">21D100145</t>
  </si>
  <si>
    <t xml:space="preserve">106</t>
  </si>
  <si>
    <t xml:space="preserve">Hoàng Thị</t>
  </si>
  <si>
    <t xml:space="preserve">21D100193</t>
  </si>
  <si>
    <t xml:space="preserve">107</t>
  </si>
  <si>
    <t xml:space="preserve">Dương Lợi</t>
  </si>
  <si>
    <t xml:space="preserve">Vỹ</t>
  </si>
  <si>
    <t xml:space="preserve">21D100146</t>
  </si>
  <si>
    <t xml:space="preserve">108</t>
  </si>
  <si>
    <t xml:space="preserve">Yên</t>
  </si>
  <si>
    <t xml:space="preserve">21D100147</t>
  </si>
  <si>
    <t xml:space="preserve">109</t>
  </si>
  <si>
    <t xml:space="preserve">Đỗ Hoàng</t>
  </si>
  <si>
    <t xml:space="preserve">Yến</t>
  </si>
  <si>
    <t xml:space="preserve">21D100194</t>
  </si>
  <si>
    <t xml:space="preserve">110</t>
  </si>
  <si>
    <t xml:space="preserve">Đặng Đình</t>
  </si>
  <si>
    <t xml:space="preserve">21D100195</t>
  </si>
  <si>
    <t xml:space="preserve">K57A3</t>
  </si>
  <si>
    <t xml:space="preserve">111</t>
  </si>
  <si>
    <t xml:space="preserve">Đỗ Mai</t>
  </si>
  <si>
    <t xml:space="preserve">21D100196</t>
  </si>
  <si>
    <t xml:space="preserve">112</t>
  </si>
  <si>
    <t xml:space="preserve">Doãn Thị Vân</t>
  </si>
  <si>
    <t xml:space="preserve">21D100242</t>
  </si>
  <si>
    <t xml:space="preserve">K57A4</t>
  </si>
  <si>
    <t xml:space="preserve">113</t>
  </si>
  <si>
    <t xml:space="preserve">Dương Đức</t>
  </si>
  <si>
    <t xml:space="preserve">21D100243</t>
  </si>
  <si>
    <t xml:space="preserve">114</t>
  </si>
  <si>
    <t xml:space="preserve">Lương Thị Hoài</t>
  </si>
  <si>
    <t xml:space="preserve">21D100197</t>
  </si>
  <si>
    <t xml:space="preserve">115</t>
  </si>
  <si>
    <t xml:space="preserve">Lưu Thị Phương</t>
  </si>
  <si>
    <t xml:space="preserve">21D100244</t>
  </si>
  <si>
    <t xml:space="preserve">116</t>
  </si>
  <si>
    <t xml:space="preserve">Nguyễn Phương </t>
  </si>
  <si>
    <t xml:space="preserve">21D100006</t>
  </si>
  <si>
    <t xml:space="preserve">117</t>
  </si>
  <si>
    <t xml:space="preserve">Nguyễn Thị Kim</t>
  </si>
  <si>
    <t xml:space="preserve">21D100245</t>
  </si>
  <si>
    <t xml:space="preserve">118</t>
  </si>
  <si>
    <t xml:space="preserve">Nguyễn Trâm </t>
  </si>
  <si>
    <t xml:space="preserve">21D100008</t>
  </si>
  <si>
    <t xml:space="preserve">119</t>
  </si>
  <si>
    <t xml:space="preserve">Phan Thị Nhật</t>
  </si>
  <si>
    <t xml:space="preserve">21D100199</t>
  </si>
  <si>
    <t xml:space="preserve">120</t>
  </si>
  <si>
    <t xml:space="preserve">Trần Đặng Phương</t>
  </si>
  <si>
    <t xml:space="preserve">21D100246</t>
  </si>
  <si>
    <t xml:space="preserve">121</t>
  </si>
  <si>
    <t xml:space="preserve">Vũ Quang</t>
  </si>
  <si>
    <t xml:space="preserve">21D100200</t>
  </si>
  <si>
    <t xml:space="preserve">122</t>
  </si>
  <si>
    <t xml:space="preserve">21D100201</t>
  </si>
  <si>
    <t xml:space="preserve">123</t>
  </si>
  <si>
    <t xml:space="preserve">21D100247</t>
  </si>
  <si>
    <t xml:space="preserve">124</t>
  </si>
  <si>
    <t xml:space="preserve">Lê Quốc</t>
  </si>
  <si>
    <t xml:space="preserve">21D100248</t>
  </si>
  <si>
    <t xml:space="preserve">125</t>
  </si>
  <si>
    <t xml:space="preserve">Lê Thị Linh</t>
  </si>
  <si>
    <t xml:space="preserve">Chi</t>
  </si>
  <si>
    <t xml:space="preserve">21D100202</t>
  </si>
  <si>
    <t xml:space="preserve">126</t>
  </si>
  <si>
    <t xml:space="preserve">Nguyễn Ngọc Kim</t>
  </si>
  <si>
    <t xml:space="preserve">21D100249</t>
  </si>
  <si>
    <t xml:space="preserve">127</t>
  </si>
  <si>
    <t xml:space="preserve">Nguyễn Vũ Kim </t>
  </si>
  <si>
    <t xml:space="preserve">21D100504</t>
  </si>
  <si>
    <t xml:space="preserve">128</t>
  </si>
  <si>
    <t xml:space="preserve">Lê Thúy </t>
  </si>
  <si>
    <t xml:space="preserve">Chinh</t>
  </si>
  <si>
    <t xml:space="preserve">21D100505</t>
  </si>
  <si>
    <t xml:space="preserve">129</t>
  </si>
  <si>
    <t xml:space="preserve">Hồ Thành</t>
  </si>
  <si>
    <t xml:space="preserve">21D100206</t>
  </si>
  <si>
    <t xml:space="preserve">130</t>
  </si>
  <si>
    <t xml:space="preserve">Khúc Thành </t>
  </si>
  <si>
    <t xml:space="preserve">21D100016</t>
  </si>
  <si>
    <t xml:space="preserve">131</t>
  </si>
  <si>
    <t xml:space="preserve">Nguyễn Tuấn</t>
  </si>
  <si>
    <t xml:space="preserve">21D100253</t>
  </si>
  <si>
    <t xml:space="preserve">132</t>
  </si>
  <si>
    <t xml:space="preserve">Bùi Ngọc </t>
  </si>
  <si>
    <t xml:space="preserve">Diệp</t>
  </si>
  <si>
    <t xml:space="preserve">21D100015</t>
  </si>
  <si>
    <t xml:space="preserve">133</t>
  </si>
  <si>
    <t xml:space="preserve">Ma Thị</t>
  </si>
  <si>
    <t xml:space="preserve">21D100203</t>
  </si>
  <si>
    <t xml:space="preserve">134</t>
  </si>
  <si>
    <t xml:space="preserve">Bùi Thu</t>
  </si>
  <si>
    <t xml:space="preserve">21D100250</t>
  </si>
  <si>
    <t xml:space="preserve">135</t>
  </si>
  <si>
    <t xml:space="preserve">Đỗ Mạnh</t>
  </si>
  <si>
    <t xml:space="preserve">Dũng</t>
  </si>
  <si>
    <t xml:space="preserve">21D100205</t>
  </si>
  <si>
    <t xml:space="preserve">136</t>
  </si>
  <si>
    <t xml:space="preserve">Lê Việt</t>
  </si>
  <si>
    <t xml:space="preserve">21D100251</t>
  </si>
  <si>
    <t xml:space="preserve">137</t>
  </si>
  <si>
    <t xml:space="preserve">Nguyễn Thị Thùy</t>
  </si>
  <si>
    <t xml:space="preserve">21D100252</t>
  </si>
  <si>
    <t xml:space="preserve">138</t>
  </si>
  <si>
    <t xml:space="preserve">21D100207</t>
  </si>
  <si>
    <t xml:space="preserve">139</t>
  </si>
  <si>
    <t xml:space="preserve">21D100254</t>
  </si>
  <si>
    <t xml:space="preserve">140</t>
  </si>
  <si>
    <t xml:space="preserve">Bùi Nguyễn</t>
  </si>
  <si>
    <t xml:space="preserve">Hải</t>
  </si>
  <si>
    <t xml:space="preserve">21D100208</t>
  </si>
  <si>
    <t xml:space="preserve">141</t>
  </si>
  <si>
    <t xml:space="preserve">Nguyễn Hùng</t>
  </si>
  <si>
    <t xml:space="preserve">21D100255</t>
  </si>
  <si>
    <t xml:space="preserve">142</t>
  </si>
  <si>
    <t xml:space="preserve">Trần Minh</t>
  </si>
  <si>
    <t xml:space="preserve">21D100209</t>
  </si>
  <si>
    <t xml:space="preserve">143</t>
  </si>
  <si>
    <t xml:space="preserve">Hiền</t>
  </si>
  <si>
    <t xml:space="preserve">21D100256</t>
  </si>
  <si>
    <t xml:space="preserve">144</t>
  </si>
  <si>
    <t xml:space="preserve">Vũ Thị Kim</t>
  </si>
  <si>
    <t xml:space="preserve">Huế</t>
  </si>
  <si>
    <t xml:space="preserve">21D100210</t>
  </si>
  <si>
    <t xml:space="preserve">145</t>
  </si>
  <si>
    <t xml:space="preserve">Trịnh Thu</t>
  </si>
  <si>
    <t xml:space="preserve">Huệ</t>
  </si>
  <si>
    <t xml:space="preserve">21D100257</t>
  </si>
  <si>
    <t xml:space="preserve">146</t>
  </si>
  <si>
    <t xml:space="preserve">Hoàng Tuấn</t>
  </si>
  <si>
    <t xml:space="preserve">21D100259</t>
  </si>
  <si>
    <t xml:space="preserve">147</t>
  </si>
  <si>
    <t xml:space="preserve">Nguyễn Đức</t>
  </si>
  <si>
    <t xml:space="preserve">Hưng</t>
  </si>
  <si>
    <t xml:space="preserve">21D100214</t>
  </si>
  <si>
    <t xml:space="preserve">148</t>
  </si>
  <si>
    <t xml:space="preserve">Nguyễn Xuân </t>
  </si>
  <si>
    <t xml:space="preserve">21D100027</t>
  </si>
  <si>
    <t xml:space="preserve">149</t>
  </si>
  <si>
    <t xml:space="preserve">Vương Bảo</t>
  </si>
  <si>
    <t xml:space="preserve">21D100260</t>
  </si>
  <si>
    <t xml:space="preserve">150</t>
  </si>
  <si>
    <t xml:space="preserve">Lưu Thị Thu</t>
  </si>
  <si>
    <t xml:space="preserve">Hương</t>
  </si>
  <si>
    <t xml:space="preserve">21D100261</t>
  </si>
  <si>
    <t xml:space="preserve">151</t>
  </si>
  <si>
    <t xml:space="preserve">Ngô Vũ</t>
  </si>
  <si>
    <t xml:space="preserve">Huy</t>
  </si>
  <si>
    <t xml:space="preserve">21D100211</t>
  </si>
  <si>
    <t xml:space="preserve">152</t>
  </si>
  <si>
    <t xml:space="preserve">Nguyễn Trọng Gia </t>
  </si>
  <si>
    <t xml:space="preserve">21D100025</t>
  </si>
  <si>
    <t xml:space="preserve">153</t>
  </si>
  <si>
    <t xml:space="preserve">21D100212</t>
  </si>
  <si>
    <t xml:space="preserve">154</t>
  </si>
  <si>
    <t xml:space="preserve">Lò Minh</t>
  </si>
  <si>
    <t xml:space="preserve">21D100258</t>
  </si>
  <si>
    <t xml:space="preserve">155</t>
  </si>
  <si>
    <t xml:space="preserve">Hồ Đăng</t>
  </si>
  <si>
    <t xml:space="preserve">Khuê</t>
  </si>
  <si>
    <t xml:space="preserve">21D100215</t>
  </si>
  <si>
    <t xml:space="preserve">156</t>
  </si>
  <si>
    <t xml:space="preserve">Lê Thị </t>
  </si>
  <si>
    <t xml:space="preserve">Kiên</t>
  </si>
  <si>
    <t xml:space="preserve">21D100028</t>
  </si>
  <si>
    <t xml:space="preserve">157</t>
  </si>
  <si>
    <t xml:space="preserve">Nguyễn Phú</t>
  </si>
  <si>
    <t xml:space="preserve">21D100262</t>
  </si>
  <si>
    <t xml:space="preserve">158</t>
  </si>
  <si>
    <t xml:space="preserve">21D100216</t>
  </si>
  <si>
    <t xml:space="preserve">159</t>
  </si>
  <si>
    <t xml:space="preserve">Đỗ Thị</t>
  </si>
  <si>
    <t xml:space="preserve">Lành</t>
  </si>
  <si>
    <t xml:space="preserve">21D100263</t>
  </si>
  <si>
    <t xml:space="preserve">160</t>
  </si>
  <si>
    <t xml:space="preserve">Đỗ Chúc </t>
  </si>
  <si>
    <t xml:space="preserve">21D100029</t>
  </si>
  <si>
    <t xml:space="preserve">161</t>
  </si>
  <si>
    <t xml:space="preserve">Lê Thị Khánh</t>
  </si>
  <si>
    <t xml:space="preserve">21D100217</t>
  </si>
  <si>
    <t xml:space="preserve">162</t>
  </si>
  <si>
    <t xml:space="preserve">Nguyễn Thị Mai</t>
  </si>
  <si>
    <t xml:space="preserve">21D100264</t>
  </si>
  <si>
    <t xml:space="preserve">163</t>
  </si>
  <si>
    <t xml:space="preserve">21D100218</t>
  </si>
  <si>
    <t xml:space="preserve">164</t>
  </si>
  <si>
    <t xml:space="preserve">Vũ Diệu</t>
  </si>
  <si>
    <t xml:space="preserve">21D100265</t>
  </si>
  <si>
    <t xml:space="preserve">165</t>
  </si>
  <si>
    <t xml:space="preserve">Vũ Tùng</t>
  </si>
  <si>
    <t xml:space="preserve">21D100219</t>
  </si>
  <si>
    <t xml:space="preserve">166</t>
  </si>
  <si>
    <t xml:space="preserve">Nguyễn Trọng Bảo</t>
  </si>
  <si>
    <t xml:space="preserve">Long</t>
  </si>
  <si>
    <t xml:space="preserve">21D100266</t>
  </si>
  <si>
    <t xml:space="preserve">167</t>
  </si>
  <si>
    <t xml:space="preserve">21D100220</t>
  </si>
  <si>
    <t xml:space="preserve">168</t>
  </si>
  <si>
    <t xml:space="preserve">21D100267</t>
  </si>
  <si>
    <t xml:space="preserve">169</t>
  </si>
  <si>
    <t xml:space="preserve">Trần Vũ Uyên</t>
  </si>
  <si>
    <t xml:space="preserve">21D100221</t>
  </si>
  <si>
    <t xml:space="preserve">170</t>
  </si>
  <si>
    <t xml:space="preserve">Lưu Thị</t>
  </si>
  <si>
    <t xml:space="preserve">Mùi</t>
  </si>
  <si>
    <t xml:space="preserve">21D100268</t>
  </si>
  <si>
    <t xml:space="preserve">171</t>
  </si>
  <si>
    <t xml:space="preserve">Phùng Văn</t>
  </si>
  <si>
    <t xml:space="preserve">Nam</t>
  </si>
  <si>
    <t xml:space="preserve">21D100222</t>
  </si>
  <si>
    <t xml:space="preserve">172</t>
  </si>
  <si>
    <t xml:space="preserve">Quàng Anh </t>
  </si>
  <si>
    <t xml:space="preserve">21D100508</t>
  </si>
  <si>
    <t xml:space="preserve">173</t>
  </si>
  <si>
    <t xml:space="preserve">Chu Thị Nguyệt</t>
  </si>
  <si>
    <t xml:space="preserve">21D100223</t>
  </si>
  <si>
    <t xml:space="preserve">174</t>
  </si>
  <si>
    <t xml:space="preserve">21D100269</t>
  </si>
  <si>
    <t xml:space="preserve">175</t>
  </si>
  <si>
    <t xml:space="preserve">Phan Kim</t>
  </si>
  <si>
    <t xml:space="preserve">21D100224</t>
  </si>
  <si>
    <t xml:space="preserve">176</t>
  </si>
  <si>
    <t xml:space="preserve">Bùi Khánh</t>
  </si>
  <si>
    <t xml:space="preserve">21D100270</t>
  </si>
  <si>
    <t xml:space="preserve">177</t>
  </si>
  <si>
    <t xml:space="preserve">Thân Bảo </t>
  </si>
  <si>
    <t xml:space="preserve">21D100036</t>
  </si>
  <si>
    <t xml:space="preserve">178</t>
  </si>
  <si>
    <t xml:space="preserve">Tống Thị Minh</t>
  </si>
  <si>
    <t xml:space="preserve">Nguyệt</t>
  </si>
  <si>
    <t xml:space="preserve">21D100225</t>
  </si>
  <si>
    <t xml:space="preserve">179</t>
  </si>
  <si>
    <t xml:space="preserve">Lã Thanh</t>
  </si>
  <si>
    <t xml:space="preserve">Nhất</t>
  </si>
  <si>
    <t xml:space="preserve">21D100272</t>
  </si>
  <si>
    <t xml:space="preserve">180</t>
  </si>
  <si>
    <t xml:space="preserve">Hoàng Lan </t>
  </si>
  <si>
    <t xml:space="preserve">Nhi</t>
  </si>
  <si>
    <t xml:space="preserve">21D100038</t>
  </si>
  <si>
    <t xml:space="preserve">181</t>
  </si>
  <si>
    <t xml:space="preserve">Nụ</t>
  </si>
  <si>
    <t xml:space="preserve">21D100226</t>
  </si>
  <si>
    <t xml:space="preserve">182</t>
  </si>
  <si>
    <t xml:space="preserve">Phan Thị Lan</t>
  </si>
  <si>
    <t xml:space="preserve">Oanh</t>
  </si>
  <si>
    <t xml:space="preserve">21D100273</t>
  </si>
  <si>
    <t xml:space="preserve">183</t>
  </si>
  <si>
    <t xml:space="preserve">Nông Thiên </t>
  </si>
  <si>
    <t xml:space="preserve">Phú</t>
  </si>
  <si>
    <t xml:space="preserve">21D100509</t>
  </si>
  <si>
    <t xml:space="preserve">184</t>
  </si>
  <si>
    <t xml:space="preserve">Nguyễn Tư</t>
  </si>
  <si>
    <t xml:space="preserve">21D100274</t>
  </si>
  <si>
    <t xml:space="preserve">185</t>
  </si>
  <si>
    <t xml:space="preserve">Phạm Thị Mai</t>
  </si>
  <si>
    <t xml:space="preserve">21D100228</t>
  </si>
  <si>
    <t xml:space="preserve">186</t>
  </si>
  <si>
    <t xml:space="preserve">Trần Thu</t>
  </si>
  <si>
    <t xml:space="preserve">21D100275</t>
  </si>
  <si>
    <t xml:space="preserve">187</t>
  </si>
  <si>
    <t xml:space="preserve">Trần Hoài</t>
  </si>
  <si>
    <t xml:space="preserve">Quyên</t>
  </si>
  <si>
    <t xml:space="preserve">21D100229</t>
  </si>
  <si>
    <t xml:space="preserve">188</t>
  </si>
  <si>
    <t xml:space="preserve">Hứa Minh</t>
  </si>
  <si>
    <t xml:space="preserve">Quyết</t>
  </si>
  <si>
    <t xml:space="preserve">21D100230</t>
  </si>
  <si>
    <t xml:space="preserve">189</t>
  </si>
  <si>
    <t xml:space="preserve">Quỳnh</t>
  </si>
  <si>
    <t xml:space="preserve">21D100276</t>
  </si>
  <si>
    <t xml:space="preserve">190</t>
  </si>
  <si>
    <t xml:space="preserve">Hoàng Minh</t>
  </si>
  <si>
    <t xml:space="preserve">Sang</t>
  </si>
  <si>
    <t xml:space="preserve">21D100277</t>
  </si>
  <si>
    <t xml:space="preserve">191</t>
  </si>
  <si>
    <t xml:space="preserve">Nguyễn Danh </t>
  </si>
  <si>
    <t xml:space="preserve">21D100044</t>
  </si>
  <si>
    <t xml:space="preserve">192</t>
  </si>
  <si>
    <t xml:space="preserve">Phạm Quyết</t>
  </si>
  <si>
    <t xml:space="preserve">Thắng</t>
  </si>
  <si>
    <t xml:space="preserve">21D100232</t>
  </si>
  <si>
    <t xml:space="preserve">193</t>
  </si>
  <si>
    <t xml:space="preserve">Phạm Thị Thúy</t>
  </si>
  <si>
    <t xml:space="preserve">21D100231</t>
  </si>
  <si>
    <t xml:space="preserve">194</t>
  </si>
  <si>
    <t xml:space="preserve">Hồ Thị</t>
  </si>
  <si>
    <t xml:space="preserve">21D100278</t>
  </si>
  <si>
    <t xml:space="preserve">195</t>
  </si>
  <si>
    <t xml:space="preserve">Thịnh</t>
  </si>
  <si>
    <t xml:space="preserve">21D100279</t>
  </si>
  <si>
    <t xml:space="preserve">196</t>
  </si>
  <si>
    <t xml:space="preserve">Phạm Quốc </t>
  </si>
  <si>
    <t xml:space="preserve">21D100048</t>
  </si>
  <si>
    <t xml:space="preserve">197</t>
  </si>
  <si>
    <t xml:space="preserve">Thơ</t>
  </si>
  <si>
    <t xml:space="preserve">21D100233</t>
  </si>
  <si>
    <t xml:space="preserve">198</t>
  </si>
  <si>
    <t xml:space="preserve">Đinh Thị Hoài</t>
  </si>
  <si>
    <t xml:space="preserve">21D100280</t>
  </si>
  <si>
    <t xml:space="preserve">199</t>
  </si>
  <si>
    <t xml:space="preserve">Kiều Trang</t>
  </si>
  <si>
    <t xml:space="preserve">Thư</t>
  </si>
  <si>
    <t xml:space="preserve">21D100281</t>
  </si>
  <si>
    <t xml:space="preserve">200</t>
  </si>
  <si>
    <t xml:space="preserve">Vương Thị</t>
  </si>
  <si>
    <t xml:space="preserve">Thúy</t>
  </si>
  <si>
    <t xml:space="preserve">21D100234</t>
  </si>
  <si>
    <t xml:space="preserve">201</t>
  </si>
  <si>
    <t xml:space="preserve">Vương Xuân </t>
  </si>
  <si>
    <t xml:space="preserve">Tiến</t>
  </si>
  <si>
    <t xml:space="preserve">21D100049</t>
  </si>
  <si>
    <t xml:space="preserve">202</t>
  </si>
  <si>
    <t xml:space="preserve">Dương Nguyễn Quỳnh</t>
  </si>
  <si>
    <t xml:space="preserve">21D100235</t>
  </si>
  <si>
    <t xml:space="preserve">203</t>
  </si>
  <si>
    <t xml:space="preserve">Lê Thị Thùy</t>
  </si>
  <si>
    <t xml:space="preserve">21D100282</t>
  </si>
  <si>
    <t xml:space="preserve">204</t>
  </si>
  <si>
    <t xml:space="preserve">21D100236</t>
  </si>
  <si>
    <t xml:space="preserve">205</t>
  </si>
  <si>
    <t xml:space="preserve">Phạm Thuỳ </t>
  </si>
  <si>
    <t xml:space="preserve">21D100062</t>
  </si>
  <si>
    <t xml:space="preserve">206</t>
  </si>
  <si>
    <t xml:space="preserve">Tào Thị Quỳnh</t>
  </si>
  <si>
    <t xml:space="preserve">21D100283</t>
  </si>
  <si>
    <t xml:space="preserve">207</t>
  </si>
  <si>
    <t xml:space="preserve">Vũ Hiếu</t>
  </si>
  <si>
    <t xml:space="preserve">21D100284</t>
  </si>
  <si>
    <t xml:space="preserve">208</t>
  </si>
  <si>
    <t xml:space="preserve">Hoàng Dương Anh</t>
  </si>
  <si>
    <t xml:space="preserve">Tú</t>
  </si>
  <si>
    <t xml:space="preserve">21D100239</t>
  </si>
  <si>
    <t xml:space="preserve">209</t>
  </si>
  <si>
    <t xml:space="preserve">Phan Anh</t>
  </si>
  <si>
    <t xml:space="preserve">21D100285</t>
  </si>
  <si>
    <t xml:space="preserve">210</t>
  </si>
  <si>
    <t xml:space="preserve">Vũ Minh</t>
  </si>
  <si>
    <t xml:space="preserve">21D100286</t>
  </si>
  <si>
    <t xml:space="preserve">211</t>
  </si>
  <si>
    <t xml:space="preserve">Vũ Sơn </t>
  </si>
  <si>
    <t xml:space="preserve">21D100056</t>
  </si>
  <si>
    <t xml:space="preserve">212</t>
  </si>
  <si>
    <t xml:space="preserve">Vũ Ánh</t>
  </si>
  <si>
    <t xml:space="preserve">Tuyết</t>
  </si>
  <si>
    <t xml:space="preserve">21D100238</t>
  </si>
  <si>
    <t xml:space="preserve">213</t>
  </si>
  <si>
    <t xml:space="preserve">Nguyễn Thị Thảo</t>
  </si>
  <si>
    <t xml:space="preserve">21D100240</t>
  </si>
  <si>
    <t xml:space="preserve">214</t>
  </si>
  <si>
    <t xml:space="preserve">Nguyễn Thị Thúy</t>
  </si>
  <si>
    <t xml:space="preserve">21D100287</t>
  </si>
  <si>
    <t xml:space="preserve">215</t>
  </si>
  <si>
    <t xml:space="preserve">Trương Đức </t>
  </si>
  <si>
    <t xml:space="preserve">Việt</t>
  </si>
  <si>
    <t xml:space="preserve">21D100057</t>
  </si>
  <si>
    <t xml:space="preserve">216</t>
  </si>
  <si>
    <t xml:space="preserve">21D100241</t>
  </si>
  <si>
    <t xml:space="preserve">217</t>
  </si>
  <si>
    <t xml:space="preserve">Nguyễn Thị Hoàng</t>
  </si>
  <si>
    <t xml:space="preserve">21D100288</t>
  </si>
  <si>
    <t xml:space="preserve">218</t>
  </si>
  <si>
    <t xml:space="preserve">Đặng Quỳnh </t>
  </si>
  <si>
    <t xml:space="preserve">21D100001</t>
  </si>
  <si>
    <t xml:space="preserve">K57A6</t>
  </si>
  <si>
    <t xml:space="preserve">219</t>
  </si>
  <si>
    <t xml:space="preserve">Hoàng Đức</t>
  </si>
  <si>
    <t xml:space="preserve">21D100289</t>
  </si>
  <si>
    <t xml:space="preserve">K57A5</t>
  </si>
  <si>
    <t xml:space="preserve">220</t>
  </si>
  <si>
    <t xml:space="preserve">Hoàng Thị Minh</t>
  </si>
  <si>
    <t xml:space="preserve">21D100290</t>
  </si>
  <si>
    <t xml:space="preserve">221</t>
  </si>
  <si>
    <t xml:space="preserve">Lê Diệu</t>
  </si>
  <si>
    <t xml:space="preserve">21D100335</t>
  </si>
  <si>
    <t xml:space="preserve">222</t>
  </si>
  <si>
    <t xml:space="preserve">Lê Phan</t>
  </si>
  <si>
    <t xml:space="preserve">21D100336</t>
  </si>
  <si>
    <t xml:space="preserve">223</t>
  </si>
  <si>
    <t xml:space="preserve">Ngô Thị Ngọc</t>
  </si>
  <si>
    <t xml:space="preserve">21D100291</t>
  </si>
  <si>
    <t xml:space="preserve">224</t>
  </si>
  <si>
    <t xml:space="preserve">21D100337</t>
  </si>
  <si>
    <t xml:space="preserve">225</t>
  </si>
  <si>
    <t xml:space="preserve">Nguyễn Thị Lan</t>
  </si>
  <si>
    <t xml:space="preserve">21D100292</t>
  </si>
  <si>
    <t xml:space="preserve">226</t>
  </si>
  <si>
    <t xml:space="preserve">21D100338</t>
  </si>
  <si>
    <t xml:space="preserve">227</t>
  </si>
  <si>
    <t xml:space="preserve">Phạm Hà </t>
  </si>
  <si>
    <t xml:space="preserve">21D100009</t>
  </si>
  <si>
    <t xml:space="preserve">228</t>
  </si>
  <si>
    <t xml:space="preserve">Phạm Tú </t>
  </si>
  <si>
    <t xml:space="preserve">21D100010</t>
  </si>
  <si>
    <t xml:space="preserve">229</t>
  </si>
  <si>
    <t xml:space="preserve">Trịnh Vân</t>
  </si>
  <si>
    <t xml:space="preserve">21D100293</t>
  </si>
  <si>
    <t xml:space="preserve">230</t>
  </si>
  <si>
    <t xml:space="preserve">Vũ Huyền</t>
  </si>
  <si>
    <t xml:space="preserve">21D100339</t>
  </si>
  <si>
    <t xml:space="preserve">231</t>
  </si>
  <si>
    <t xml:space="preserve">Trịnh Ngọc</t>
  </si>
  <si>
    <t xml:space="preserve">21D100294</t>
  </si>
  <si>
    <t xml:space="preserve">232</t>
  </si>
  <si>
    <t xml:space="preserve">Vũ Thị Ngọc</t>
  </si>
  <si>
    <t xml:space="preserve">21D100340</t>
  </si>
  <si>
    <t xml:space="preserve">233</t>
  </si>
  <si>
    <t xml:space="preserve">Nguyễn Hồng Bội</t>
  </si>
  <si>
    <t xml:space="preserve">Bội</t>
  </si>
  <si>
    <t xml:space="preserve">21D100295</t>
  </si>
  <si>
    <t xml:space="preserve">234</t>
  </si>
  <si>
    <t xml:space="preserve">21D100296</t>
  </si>
  <si>
    <t xml:space="preserve">235</t>
  </si>
  <si>
    <t xml:space="preserve">Phạm Quỳnh</t>
  </si>
  <si>
    <t xml:space="preserve">21D100341</t>
  </si>
  <si>
    <t xml:space="preserve">236</t>
  </si>
  <si>
    <t xml:space="preserve">Mai Xuân</t>
  </si>
  <si>
    <t xml:space="preserve">Cường</t>
  </si>
  <si>
    <t xml:space="preserve">21D100342</t>
  </si>
  <si>
    <t xml:space="preserve">237</t>
  </si>
  <si>
    <t xml:space="preserve">Trần Tiến</t>
  </si>
  <si>
    <t xml:space="preserve">21D100300</t>
  </si>
  <si>
    <t xml:space="preserve">238</t>
  </si>
  <si>
    <t xml:space="preserve">Vũ Thị Hồng</t>
  </si>
  <si>
    <t xml:space="preserve">Điệp</t>
  </si>
  <si>
    <t xml:space="preserve">21D100345</t>
  </si>
  <si>
    <t xml:space="preserve">239</t>
  </si>
  <si>
    <t xml:space="preserve">Lê Anh </t>
  </si>
  <si>
    <t xml:space="preserve">Đức</t>
  </si>
  <si>
    <t xml:space="preserve">21D100506</t>
  </si>
  <si>
    <t xml:space="preserve">240</t>
  </si>
  <si>
    <t xml:space="preserve">Phạm Hoàng</t>
  </si>
  <si>
    <t xml:space="preserve">21D100346</t>
  </si>
  <si>
    <t xml:space="preserve">241</t>
  </si>
  <si>
    <t xml:space="preserve">Trần Minh </t>
  </si>
  <si>
    <t xml:space="preserve">21D100018</t>
  </si>
  <si>
    <t xml:space="preserve">242</t>
  </si>
  <si>
    <t xml:space="preserve">Trần Ngọc </t>
  </si>
  <si>
    <t xml:space="preserve">21D100019</t>
  </si>
  <si>
    <t xml:space="preserve">243</t>
  </si>
  <si>
    <t xml:space="preserve">Đỗ Thị Thùy</t>
  </si>
  <si>
    <t xml:space="preserve">21D100297</t>
  </si>
  <si>
    <t xml:space="preserve">244</t>
  </si>
  <si>
    <t xml:space="preserve">21D100343</t>
  </si>
  <si>
    <t xml:space="preserve">245</t>
  </si>
  <si>
    <t xml:space="preserve">21D100298</t>
  </si>
  <si>
    <t xml:space="preserve">246</t>
  </si>
  <si>
    <t xml:space="preserve">Trần Phi</t>
  </si>
  <si>
    <t xml:space="preserve">21D100344</t>
  </si>
  <si>
    <t xml:space="preserve">247</t>
  </si>
  <si>
    <t xml:space="preserve">Bùi Thị Thùy </t>
  </si>
  <si>
    <t xml:space="preserve">21D100060</t>
  </si>
  <si>
    <t xml:space="preserve">248</t>
  </si>
  <si>
    <t xml:space="preserve">21D100299</t>
  </si>
  <si>
    <t xml:space="preserve">249</t>
  </si>
  <si>
    <t xml:space="preserve">Phạm Thị Hà </t>
  </si>
  <si>
    <t xml:space="preserve">Giang</t>
  </si>
  <si>
    <t xml:space="preserve">21D100020</t>
  </si>
  <si>
    <t xml:space="preserve">250</t>
  </si>
  <si>
    <t xml:space="preserve">21D100301</t>
  </si>
  <si>
    <t xml:space="preserve">251</t>
  </si>
  <si>
    <t xml:space="preserve">Trịnh Thị Thu</t>
  </si>
  <si>
    <t xml:space="preserve">Hạ</t>
  </si>
  <si>
    <t xml:space="preserve">21D100348</t>
  </si>
  <si>
    <t xml:space="preserve">252</t>
  </si>
  <si>
    <t xml:space="preserve">21D100302</t>
  </si>
  <si>
    <t xml:space="preserve">253</t>
  </si>
  <si>
    <t xml:space="preserve">Phạm Vũ</t>
  </si>
  <si>
    <t xml:space="preserve">21D100347</t>
  </si>
  <si>
    <t xml:space="preserve">254</t>
  </si>
  <si>
    <t xml:space="preserve">Phạm Nguyễn Trang</t>
  </si>
  <si>
    <t xml:space="preserve">21D100303</t>
  </si>
  <si>
    <t xml:space="preserve">255</t>
  </si>
  <si>
    <t xml:space="preserve">21D100349</t>
  </si>
  <si>
    <t xml:space="preserve">256</t>
  </si>
  <si>
    <t xml:space="preserve">Lò Văn</t>
  </si>
  <si>
    <t xml:space="preserve">21D100306</t>
  </si>
  <si>
    <t xml:space="preserve">257</t>
  </si>
  <si>
    <t xml:space="preserve">Nguyễn Tài</t>
  </si>
  <si>
    <t xml:space="preserve">21D100352</t>
  </si>
  <si>
    <t xml:space="preserve">258</t>
  </si>
  <si>
    <t xml:space="preserve">Vương Quốc</t>
  </si>
  <si>
    <t xml:space="preserve">21D100307</t>
  </si>
  <si>
    <t xml:space="preserve">259</t>
  </si>
  <si>
    <t xml:space="preserve">21D100308</t>
  </si>
  <si>
    <t xml:space="preserve">260</t>
  </si>
  <si>
    <t xml:space="preserve">Vũ Trần Liên</t>
  </si>
  <si>
    <t xml:space="preserve">21D100353</t>
  </si>
  <si>
    <t xml:space="preserve">261</t>
  </si>
  <si>
    <t xml:space="preserve">Đặng Khánh</t>
  </si>
  <si>
    <t xml:space="preserve">21D100304</t>
  </si>
  <si>
    <t xml:space="preserve">262</t>
  </si>
  <si>
    <t xml:space="preserve">21D100350</t>
  </si>
  <si>
    <t xml:space="preserve">263</t>
  </si>
  <si>
    <t xml:space="preserve">Lương Thị Ngọc</t>
  </si>
  <si>
    <t xml:space="preserve">21D100305</t>
  </si>
  <si>
    <t xml:space="preserve">264</t>
  </si>
  <si>
    <t xml:space="preserve">Đàm Sĩ</t>
  </si>
  <si>
    <t xml:space="preserve">Khải</t>
  </si>
  <si>
    <t xml:space="preserve">21D100354</t>
  </si>
  <si>
    <t xml:space="preserve">265</t>
  </si>
  <si>
    <t xml:space="preserve">Trần Hoàng Trung</t>
  </si>
  <si>
    <t xml:space="preserve">21D100309</t>
  </si>
  <si>
    <t xml:space="preserve">266</t>
  </si>
  <si>
    <t xml:space="preserve">Vũ Ngọc</t>
  </si>
  <si>
    <t xml:space="preserve">21D100355</t>
  </si>
  <si>
    <t xml:space="preserve">267</t>
  </si>
  <si>
    <t xml:space="preserve">Bùi Thị Mỹ</t>
  </si>
  <si>
    <t xml:space="preserve">21D100310</t>
  </si>
  <si>
    <t xml:space="preserve">268</t>
  </si>
  <si>
    <t xml:space="preserve">21D100311</t>
  </si>
  <si>
    <t xml:space="preserve">269</t>
  </si>
  <si>
    <t xml:space="preserve">Nông Thị Khánh</t>
  </si>
  <si>
    <t xml:space="preserve">21D100357</t>
  </si>
  <si>
    <t xml:space="preserve">270</t>
  </si>
  <si>
    <t xml:space="preserve">Phạm Khánh </t>
  </si>
  <si>
    <t xml:space="preserve">21D100031</t>
  </si>
  <si>
    <t xml:space="preserve">271</t>
  </si>
  <si>
    <t xml:space="preserve">Vũ Phương</t>
  </si>
  <si>
    <t xml:space="preserve">21D100312</t>
  </si>
  <si>
    <t xml:space="preserve">272</t>
  </si>
  <si>
    <t xml:space="preserve">Hoàng Thị Bích</t>
  </si>
  <si>
    <t xml:space="preserve">Loan</t>
  </si>
  <si>
    <t xml:space="preserve">21D100358</t>
  </si>
  <si>
    <t xml:space="preserve">273</t>
  </si>
  <si>
    <t xml:space="preserve">21D100313</t>
  </si>
  <si>
    <t xml:space="preserve">274</t>
  </si>
  <si>
    <t xml:space="preserve">21D100314</t>
  </si>
  <si>
    <t xml:space="preserve">275</t>
  </si>
  <si>
    <t xml:space="preserve">Trần Thị Ngọc</t>
  </si>
  <si>
    <t xml:space="preserve">21D100360</t>
  </si>
  <si>
    <t xml:space="preserve">276</t>
  </si>
  <si>
    <t xml:space="preserve">Đỗ Tuấn </t>
  </si>
  <si>
    <t xml:space="preserve">21D100032</t>
  </si>
  <si>
    <t xml:space="preserve">277</t>
  </si>
  <si>
    <t xml:space="preserve">Lê Thị Trà</t>
  </si>
  <si>
    <t xml:space="preserve">My</t>
  </si>
  <si>
    <t xml:space="preserve">21D100315</t>
  </si>
  <si>
    <t xml:space="preserve">278</t>
  </si>
  <si>
    <t xml:space="preserve">Nguyễn Thảo</t>
  </si>
  <si>
    <t xml:space="preserve">21D100361</t>
  </si>
  <si>
    <t xml:space="preserve">279</t>
  </si>
  <si>
    <t xml:space="preserve">Nguyễn Thúy</t>
  </si>
  <si>
    <t xml:space="preserve">21D100316</t>
  </si>
  <si>
    <t xml:space="preserve">280</t>
  </si>
  <si>
    <t xml:space="preserve">21D100362</t>
  </si>
  <si>
    <t xml:space="preserve">281</t>
  </si>
  <si>
    <t xml:space="preserve">Đào Thu</t>
  </si>
  <si>
    <t xml:space="preserve">21D100317</t>
  </si>
  <si>
    <t xml:space="preserve">282</t>
  </si>
  <si>
    <t xml:space="preserve">Đinh Minh</t>
  </si>
  <si>
    <t xml:space="preserve">21D100363</t>
  </si>
  <si>
    <t xml:space="preserve">283</t>
  </si>
  <si>
    <t xml:space="preserve">Nguyễn Phúc </t>
  </si>
  <si>
    <t xml:space="preserve">Nguyên</t>
  </si>
  <si>
    <t xml:space="preserve">21D100037</t>
  </si>
  <si>
    <t xml:space="preserve">284</t>
  </si>
  <si>
    <t xml:space="preserve">Vũ Tuấn</t>
  </si>
  <si>
    <t xml:space="preserve">21D100318</t>
  </si>
  <si>
    <t xml:space="preserve">285</t>
  </si>
  <si>
    <t xml:space="preserve">Hoàng Xuân </t>
  </si>
  <si>
    <t xml:space="preserve">21D100039</t>
  </si>
  <si>
    <t xml:space="preserve">286</t>
  </si>
  <si>
    <t xml:space="preserve">21D100319</t>
  </si>
  <si>
    <t xml:space="preserve">287</t>
  </si>
  <si>
    <t xml:space="preserve">Trịnh Thảo</t>
  </si>
  <si>
    <t xml:space="preserve">21D100364</t>
  </si>
  <si>
    <t xml:space="preserve">288</t>
  </si>
  <si>
    <t xml:space="preserve">Vũ Hồng </t>
  </si>
  <si>
    <t xml:space="preserve">21D100040</t>
  </si>
  <si>
    <t xml:space="preserve">289</t>
  </si>
  <si>
    <t xml:space="preserve">21D100365</t>
  </si>
  <si>
    <t xml:space="preserve">290</t>
  </si>
  <si>
    <t xml:space="preserve">Bùi Mai</t>
  </si>
  <si>
    <t xml:space="preserve">21D100320</t>
  </si>
  <si>
    <t xml:space="preserve">291</t>
  </si>
  <si>
    <t xml:space="preserve">Hoàng Hà</t>
  </si>
  <si>
    <t xml:space="preserve">21D100366</t>
  </si>
  <si>
    <t xml:space="preserve">292</t>
  </si>
  <si>
    <t xml:space="preserve">Lường Minh</t>
  </si>
  <si>
    <t xml:space="preserve">21D100321</t>
  </si>
  <si>
    <t xml:space="preserve">293</t>
  </si>
  <si>
    <t xml:space="preserve">Lương Thị</t>
  </si>
  <si>
    <t xml:space="preserve">21D100367</t>
  </si>
  <si>
    <t xml:space="preserve">294</t>
  </si>
  <si>
    <t xml:space="preserve">Bùi Trung</t>
  </si>
  <si>
    <t xml:space="preserve">21D100322</t>
  </si>
  <si>
    <t xml:space="preserve">295</t>
  </si>
  <si>
    <t xml:space="preserve">Hoàng Anh</t>
  </si>
  <si>
    <t xml:space="preserve">21D100368</t>
  </si>
  <si>
    <t xml:space="preserve">296</t>
  </si>
  <si>
    <t xml:space="preserve">21D100323</t>
  </si>
  <si>
    <t xml:space="preserve">297</t>
  </si>
  <si>
    <t xml:space="preserve">Trịnh Thị</t>
  </si>
  <si>
    <t xml:space="preserve">21D100369</t>
  </si>
  <si>
    <t xml:space="preserve">298</t>
  </si>
  <si>
    <t xml:space="preserve">Nguyễn Quang</t>
  </si>
  <si>
    <t xml:space="preserve">Sáng</t>
  </si>
  <si>
    <t xml:space="preserve">21D100324</t>
  </si>
  <si>
    <t xml:space="preserve">299</t>
  </si>
  <si>
    <t xml:space="preserve">Bùi Đức</t>
  </si>
  <si>
    <t xml:space="preserve">Tài</t>
  </si>
  <si>
    <t xml:space="preserve">21D100370</t>
  </si>
  <si>
    <t xml:space="preserve">300</t>
  </si>
  <si>
    <t xml:space="preserve">21D100371</t>
  </si>
  <si>
    <t xml:space="preserve">301</t>
  </si>
  <si>
    <t xml:space="preserve">Nguyễn Xuân</t>
  </si>
  <si>
    <t xml:space="preserve">21D100326</t>
  </si>
  <si>
    <t xml:space="preserve">302</t>
  </si>
  <si>
    <t xml:space="preserve">21D100327</t>
  </si>
  <si>
    <t xml:space="preserve">303</t>
  </si>
  <si>
    <t xml:space="preserve">21D100372</t>
  </si>
  <si>
    <t xml:space="preserve">304</t>
  </si>
  <si>
    <t xml:space="preserve">Nguyễn Anh</t>
  </si>
  <si>
    <t xml:space="preserve">21D100328</t>
  </si>
  <si>
    <t xml:space="preserve">305</t>
  </si>
  <si>
    <t xml:space="preserve">Trần Quỳnh</t>
  </si>
  <si>
    <t xml:space="preserve">21D100373</t>
  </si>
  <si>
    <t xml:space="preserve">306</t>
  </si>
  <si>
    <t xml:space="preserve">Nông Thị Huyền </t>
  </si>
  <si>
    <t xml:space="preserve">Thương</t>
  </si>
  <si>
    <t xml:space="preserve">21D100510</t>
  </si>
  <si>
    <t xml:space="preserve">307</t>
  </si>
  <si>
    <t xml:space="preserve">Tô Mạnh</t>
  </si>
  <si>
    <t xml:space="preserve">Toàn</t>
  </si>
  <si>
    <t xml:space="preserve">21D100374</t>
  </si>
  <si>
    <t xml:space="preserve">308</t>
  </si>
  <si>
    <t xml:space="preserve">Nguyễn Thanh</t>
  </si>
  <si>
    <t xml:space="preserve">Trà</t>
  </si>
  <si>
    <t xml:space="preserve">21D100376</t>
  </si>
  <si>
    <t xml:space="preserve">309</t>
  </si>
  <si>
    <t xml:space="preserve">Nguyễn Bảo </t>
  </si>
  <si>
    <t xml:space="preserve">Trân</t>
  </si>
  <si>
    <t xml:space="preserve">21D100050</t>
  </si>
  <si>
    <t xml:space="preserve">310</t>
  </si>
  <si>
    <t xml:space="preserve">Lê Thu</t>
  </si>
  <si>
    <t xml:space="preserve">21D100329</t>
  </si>
  <si>
    <t xml:space="preserve">311</t>
  </si>
  <si>
    <t xml:space="preserve">Nguyễn Hà</t>
  </si>
  <si>
    <t xml:space="preserve">21D100375</t>
  </si>
  <si>
    <t xml:space="preserve">312</t>
  </si>
  <si>
    <t xml:space="preserve">Trần Ngọc Huyền </t>
  </si>
  <si>
    <t xml:space="preserve">21D100059</t>
  </si>
  <si>
    <t xml:space="preserve">313</t>
  </si>
  <si>
    <t xml:space="preserve">Trần Thị Huyền</t>
  </si>
  <si>
    <t xml:space="preserve">21D100330</t>
  </si>
  <si>
    <t xml:space="preserve">314</t>
  </si>
  <si>
    <t xml:space="preserve">Lê Minh </t>
  </si>
  <si>
    <t xml:space="preserve">Triết</t>
  </si>
  <si>
    <t xml:space="preserve">21D100051</t>
  </si>
  <si>
    <t xml:space="preserve">315</t>
  </si>
  <si>
    <t xml:space="preserve">Phan Chí </t>
  </si>
  <si>
    <t xml:space="preserve">21D100052</t>
  </si>
  <si>
    <t xml:space="preserve">316</t>
  </si>
  <si>
    <t xml:space="preserve">Trần Văn</t>
  </si>
  <si>
    <t xml:space="preserve">Trường</t>
  </si>
  <si>
    <t xml:space="preserve">21D100331</t>
  </si>
  <si>
    <t xml:space="preserve">317</t>
  </si>
  <si>
    <t xml:space="preserve">Đặng Lê Trung</t>
  </si>
  <si>
    <t xml:space="preserve">21D100377</t>
  </si>
  <si>
    <t xml:space="preserve">318</t>
  </si>
  <si>
    <t xml:space="preserve">Trương Ngọc Hoàng </t>
  </si>
  <si>
    <t xml:space="preserve">21D100511</t>
  </si>
  <si>
    <t xml:space="preserve">319</t>
  </si>
  <si>
    <t xml:space="preserve">Trần Danh </t>
  </si>
  <si>
    <t xml:space="preserve">21D100512</t>
  </si>
  <si>
    <t xml:space="preserve">320</t>
  </si>
  <si>
    <t xml:space="preserve">Uyên</t>
  </si>
  <si>
    <t xml:space="preserve">21D100332</t>
  </si>
  <si>
    <t xml:space="preserve">321</t>
  </si>
  <si>
    <t xml:space="preserve">Phạm Thị Ngọc</t>
  </si>
  <si>
    <t xml:space="preserve">21D100378</t>
  </si>
  <si>
    <t xml:space="preserve">322</t>
  </si>
  <si>
    <t xml:space="preserve">Lang Thị Triệu</t>
  </si>
  <si>
    <t xml:space="preserve">Vi</t>
  </si>
  <si>
    <t xml:space="preserve">21D100333</t>
  </si>
  <si>
    <t xml:space="preserve">323</t>
  </si>
  <si>
    <t xml:space="preserve">Lê Hà</t>
  </si>
  <si>
    <t xml:space="preserve">21D100379</t>
  </si>
  <si>
    <t xml:space="preserve">324</t>
  </si>
  <si>
    <t xml:space="preserve">Đinh Xuân </t>
  </si>
  <si>
    <t xml:space="preserve">Vĩ</t>
  </si>
  <si>
    <t xml:space="preserve">21D100058</t>
  </si>
  <si>
    <t xml:space="preserve">325</t>
  </si>
  <si>
    <t xml:space="preserve">Đặng Tiến</t>
  </si>
  <si>
    <t xml:space="preserve">21D100334</t>
  </si>
  <si>
    <t xml:space="preserve">326</t>
  </si>
  <si>
    <t xml:space="preserve">Ngô Quang</t>
  </si>
  <si>
    <t xml:space="preserve">Vũ</t>
  </si>
  <si>
    <t xml:space="preserve">21D100380</t>
  </si>
  <si>
    <t xml:space="preserve">327</t>
  </si>
  <si>
    <t xml:space="preserve">Dương Vân </t>
  </si>
  <si>
    <t xml:space="preserve">21D100003</t>
  </si>
  <si>
    <t xml:space="preserve">K57A7</t>
  </si>
  <si>
    <t xml:space="preserve">328</t>
  </si>
  <si>
    <t xml:space="preserve">Lê Hồng</t>
  </si>
  <si>
    <t xml:space="preserve">21D100381</t>
  </si>
  <si>
    <t xml:space="preserve">329</t>
  </si>
  <si>
    <t xml:space="preserve">21D100382</t>
  </si>
  <si>
    <t xml:space="preserve">330</t>
  </si>
  <si>
    <t xml:space="preserve">Nguyễn Quỳnh </t>
  </si>
  <si>
    <t xml:space="preserve">21D100503</t>
  </si>
  <si>
    <t xml:space="preserve">331</t>
  </si>
  <si>
    <t xml:space="preserve">Nguyễn Thị Tú</t>
  </si>
  <si>
    <t xml:space="preserve">21D100383</t>
  </si>
  <si>
    <t xml:space="preserve">332</t>
  </si>
  <si>
    <t xml:space="preserve">21D100384</t>
  </si>
  <si>
    <t xml:space="preserve">333</t>
  </si>
  <si>
    <t xml:space="preserve">Trần Quỳnh </t>
  </si>
  <si>
    <t xml:space="preserve">21D100011</t>
  </si>
  <si>
    <t xml:space="preserve">334</t>
  </si>
  <si>
    <t xml:space="preserve">Cao Thị Ngọc</t>
  </si>
  <si>
    <t xml:space="preserve">21D100385</t>
  </si>
  <si>
    <t xml:space="preserve">335</t>
  </si>
  <si>
    <t xml:space="preserve">21D100386</t>
  </si>
  <si>
    <t xml:space="preserve">336</t>
  </si>
  <si>
    <t xml:space="preserve">21D100388</t>
  </si>
  <si>
    <t xml:space="preserve">337</t>
  </si>
  <si>
    <t xml:space="preserve">Trần Mạnh</t>
  </si>
  <si>
    <t xml:space="preserve">21D100391</t>
  </si>
  <si>
    <t xml:space="preserve">338</t>
  </si>
  <si>
    <t xml:space="preserve">21D100389</t>
  </si>
  <si>
    <t xml:space="preserve">339</t>
  </si>
  <si>
    <t xml:space="preserve">Vũ Mạnh</t>
  </si>
  <si>
    <t xml:space="preserve">21D100390</t>
  </si>
  <si>
    <t xml:space="preserve">340</t>
  </si>
  <si>
    <t xml:space="preserve">21D100392</t>
  </si>
  <si>
    <t xml:space="preserve">341</t>
  </si>
  <si>
    <t xml:space="preserve">21D100021</t>
  </si>
  <si>
    <t xml:space="preserve">342</t>
  </si>
  <si>
    <t xml:space="preserve">Phạm Thị Hồng</t>
  </si>
  <si>
    <t xml:space="preserve">Hạnh</t>
  </si>
  <si>
    <t xml:space="preserve">21D100393</t>
  </si>
  <si>
    <t xml:space="preserve">343</t>
  </si>
  <si>
    <t xml:space="preserve">21D100394</t>
  </si>
  <si>
    <t xml:space="preserve">344</t>
  </si>
  <si>
    <t xml:space="preserve">Lê Duy </t>
  </si>
  <si>
    <t xml:space="preserve">21D100022</t>
  </si>
  <si>
    <t xml:space="preserve">345</t>
  </si>
  <si>
    <t xml:space="preserve">Nguyễn Đình</t>
  </si>
  <si>
    <t xml:space="preserve">21D100395</t>
  </si>
  <si>
    <t xml:space="preserve">346</t>
  </si>
  <si>
    <t xml:space="preserve">21D100398</t>
  </si>
  <si>
    <t xml:space="preserve">347</t>
  </si>
  <si>
    <t xml:space="preserve">21D100399</t>
  </si>
  <si>
    <t xml:space="preserve">348</t>
  </si>
  <si>
    <t xml:space="preserve">21D100396</t>
  </si>
  <si>
    <t xml:space="preserve">349</t>
  </si>
  <si>
    <t xml:space="preserve">21D100397</t>
  </si>
  <si>
    <t xml:space="preserve">350</t>
  </si>
  <si>
    <t xml:space="preserve">Khúc Xuân</t>
  </si>
  <si>
    <t xml:space="preserve">Lâm</t>
  </si>
  <si>
    <t xml:space="preserve">21D100401</t>
  </si>
  <si>
    <t xml:space="preserve">351</t>
  </si>
  <si>
    <t xml:space="preserve">21D100402</t>
  </si>
  <si>
    <t xml:space="preserve">352</t>
  </si>
  <si>
    <t xml:space="preserve">Phạm Thùy</t>
  </si>
  <si>
    <t xml:space="preserve">21D100403</t>
  </si>
  <si>
    <t xml:space="preserve">353</t>
  </si>
  <si>
    <t xml:space="preserve">Trần Duy</t>
  </si>
  <si>
    <t xml:space="preserve">Lộc</t>
  </si>
  <si>
    <t xml:space="preserve">21D100404</t>
  </si>
  <si>
    <t xml:space="preserve">354</t>
  </si>
  <si>
    <t xml:space="preserve">Lưu Phương</t>
  </si>
  <si>
    <t xml:space="preserve">21D100405</t>
  </si>
  <si>
    <t xml:space="preserve">355</t>
  </si>
  <si>
    <t xml:space="preserve">Nguyễn Hiền</t>
  </si>
  <si>
    <t xml:space="preserve">21D100406</t>
  </si>
  <si>
    <t xml:space="preserve">356</t>
  </si>
  <si>
    <t xml:space="preserve">21D100407</t>
  </si>
  <si>
    <t xml:space="preserve">357</t>
  </si>
  <si>
    <t xml:space="preserve">21D100033</t>
  </si>
  <si>
    <t xml:space="preserve">358</t>
  </si>
  <si>
    <t xml:space="preserve">Đặng Kim</t>
  </si>
  <si>
    <t xml:space="preserve">21D100408</t>
  </si>
  <si>
    <t xml:space="preserve">359</t>
  </si>
  <si>
    <t xml:space="preserve">Đỗ Bích</t>
  </si>
  <si>
    <t xml:space="preserve">21D100409</t>
  </si>
  <si>
    <t xml:space="preserve">360</t>
  </si>
  <si>
    <t xml:space="preserve">Cao Thị</t>
  </si>
  <si>
    <t xml:space="preserve">21D100410</t>
  </si>
  <si>
    <t xml:space="preserve">361</t>
  </si>
  <si>
    <t xml:space="preserve">Đặng Đình </t>
  </si>
  <si>
    <t xml:space="preserve">21D100041</t>
  </si>
  <si>
    <t xml:space="preserve">362</t>
  </si>
  <si>
    <t xml:space="preserve">Đỗ Như Hồng</t>
  </si>
  <si>
    <t xml:space="preserve">21D100411</t>
  </si>
  <si>
    <t xml:space="preserve">363</t>
  </si>
  <si>
    <t xml:space="preserve">Lê Thị Mai</t>
  </si>
  <si>
    <t xml:space="preserve">21D100412</t>
  </si>
  <si>
    <t xml:space="preserve">364</t>
  </si>
  <si>
    <t xml:space="preserve">21D100413</t>
  </si>
  <si>
    <t xml:space="preserve">365</t>
  </si>
  <si>
    <t xml:space="preserve">21D100414</t>
  </si>
  <si>
    <t xml:space="preserve">366</t>
  </si>
  <si>
    <t xml:space="preserve">Vi Thanh</t>
  </si>
  <si>
    <t xml:space="preserve">Tâm</t>
  </si>
  <si>
    <t xml:space="preserve">21D100415</t>
  </si>
  <si>
    <t xml:space="preserve">367</t>
  </si>
  <si>
    <t xml:space="preserve">21D100416</t>
  </si>
  <si>
    <t xml:space="preserve">368</t>
  </si>
  <si>
    <t xml:space="preserve">Bùi Phương </t>
  </si>
  <si>
    <t xml:space="preserve">21D100045</t>
  </si>
  <si>
    <t xml:space="preserve">369</t>
  </si>
  <si>
    <t xml:space="preserve">21D100417</t>
  </si>
  <si>
    <t xml:space="preserve">370</t>
  </si>
  <si>
    <t xml:space="preserve">21D100418</t>
  </si>
  <si>
    <t xml:space="preserve">371</t>
  </si>
  <si>
    <t xml:space="preserve">Trần Thị Thân</t>
  </si>
  <si>
    <t xml:space="preserve">21D100419</t>
  </si>
  <si>
    <t xml:space="preserve">372</t>
  </si>
  <si>
    <t xml:space="preserve">Nguyễn Thị Quỳnh</t>
  </si>
  <si>
    <t xml:space="preserve">Trâm</t>
  </si>
  <si>
    <t xml:space="preserve">21D100421</t>
  </si>
  <si>
    <t xml:space="preserve">373</t>
  </si>
  <si>
    <t xml:space="preserve">Nguyễn Thị Hà</t>
  </si>
  <si>
    <t xml:space="preserve">21D100420</t>
  </si>
  <si>
    <t xml:space="preserve">374</t>
  </si>
  <si>
    <t xml:space="preserve">21D100422</t>
  </si>
  <si>
    <t xml:space="preserve">375</t>
  </si>
  <si>
    <t xml:space="preserve">Đặng Hoàng Anh </t>
  </si>
  <si>
    <t xml:space="preserve">21D100053</t>
  </si>
  <si>
    <t xml:space="preserve">376</t>
  </si>
  <si>
    <t xml:space="preserve">Lê Đình</t>
  </si>
  <si>
    <t xml:space="preserve">21D100423</t>
  </si>
  <si>
    <t xml:space="preserve">377</t>
  </si>
  <si>
    <t xml:space="preserve">Nguyễn Bắc</t>
  </si>
  <si>
    <t xml:space="preserve">21D100425</t>
  </si>
  <si>
    <t xml:space="preserve">378</t>
  </si>
  <si>
    <t xml:space="preserve">Đặng Thị Hà</t>
  </si>
  <si>
    <t xml:space="preserve">Vy</t>
  </si>
  <si>
    <t xml:space="preserve">21D100426</t>
  </si>
  <si>
    <t xml:space="preserve">Xác nhận:    </t>
  </si>
  <si>
    <t xml:space="preserve">SV theo danh sách</t>
  </si>
  <si>
    <t xml:space="preserve">       Có mặt:                 Vắng:      </t>
  </si>
  <si>
    <t xml:space="preserve">Ngày           tháng  05  năm  2022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t xml:space="preserve">KT. CHỦ TỊCH HỘI ĐỒNG THI
PHÓ CHỦ TỊCH HỘI ĐỒNG THI</t>
  </si>
  <si>
    <t xml:space="preserve">2205INFO0311</t>
  </si>
  <si>
    <t xml:space="preserve">Tin học quản lý</t>
  </si>
  <si>
    <t xml:space="preserve">Mai </t>
  </si>
  <si>
    <t xml:space="preserve">19D110174</t>
  </si>
  <si>
    <t xml:space="preserve">K56B3KS</t>
  </si>
  <si>
    <t xml:space="preserve">2209INFO0311</t>
  </si>
  <si>
    <t xml:space="preserve">Trần Tuấn</t>
  </si>
  <si>
    <t xml:space="preserve">20D120177</t>
  </si>
  <si>
    <t xml:space="preserve">K56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3366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21" xfId="22"/>
    <cellStyle name="Normal 22" xfId="23"/>
    <cellStyle name="Normal 3 3" xfId="24"/>
    <cellStyle name="Normal 5" xfId="25"/>
    <cellStyle name="Normal_Sheet1" xfId="26"/>
    <cellStyle name="Normal_TKB HKII (12-13) quyet 2" xfId="27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2</xdr:row>
      <xdr:rowOff>19080</xdr:rowOff>
    </xdr:from>
    <xdr:to>
      <xdr:col>11</xdr:col>
      <xdr:colOff>654840</xdr:colOff>
      <xdr:row>2</xdr:row>
      <xdr:rowOff>29160</xdr:rowOff>
    </xdr:to>
    <xdr:sp>
      <xdr:nvSpPr>
        <xdr:cNvPr id="0" name="Line 116"/>
        <xdr:cNvSpPr/>
      </xdr:nvSpPr>
      <xdr:spPr>
        <a:xfrm>
          <a:off x="5683680" y="485640"/>
          <a:ext cx="1439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</xdr:row>
      <xdr:rowOff>19080</xdr:rowOff>
    </xdr:from>
    <xdr:to>
      <xdr:col>6</xdr:col>
      <xdr:colOff>61200</xdr:colOff>
      <xdr:row>2</xdr:row>
      <xdr:rowOff>19080</xdr:rowOff>
    </xdr:to>
    <xdr:sp>
      <xdr:nvSpPr>
        <xdr:cNvPr id="1" name="Line 116"/>
        <xdr:cNvSpPr/>
      </xdr:nvSpPr>
      <xdr:spPr>
        <a:xfrm>
          <a:off x="834840" y="48564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1</xdr:row>
      <xdr:rowOff>219600</xdr:rowOff>
    </xdr:from>
    <xdr:to>
      <xdr:col>3</xdr:col>
      <xdr:colOff>583560</xdr:colOff>
      <xdr:row>1</xdr:row>
      <xdr:rowOff>219600</xdr:rowOff>
    </xdr:to>
    <xdr:sp>
      <xdr:nvSpPr>
        <xdr:cNvPr id="2" name="Straight Connector 1"/>
        <xdr:cNvSpPr/>
      </xdr:nvSpPr>
      <xdr:spPr>
        <a:xfrm>
          <a:off x="713520" y="457560"/>
          <a:ext cx="1942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</xdr:row>
      <xdr:rowOff>228960</xdr:rowOff>
    </xdr:from>
    <xdr:to>
      <xdr:col>8</xdr:col>
      <xdr:colOff>151920</xdr:colOff>
      <xdr:row>1</xdr:row>
      <xdr:rowOff>228960</xdr:rowOff>
    </xdr:to>
    <xdr:sp>
      <xdr:nvSpPr>
        <xdr:cNvPr id="3" name="Straight Connector 2"/>
        <xdr:cNvSpPr/>
      </xdr:nvSpPr>
      <xdr:spPr>
        <a:xfrm>
          <a:off x="4737240" y="466920"/>
          <a:ext cx="133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true" outlineLevel="0" max="4" min="4" style="2" width="10.28"/>
    <col collapsed="false" customWidth="true" hidden="true" outlineLevel="0" max="5" min="5" style="0" width="13.56"/>
    <col collapsed="false" customWidth="true" hidden="false" outlineLevel="0" max="6" min="6" style="3" width="14.7"/>
    <col collapsed="false" customWidth="true" hidden="false" outlineLevel="0" max="7" min="7" style="0" width="14.14"/>
    <col collapsed="false" customWidth="true" hidden="tru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56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  <c r="M2" s="10"/>
    </row>
    <row r="3" s="14" customFormat="true" ht="22.5" hidden="false" customHeight="true" outlineLevel="0" collapsed="false">
      <c r="A3" s="11"/>
      <c r="B3" s="12" t="s">
        <v>4</v>
      </c>
      <c r="C3" s="12"/>
      <c r="D3" s="12"/>
      <c r="E3" s="12"/>
      <c r="F3" s="12"/>
      <c r="G3" s="13"/>
      <c r="I3" s="15" t="s">
        <v>5</v>
      </c>
      <c r="J3" s="15"/>
      <c r="K3" s="15"/>
      <c r="L3" s="15"/>
      <c r="M3" s="15"/>
    </row>
    <row r="4" s="14" customFormat="true" ht="23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4" customFormat="true" ht="18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4" customFormat="tru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9" customFormat="true" ht="15.7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4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</row>
    <row r="9" s="14" customFormat="true" ht="21.75" hidden="false" customHeight="true" outlineLevel="0" collapsed="false">
      <c r="A9" s="21" t="s">
        <v>10</v>
      </c>
      <c r="B9" s="21" t="s">
        <v>11</v>
      </c>
      <c r="C9" s="21" t="s">
        <v>12</v>
      </c>
      <c r="D9" s="22"/>
      <c r="E9" s="21"/>
      <c r="F9" s="23" t="s">
        <v>13</v>
      </c>
      <c r="G9" s="21" t="s">
        <v>14</v>
      </c>
      <c r="H9" s="21" t="s">
        <v>15</v>
      </c>
      <c r="I9" s="24" t="s">
        <v>16</v>
      </c>
      <c r="J9" s="24" t="s">
        <v>17</v>
      </c>
      <c r="K9" s="25" t="s">
        <v>18</v>
      </c>
      <c r="L9" s="24" t="s">
        <v>19</v>
      </c>
      <c r="M9" s="26" t="s">
        <v>20</v>
      </c>
    </row>
    <row r="10" s="14" customFormat="true" ht="24" hidden="false" customHeight="true" outlineLevel="0" collapsed="false">
      <c r="A10" s="21"/>
      <c r="B10" s="21"/>
      <c r="C10" s="21"/>
      <c r="D10" s="22"/>
      <c r="E10" s="21"/>
      <c r="F10" s="23"/>
      <c r="G10" s="21"/>
      <c r="H10" s="21"/>
      <c r="I10" s="24"/>
      <c r="J10" s="24"/>
      <c r="K10" s="25"/>
      <c r="L10" s="24"/>
      <c r="M10" s="26"/>
    </row>
    <row r="11" s="40" customFormat="true" ht="21" hidden="false" customHeight="true" outlineLevel="0" collapsed="false">
      <c r="A11" s="27" t="n">
        <v>1</v>
      </c>
      <c r="B11" s="28" t="s">
        <v>21</v>
      </c>
      <c r="C11" s="29" t="s">
        <v>22</v>
      </c>
      <c r="D11" s="30" t="n">
        <v>22101</v>
      </c>
      <c r="E11" s="31" t="s">
        <v>23</v>
      </c>
      <c r="F11" s="32" t="str">
        <f aca="false">D11&amp;E11</f>
        <v>22101IFTE0111</v>
      </c>
      <c r="G11" s="33" t="s">
        <v>24</v>
      </c>
      <c r="H11" s="34"/>
      <c r="I11" s="35" t="n">
        <v>95</v>
      </c>
      <c r="J11" s="36" t="s">
        <v>25</v>
      </c>
      <c r="K11" s="37" t="n">
        <v>27111003286</v>
      </c>
      <c r="L11" s="38" t="s">
        <v>26</v>
      </c>
      <c r="M11" s="39"/>
    </row>
    <row r="12" s="19" customFormat="true" ht="21" hidden="false" customHeight="true" outlineLevel="0" collapsed="false">
      <c r="A12" s="27"/>
      <c r="B12" s="28"/>
      <c r="C12" s="29" t="s">
        <v>27</v>
      </c>
      <c r="D12" s="30" t="n">
        <v>22102</v>
      </c>
      <c r="E12" s="11" t="s">
        <v>23</v>
      </c>
      <c r="F12" s="32" t="str">
        <f aca="false">D12&amp;E12</f>
        <v>22102IFTE0111</v>
      </c>
      <c r="G12" s="33"/>
      <c r="H12" s="34"/>
      <c r="I12" s="35" t="n">
        <v>95</v>
      </c>
      <c r="J12" s="36" t="s">
        <v>25</v>
      </c>
      <c r="K12" s="37" t="n">
        <v>27111003287</v>
      </c>
      <c r="L12" s="38" t="s">
        <v>26</v>
      </c>
      <c r="M12" s="39"/>
    </row>
    <row r="13" s="19" customFormat="true" ht="21" hidden="false" customHeight="true" outlineLevel="0" collapsed="false">
      <c r="A13" s="27"/>
      <c r="B13" s="28"/>
      <c r="C13" s="29" t="s">
        <v>28</v>
      </c>
      <c r="D13" s="30" t="n">
        <v>22103</v>
      </c>
      <c r="E13" s="11" t="s">
        <v>23</v>
      </c>
      <c r="F13" s="32" t="str">
        <f aca="false">D13&amp;E13</f>
        <v>22103IFTE0111</v>
      </c>
      <c r="G13" s="33"/>
      <c r="H13" s="34"/>
      <c r="I13" s="35" t="n">
        <v>95</v>
      </c>
      <c r="J13" s="36" t="s">
        <v>25</v>
      </c>
      <c r="K13" s="37" t="n">
        <v>27111003288</v>
      </c>
      <c r="L13" s="38" t="s">
        <v>26</v>
      </c>
      <c r="M13" s="39"/>
    </row>
    <row r="14" s="19" customFormat="true" ht="21" hidden="false" customHeight="true" outlineLevel="0" collapsed="false">
      <c r="A14" s="27"/>
      <c r="B14" s="28"/>
      <c r="C14" s="29" t="s">
        <v>29</v>
      </c>
      <c r="D14" s="30" t="n">
        <v>22104</v>
      </c>
      <c r="E14" s="11" t="s">
        <v>23</v>
      </c>
      <c r="F14" s="32" t="str">
        <f aca="false">D14&amp;E14</f>
        <v>22104IFTE0111</v>
      </c>
      <c r="G14" s="33"/>
      <c r="H14" s="34"/>
      <c r="I14" s="35" t="n">
        <v>93</v>
      </c>
      <c r="J14" s="36" t="s">
        <v>25</v>
      </c>
      <c r="K14" s="37" t="n">
        <v>27111003289</v>
      </c>
      <c r="L14" s="38" t="s">
        <v>26</v>
      </c>
      <c r="M14" s="39"/>
    </row>
    <row r="15" s="19" customFormat="true" ht="21" hidden="false" customHeight="true" outlineLevel="0" collapsed="false">
      <c r="A15" s="27" t="n">
        <v>2</v>
      </c>
      <c r="B15" s="28" t="s">
        <v>30</v>
      </c>
      <c r="C15" s="29" t="s">
        <v>31</v>
      </c>
      <c r="D15" s="30" t="n">
        <v>22105</v>
      </c>
      <c r="E15" s="11" t="s">
        <v>23</v>
      </c>
      <c r="F15" s="32" t="str">
        <f aca="false">D15&amp;E15</f>
        <v>22105IFTE0111</v>
      </c>
      <c r="G15" s="33" t="s">
        <v>32</v>
      </c>
      <c r="H15" s="39"/>
      <c r="I15" s="35" t="n">
        <v>115</v>
      </c>
      <c r="J15" s="39" t="s">
        <v>33</v>
      </c>
      <c r="K15" s="37" t="n">
        <v>27111003226</v>
      </c>
      <c r="L15" s="35" t="s">
        <v>34</v>
      </c>
      <c r="M15" s="39"/>
    </row>
    <row r="16" s="19" customFormat="true" ht="21" hidden="false" customHeight="true" outlineLevel="0" collapsed="false">
      <c r="A16" s="27"/>
      <c r="B16" s="28"/>
      <c r="C16" s="29" t="s">
        <v>35</v>
      </c>
      <c r="D16" s="30" t="n">
        <v>22106</v>
      </c>
      <c r="E16" s="11" t="s">
        <v>23</v>
      </c>
      <c r="F16" s="32" t="str">
        <f aca="false">D16&amp;E16</f>
        <v>22106IFTE0111</v>
      </c>
      <c r="G16" s="33"/>
      <c r="H16" s="39"/>
      <c r="I16" s="35" t="n">
        <v>115</v>
      </c>
      <c r="J16" s="39" t="s">
        <v>33</v>
      </c>
      <c r="K16" s="37" t="n">
        <v>27111003227</v>
      </c>
      <c r="L16" s="35" t="s">
        <v>34</v>
      </c>
      <c r="M16" s="39"/>
    </row>
    <row r="17" s="14" customFormat="true" ht="21" hidden="false" customHeight="true" outlineLevel="0" collapsed="false">
      <c r="A17" s="27"/>
      <c r="B17" s="28"/>
      <c r="C17" s="29" t="s">
        <v>36</v>
      </c>
      <c r="D17" s="30" t="n">
        <v>22107</v>
      </c>
      <c r="E17" s="11" t="s">
        <v>23</v>
      </c>
      <c r="F17" s="32" t="str">
        <f aca="false">D17&amp;E17</f>
        <v>22107IFTE0111</v>
      </c>
      <c r="G17" s="33"/>
      <c r="H17" s="39"/>
      <c r="I17" s="35" t="n">
        <v>115</v>
      </c>
      <c r="J17" s="39" t="s">
        <v>33</v>
      </c>
      <c r="K17" s="37" t="n">
        <v>27111003228</v>
      </c>
      <c r="L17" s="35" t="s">
        <v>34</v>
      </c>
      <c r="M17" s="39"/>
    </row>
    <row r="18" s="19" customFormat="true" ht="21" hidden="false" customHeight="true" outlineLevel="0" collapsed="false">
      <c r="A18" s="27"/>
      <c r="B18" s="28"/>
      <c r="C18" s="29" t="s">
        <v>37</v>
      </c>
      <c r="D18" s="30" t="n">
        <v>22108</v>
      </c>
      <c r="E18" s="11" t="s">
        <v>23</v>
      </c>
      <c r="F18" s="32" t="str">
        <f aca="false">D18&amp;E18</f>
        <v>22108IFTE0111</v>
      </c>
      <c r="G18" s="33"/>
      <c r="H18" s="39"/>
      <c r="I18" s="35" t="n">
        <v>119</v>
      </c>
      <c r="J18" s="39" t="s">
        <v>33</v>
      </c>
      <c r="K18" s="37" t="n">
        <v>27111003229</v>
      </c>
      <c r="L18" s="35" t="s">
        <v>34</v>
      </c>
      <c r="M18" s="39"/>
    </row>
    <row r="19" s="19" customFormat="true" ht="21" hidden="false" customHeight="true" outlineLevel="0" collapsed="false">
      <c r="A19" s="27"/>
      <c r="B19" s="28"/>
      <c r="C19" s="29" t="s">
        <v>38</v>
      </c>
      <c r="D19" s="30" t="n">
        <v>22109</v>
      </c>
      <c r="E19" s="11" t="s">
        <v>23</v>
      </c>
      <c r="F19" s="32" t="str">
        <f aca="false">D19&amp;E19</f>
        <v>22109IFTE0111</v>
      </c>
      <c r="G19" s="33"/>
      <c r="H19" s="39"/>
      <c r="I19" s="35" t="n">
        <v>115</v>
      </c>
      <c r="J19" s="39" t="s">
        <v>25</v>
      </c>
      <c r="K19" s="37" t="n">
        <v>27111003230</v>
      </c>
      <c r="L19" s="35" t="s">
        <v>26</v>
      </c>
      <c r="M19" s="39"/>
    </row>
    <row r="20" s="19" customFormat="true" ht="21" hidden="false" customHeight="true" outlineLevel="0" collapsed="false">
      <c r="A20" s="27"/>
      <c r="B20" s="28"/>
      <c r="C20" s="29" t="s">
        <v>39</v>
      </c>
      <c r="D20" s="30" t="n">
        <v>22110</v>
      </c>
      <c r="E20" s="11" t="s">
        <v>23</v>
      </c>
      <c r="F20" s="32" t="str">
        <f aca="false">D20&amp;E20</f>
        <v>22110IFTE0111</v>
      </c>
      <c r="G20" s="33"/>
      <c r="H20" s="39"/>
      <c r="I20" s="35" t="n">
        <v>115</v>
      </c>
      <c r="J20" s="39" t="s">
        <v>25</v>
      </c>
      <c r="K20" s="37" t="n">
        <v>27111003231</v>
      </c>
      <c r="L20" s="35" t="s">
        <v>26</v>
      </c>
      <c r="M20" s="39"/>
    </row>
    <row r="21" s="19" customFormat="true" ht="21" hidden="false" customHeight="true" outlineLevel="0" collapsed="false">
      <c r="A21" s="27"/>
      <c r="B21" s="28"/>
      <c r="C21" s="29" t="s">
        <v>40</v>
      </c>
      <c r="D21" s="30" t="n">
        <v>22111</v>
      </c>
      <c r="E21" s="11" t="s">
        <v>23</v>
      </c>
      <c r="F21" s="32" t="str">
        <f aca="false">D21&amp;E21</f>
        <v>22111IFTE0111</v>
      </c>
      <c r="G21" s="33"/>
      <c r="H21" s="39"/>
      <c r="I21" s="35" t="n">
        <v>115</v>
      </c>
      <c r="J21" s="39" t="s">
        <v>25</v>
      </c>
      <c r="K21" s="37" t="n">
        <v>27111003232</v>
      </c>
      <c r="L21" s="35" t="s">
        <v>26</v>
      </c>
      <c r="M21" s="39"/>
    </row>
    <row r="22" s="19" customFormat="true" ht="21" hidden="false" customHeight="true" outlineLevel="0" collapsed="false">
      <c r="A22" s="27"/>
      <c r="B22" s="28"/>
      <c r="C22" s="29" t="s">
        <v>41</v>
      </c>
      <c r="D22" s="30" t="n">
        <v>22112</v>
      </c>
      <c r="E22" s="11" t="s">
        <v>23</v>
      </c>
      <c r="F22" s="32" t="str">
        <f aca="false">D22&amp;E22</f>
        <v>22112IFTE0111</v>
      </c>
      <c r="G22" s="33"/>
      <c r="H22" s="39"/>
      <c r="I22" s="35" t="n">
        <v>119</v>
      </c>
      <c r="J22" s="39" t="s">
        <v>25</v>
      </c>
      <c r="K22" s="37" t="n">
        <v>27111003233</v>
      </c>
      <c r="L22" s="35" t="s">
        <v>26</v>
      </c>
      <c r="M22" s="39"/>
    </row>
    <row r="23" s="19" customFormat="true" ht="21" hidden="false" customHeight="true" outlineLevel="0" collapsed="false">
      <c r="A23" s="27" t="n">
        <v>3</v>
      </c>
      <c r="B23" s="28" t="s">
        <v>42</v>
      </c>
      <c r="C23" s="29" t="s">
        <v>43</v>
      </c>
      <c r="D23" s="30" t="n">
        <v>22113</v>
      </c>
      <c r="E23" s="11" t="s">
        <v>23</v>
      </c>
      <c r="F23" s="32" t="str">
        <f aca="false">D23&amp;E23</f>
        <v>22113IFTE0111</v>
      </c>
      <c r="G23" s="33"/>
      <c r="H23" s="39"/>
      <c r="I23" s="35" t="n">
        <v>115</v>
      </c>
      <c r="J23" s="39" t="s">
        <v>44</v>
      </c>
      <c r="K23" s="37" t="n">
        <v>27111003234</v>
      </c>
      <c r="L23" s="35" t="s">
        <v>45</v>
      </c>
      <c r="M23" s="39"/>
    </row>
    <row r="24" s="19" customFormat="true" ht="21" hidden="false" customHeight="true" outlineLevel="0" collapsed="false">
      <c r="A24" s="27"/>
      <c r="B24" s="28"/>
      <c r="C24" s="29" t="s">
        <v>46</v>
      </c>
      <c r="D24" s="30" t="n">
        <v>22114</v>
      </c>
      <c r="E24" s="11" t="s">
        <v>23</v>
      </c>
      <c r="F24" s="32" t="str">
        <f aca="false">D24&amp;E24</f>
        <v>22114IFTE0111</v>
      </c>
      <c r="G24" s="33"/>
      <c r="H24" s="39"/>
      <c r="I24" s="35" t="n">
        <v>115</v>
      </c>
      <c r="J24" s="39" t="s">
        <v>44</v>
      </c>
      <c r="K24" s="37" t="n">
        <v>27111003238</v>
      </c>
      <c r="L24" s="35" t="s">
        <v>45</v>
      </c>
      <c r="M24" s="39"/>
    </row>
    <row r="25" s="19" customFormat="true" ht="21" hidden="false" customHeight="true" outlineLevel="0" collapsed="false">
      <c r="A25" s="27"/>
      <c r="B25" s="28"/>
      <c r="C25" s="29" t="s">
        <v>47</v>
      </c>
      <c r="D25" s="30" t="n">
        <v>22115</v>
      </c>
      <c r="E25" s="11" t="s">
        <v>23</v>
      </c>
      <c r="F25" s="32" t="str">
        <f aca="false">D25&amp;E25</f>
        <v>22115IFTE0111</v>
      </c>
      <c r="G25" s="33"/>
      <c r="H25" s="39"/>
      <c r="I25" s="35" t="n">
        <v>115</v>
      </c>
      <c r="J25" s="39" t="s">
        <v>44</v>
      </c>
      <c r="K25" s="37" t="n">
        <v>27111003239</v>
      </c>
      <c r="L25" s="35" t="s">
        <v>45</v>
      </c>
      <c r="M25" s="39"/>
    </row>
    <row r="26" s="14" customFormat="true" ht="21" hidden="false" customHeight="true" outlineLevel="0" collapsed="false">
      <c r="A26" s="27"/>
      <c r="B26" s="28"/>
      <c r="C26" s="29" t="s">
        <v>48</v>
      </c>
      <c r="D26" s="30" t="n">
        <v>22116</v>
      </c>
      <c r="E26" s="11" t="s">
        <v>23</v>
      </c>
      <c r="F26" s="32" t="str">
        <f aca="false">D26&amp;E26</f>
        <v>22116IFTE0111</v>
      </c>
      <c r="G26" s="33"/>
      <c r="H26" s="39"/>
      <c r="I26" s="35" t="n">
        <v>115</v>
      </c>
      <c r="J26" s="39" t="s">
        <v>44</v>
      </c>
      <c r="K26" s="37" t="n">
        <v>27111003240</v>
      </c>
      <c r="L26" s="35" t="s">
        <v>45</v>
      </c>
      <c r="M26" s="39"/>
    </row>
    <row r="27" s="19" customFormat="true" ht="19.5" hidden="false" customHeight="true" outlineLevel="0" collapsed="false">
      <c r="A27" s="27" t="n">
        <v>3</v>
      </c>
      <c r="B27" s="28" t="s">
        <v>42</v>
      </c>
      <c r="C27" s="29" t="s">
        <v>49</v>
      </c>
      <c r="D27" s="30" t="n">
        <v>22117</v>
      </c>
      <c r="E27" s="41" t="s">
        <v>23</v>
      </c>
      <c r="F27" s="32" t="str">
        <f aca="false">D27&amp;E27</f>
        <v>22117IFTE0111</v>
      </c>
      <c r="G27" s="42" t="s">
        <v>32</v>
      </c>
      <c r="H27" s="34"/>
      <c r="I27" s="35" t="n">
        <v>115</v>
      </c>
      <c r="J27" s="39" t="s">
        <v>50</v>
      </c>
      <c r="K27" s="37" t="n">
        <v>27111003241</v>
      </c>
      <c r="L27" s="35" t="s">
        <v>51</v>
      </c>
      <c r="M27" s="39"/>
    </row>
    <row r="28" s="19" customFormat="true" ht="19.5" hidden="false" customHeight="true" outlineLevel="0" collapsed="false">
      <c r="A28" s="27"/>
      <c r="B28" s="28"/>
      <c r="C28" s="29" t="s">
        <v>52</v>
      </c>
      <c r="D28" s="30" t="n">
        <v>22118</v>
      </c>
      <c r="E28" s="41" t="s">
        <v>23</v>
      </c>
      <c r="F28" s="32" t="str">
        <f aca="false">D28&amp;E28</f>
        <v>22118IFTE0111</v>
      </c>
      <c r="G28" s="42"/>
      <c r="H28" s="34"/>
      <c r="I28" s="35" t="n">
        <v>115</v>
      </c>
      <c r="J28" s="39" t="s">
        <v>50</v>
      </c>
      <c r="K28" s="37" t="n">
        <v>27111003242</v>
      </c>
      <c r="L28" s="35" t="s">
        <v>51</v>
      </c>
      <c r="M28" s="39"/>
    </row>
    <row r="29" s="19" customFormat="true" ht="19.5" hidden="false" customHeight="true" outlineLevel="0" collapsed="false">
      <c r="A29" s="27"/>
      <c r="B29" s="28"/>
      <c r="C29" s="29" t="s">
        <v>53</v>
      </c>
      <c r="D29" s="30" t="n">
        <v>22119</v>
      </c>
      <c r="E29" s="41" t="s">
        <v>23</v>
      </c>
      <c r="F29" s="32" t="str">
        <f aca="false">D29&amp;E29</f>
        <v>22119IFTE0111</v>
      </c>
      <c r="G29" s="42"/>
      <c r="H29" s="34"/>
      <c r="I29" s="35" t="n">
        <v>115</v>
      </c>
      <c r="J29" s="39" t="s">
        <v>50</v>
      </c>
      <c r="K29" s="37" t="n">
        <v>27111003244</v>
      </c>
      <c r="L29" s="35" t="s">
        <v>51</v>
      </c>
      <c r="M29" s="39"/>
    </row>
    <row r="30" s="19" customFormat="true" ht="19.5" hidden="false" customHeight="true" outlineLevel="0" collapsed="false">
      <c r="A30" s="27"/>
      <c r="B30" s="28"/>
      <c r="C30" s="29" t="s">
        <v>54</v>
      </c>
      <c r="D30" s="30" t="n">
        <v>22120</v>
      </c>
      <c r="E30" s="43" t="s">
        <v>23</v>
      </c>
      <c r="F30" s="32" t="str">
        <f aca="false">D30&amp;E30</f>
        <v>22120IFTE0111</v>
      </c>
      <c r="G30" s="42"/>
      <c r="H30" s="34"/>
      <c r="I30" s="35" t="n">
        <v>115</v>
      </c>
      <c r="J30" s="39" t="s">
        <v>50</v>
      </c>
      <c r="K30" s="37" t="n">
        <v>27111003245</v>
      </c>
      <c r="L30" s="35" t="s">
        <v>51</v>
      </c>
      <c r="M30" s="39"/>
    </row>
    <row r="31" customFormat="false" ht="17.25" hidden="false" customHeight="true" outlineLevel="0" collapsed="false">
      <c r="A31" s="44"/>
      <c r="B31" s="44"/>
      <c r="C31" s="44"/>
      <c r="D31" s="45"/>
      <c r="E31" s="44"/>
      <c r="F31" s="46"/>
      <c r="G31" s="44"/>
      <c r="H31" s="44"/>
      <c r="I31" s="44"/>
      <c r="J31" s="44"/>
      <c r="K31" s="44"/>
      <c r="L31" s="44"/>
      <c r="M31" s="44"/>
    </row>
    <row r="32" s="47" customFormat="true" ht="17.25" hidden="false" customHeight="true" outlineLevel="0" collapsed="false">
      <c r="D32" s="48"/>
      <c r="F32" s="49"/>
      <c r="I32" s="50" t="s">
        <v>55</v>
      </c>
      <c r="J32" s="50"/>
      <c r="K32" s="50"/>
      <c r="L32" s="50"/>
      <c r="M32" s="50"/>
    </row>
    <row r="33" s="47" customFormat="true" ht="16.5" hidden="false" customHeight="false" outlineLevel="0" collapsed="false">
      <c r="D33" s="48"/>
      <c r="F33" s="49"/>
      <c r="I33" s="50" t="s">
        <v>56</v>
      </c>
      <c r="J33" s="50"/>
      <c r="K33" s="50"/>
      <c r="L33" s="50"/>
      <c r="M33" s="50"/>
    </row>
    <row r="34" customFormat="false" ht="15.75" hidden="false" customHeight="false" outlineLevel="0" collapsed="false">
      <c r="I34" s="50"/>
      <c r="J34" s="50"/>
      <c r="K34" s="50"/>
      <c r="L34" s="50"/>
      <c r="M34" s="50"/>
    </row>
    <row r="35" customFormat="false" ht="15.75" hidden="false" customHeight="false" outlineLevel="0" collapsed="false">
      <c r="I35" s="51"/>
      <c r="J35" s="51"/>
      <c r="K35" s="51"/>
      <c r="L35" s="51"/>
      <c r="M35" s="51"/>
    </row>
    <row r="36" customFormat="false" ht="15.75" hidden="false" customHeight="false" outlineLevel="0" collapsed="false">
      <c r="I36" s="51"/>
      <c r="J36" s="51"/>
      <c r="K36" s="52" t="s">
        <v>57</v>
      </c>
      <c r="L36" s="52"/>
      <c r="M36" s="51"/>
    </row>
    <row r="37" customFormat="false" ht="27" hidden="false" customHeight="true" outlineLevel="0" collapsed="false">
      <c r="I37" s="51"/>
      <c r="J37" s="51"/>
      <c r="K37" s="51"/>
      <c r="L37" s="51"/>
      <c r="M37" s="51"/>
    </row>
    <row r="38" customFormat="false" ht="15.75" hidden="false" customHeight="false" outlineLevel="0" collapsed="false">
      <c r="I38" s="50" t="s">
        <v>58</v>
      </c>
      <c r="J38" s="50"/>
      <c r="K38" s="50"/>
      <c r="L38" s="50"/>
      <c r="M38" s="50"/>
    </row>
  </sheetData>
  <autoFilter ref="A10:O30"/>
  <mergeCells count="38">
    <mergeCell ref="A1:G1"/>
    <mergeCell ref="I1:M1"/>
    <mergeCell ref="A2:G2"/>
    <mergeCell ref="I2:M2"/>
    <mergeCell ref="B3:F3"/>
    <mergeCell ref="I3:M3"/>
    <mergeCell ref="A4:M4"/>
    <mergeCell ref="A5:M5"/>
    <mergeCell ref="A6:M6"/>
    <mergeCell ref="A7:M7"/>
    <mergeCell ref="A8:M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A11:A14"/>
    <mergeCell ref="B11:B14"/>
    <mergeCell ref="G11:G14"/>
    <mergeCell ref="A15:A22"/>
    <mergeCell ref="B15:B22"/>
    <mergeCell ref="G15:G26"/>
    <mergeCell ref="A23:A26"/>
    <mergeCell ref="B23:B26"/>
    <mergeCell ref="A27:A30"/>
    <mergeCell ref="B27:B30"/>
    <mergeCell ref="G27:G30"/>
    <mergeCell ref="I32:M32"/>
    <mergeCell ref="I33:M33"/>
    <mergeCell ref="I34:M34"/>
    <mergeCell ref="K36:L36"/>
    <mergeCell ref="I38:M38"/>
  </mergeCells>
  <printOptions headings="false" gridLines="false" gridLinesSet="true" horizontalCentered="false" verticalCentered="false"/>
  <pageMargins left="0.5" right="0.45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5.71"/>
    <col collapsed="false" customWidth="true" hidden="false" outlineLevel="0" max="3" min="3" style="53" width="18.41"/>
    <col collapsed="false" customWidth="true" hidden="false" outlineLevel="0" max="4" min="4" style="53" width="8.56"/>
    <col collapsed="false" customWidth="true" hidden="false" outlineLevel="0" max="5" min="5" style="55" width="12.99"/>
    <col collapsed="false" customWidth="true" hidden="false" outlineLevel="0" max="6" min="6" style="55" width="8.56"/>
    <col collapsed="false" customWidth="true" hidden="false" outlineLevel="0" max="7" min="7" style="55" width="12.7"/>
    <col collapsed="false" customWidth="true" hidden="false" outlineLevel="0" max="8" min="8" style="55" width="11.85"/>
    <col collapsed="false" customWidth="true" hidden="false" outlineLevel="0" max="9" min="9" style="55" width="14.7"/>
    <col collapsed="false" customWidth="true" hidden="false" outlineLevel="0" max="239" min="10" style="53" width="9.14"/>
    <col collapsed="false" customWidth="true" hidden="false" outlineLevel="0" max="240" min="240" style="53" width="4.7"/>
    <col collapsed="false" customWidth="true" hidden="false" outlineLevel="0" max="241" min="241" style="53" width="5.71"/>
    <col collapsed="false" customWidth="true" hidden="false" outlineLevel="0" max="242" min="242" style="53" width="19.28"/>
    <col collapsed="false" customWidth="true" hidden="false" outlineLevel="0" max="243" min="243" style="53" width="9.14"/>
    <col collapsed="false" customWidth="true" hidden="false" outlineLevel="0" max="244" min="244" style="53" width="13.14"/>
    <col collapsed="false" customWidth="true" hidden="false" outlineLevel="0" max="245" min="245" style="53" width="9.41"/>
    <col collapsed="false" customWidth="true" hidden="false" outlineLevel="0" max="246" min="246" style="53" width="13.41"/>
    <col collapsed="false" customWidth="true" hidden="false" outlineLevel="0" max="247" min="247" style="53" width="12.56"/>
    <col collapsed="false" customWidth="true" hidden="false" outlineLevel="0" max="248" min="248" style="53" width="13.7"/>
    <col collapsed="false" customWidth="false" hidden="false" outlineLevel="0" max="257" min="249" style="53" width="18.14"/>
  </cols>
  <sheetData>
    <row r="1" customFormat="false" ht="18.75" hidden="false" customHeight="true" outlineLevel="0" collapsed="false">
      <c r="A1" s="56" t="s">
        <v>0</v>
      </c>
      <c r="B1" s="56"/>
      <c r="C1" s="56"/>
      <c r="D1" s="56"/>
      <c r="E1" s="56"/>
      <c r="F1" s="57" t="s">
        <v>1</v>
      </c>
      <c r="G1" s="57"/>
      <c r="H1" s="57"/>
      <c r="I1" s="57"/>
    </row>
    <row r="2" customFormat="false" ht="18.75" hidden="false" customHeight="true" outlineLevel="0" collapsed="false">
      <c r="A2" s="58" t="s">
        <v>59</v>
      </c>
      <c r="B2" s="58"/>
      <c r="C2" s="58"/>
      <c r="D2" s="58"/>
      <c r="E2" s="58"/>
      <c r="F2" s="57" t="s">
        <v>3</v>
      </c>
      <c r="G2" s="57"/>
      <c r="H2" s="57"/>
      <c r="I2" s="57"/>
    </row>
    <row r="3" customFormat="false" ht="10.5" hidden="false" customHeight="true" outlineLevel="0" collapsed="false"/>
    <row r="4" customFormat="false" ht="54.75" hidden="false" customHeight="true" outlineLevel="0" collapsed="false">
      <c r="A4" s="59" t="s">
        <v>60</v>
      </c>
      <c r="B4" s="59"/>
      <c r="C4" s="59"/>
      <c r="D4" s="59"/>
      <c r="E4" s="59"/>
      <c r="F4" s="59"/>
      <c r="G4" s="59"/>
      <c r="H4" s="59"/>
      <c r="I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1"/>
      <c r="G5" s="62"/>
      <c r="H5" s="62"/>
      <c r="I5" s="62"/>
    </row>
    <row r="6" s="67" customFormat="true" ht="20.1" hidden="false" customHeight="true" outlineLevel="0" collapsed="false">
      <c r="A6" s="63" t="s">
        <v>61</v>
      </c>
      <c r="B6" s="63"/>
      <c r="C6" s="63"/>
      <c r="D6" s="63"/>
      <c r="E6" s="64" t="s">
        <v>62</v>
      </c>
      <c r="F6" s="65"/>
      <c r="G6" s="63" t="s">
        <v>63</v>
      </c>
      <c r="H6" s="66"/>
      <c r="I6" s="66"/>
    </row>
    <row r="7" s="67" customFormat="true" ht="20.1" hidden="false" customHeight="true" outlineLevel="0" collapsed="false">
      <c r="A7" s="67" t="s">
        <v>64</v>
      </c>
      <c r="C7" s="68"/>
      <c r="D7" s="69" t="s">
        <v>65</v>
      </c>
      <c r="E7" s="69"/>
      <c r="F7" s="65"/>
      <c r="G7" s="70" t="s">
        <v>66</v>
      </c>
      <c r="H7" s="71"/>
      <c r="I7" s="71"/>
    </row>
    <row r="8" customFormat="false" ht="9" hidden="false" customHeight="true" outlineLevel="0" collapsed="false"/>
    <row r="9" customFormat="false" ht="20.1" hidden="false" customHeight="true" outlineLevel="0" collapsed="false">
      <c r="A9" s="72" t="s">
        <v>10</v>
      </c>
      <c r="B9" s="73" t="s">
        <v>67</v>
      </c>
      <c r="C9" s="74" t="s">
        <v>68</v>
      </c>
      <c r="D9" s="74"/>
      <c r="E9" s="74" t="s">
        <v>69</v>
      </c>
      <c r="F9" s="74" t="s">
        <v>70</v>
      </c>
      <c r="G9" s="75" t="s">
        <v>71</v>
      </c>
      <c r="H9" s="76" t="s">
        <v>72</v>
      </c>
      <c r="I9" s="75" t="s">
        <v>20</v>
      </c>
      <c r="J9" s="77" t="s">
        <v>73</v>
      </c>
    </row>
    <row r="10" customFormat="false" ht="20.1" hidden="false" customHeight="true" outlineLevel="0" collapsed="false">
      <c r="A10" s="72"/>
      <c r="B10" s="73"/>
      <c r="C10" s="74"/>
      <c r="D10" s="74"/>
      <c r="E10" s="74"/>
      <c r="F10" s="74"/>
      <c r="G10" s="75"/>
      <c r="H10" s="76"/>
      <c r="I10" s="75"/>
      <c r="J10" s="77"/>
    </row>
    <row r="11" customFormat="false" ht="19.5" hidden="false" customHeight="true" outlineLevel="0" collapsed="false">
      <c r="A11" s="78" t="n">
        <f aca="false">IF(B11&lt;&gt;"",SUBTOTAL(103,B$11:$B11),"")</f>
        <v>1</v>
      </c>
      <c r="B11" s="79" t="s">
        <v>22</v>
      </c>
      <c r="C11" s="80" t="s">
        <v>74</v>
      </c>
      <c r="D11" s="81" t="s">
        <v>75</v>
      </c>
      <c r="E11" s="39" t="s">
        <v>76</v>
      </c>
      <c r="F11" s="39" t="s">
        <v>77</v>
      </c>
      <c r="G11" s="82"/>
      <c r="H11" s="83"/>
      <c r="I11" s="84"/>
      <c r="J11" s="53" t="s">
        <v>22</v>
      </c>
    </row>
    <row r="12" customFormat="false" ht="19.5" hidden="false" customHeight="true" outlineLevel="0" collapsed="false">
      <c r="A12" s="78" t="n">
        <f aca="false">IF(B12&lt;&gt;"",SUBTOTAL(103,B$11:$B12),"")</f>
        <v>2</v>
      </c>
      <c r="B12" s="79" t="s">
        <v>27</v>
      </c>
      <c r="C12" s="80" t="s">
        <v>78</v>
      </c>
      <c r="D12" s="81" t="s">
        <v>79</v>
      </c>
      <c r="E12" s="39" t="s">
        <v>80</v>
      </c>
      <c r="F12" s="39" t="s">
        <v>81</v>
      </c>
      <c r="G12" s="82"/>
      <c r="H12" s="83"/>
      <c r="I12" s="84"/>
      <c r="J12" s="53" t="s">
        <v>22</v>
      </c>
    </row>
    <row r="13" customFormat="false" ht="19.5" hidden="false" customHeight="true" outlineLevel="0" collapsed="false">
      <c r="A13" s="78" t="n">
        <f aca="false">IF(B13&lt;&gt;"",SUBTOTAL(103,B$11:$B13),"")</f>
        <v>3</v>
      </c>
      <c r="B13" s="79" t="s">
        <v>28</v>
      </c>
      <c r="C13" s="80" t="s">
        <v>82</v>
      </c>
      <c r="D13" s="81" t="s">
        <v>79</v>
      </c>
      <c r="E13" s="39" t="s">
        <v>83</v>
      </c>
      <c r="F13" s="39" t="s">
        <v>81</v>
      </c>
      <c r="G13" s="82"/>
      <c r="H13" s="83"/>
      <c r="I13" s="84"/>
      <c r="J13" s="53" t="s">
        <v>22</v>
      </c>
    </row>
    <row r="14" customFormat="false" ht="19.5" hidden="false" customHeight="true" outlineLevel="0" collapsed="false">
      <c r="A14" s="78" t="n">
        <f aca="false">IF(B14&lt;&gt;"",SUBTOTAL(103,B$11:$B14),"")</f>
        <v>4</v>
      </c>
      <c r="B14" s="79" t="s">
        <v>29</v>
      </c>
      <c r="C14" s="80" t="s">
        <v>84</v>
      </c>
      <c r="D14" s="81" t="s">
        <v>79</v>
      </c>
      <c r="E14" s="39" t="s">
        <v>85</v>
      </c>
      <c r="F14" s="39" t="s">
        <v>77</v>
      </c>
      <c r="G14" s="82"/>
      <c r="H14" s="83"/>
      <c r="I14" s="84"/>
      <c r="J14" s="53" t="s">
        <v>22</v>
      </c>
    </row>
    <row r="15" customFormat="false" ht="19.5" hidden="false" customHeight="true" outlineLevel="0" collapsed="false">
      <c r="A15" s="78" t="n">
        <f aca="false">IF(B15&lt;&gt;"",SUBTOTAL(103,B$11:$B15),"")</f>
        <v>5</v>
      </c>
      <c r="B15" s="79" t="s">
        <v>31</v>
      </c>
      <c r="C15" s="80" t="s">
        <v>86</v>
      </c>
      <c r="D15" s="81" t="s">
        <v>79</v>
      </c>
      <c r="E15" s="39" t="s">
        <v>87</v>
      </c>
      <c r="F15" s="39" t="s">
        <v>77</v>
      </c>
      <c r="G15" s="82"/>
      <c r="H15" s="83"/>
      <c r="I15" s="84"/>
      <c r="J15" s="53" t="s">
        <v>22</v>
      </c>
    </row>
    <row r="16" customFormat="false" ht="19.5" hidden="false" customHeight="true" outlineLevel="0" collapsed="false">
      <c r="A16" s="78" t="n">
        <f aca="false">IF(B16&lt;&gt;"",SUBTOTAL(103,B$11:$B16),"")</f>
        <v>6</v>
      </c>
      <c r="B16" s="79" t="s">
        <v>35</v>
      </c>
      <c r="C16" s="80" t="s">
        <v>88</v>
      </c>
      <c r="D16" s="81" t="s">
        <v>79</v>
      </c>
      <c r="E16" s="39" t="s">
        <v>89</v>
      </c>
      <c r="F16" s="39" t="s">
        <v>81</v>
      </c>
      <c r="G16" s="82"/>
      <c r="H16" s="83"/>
      <c r="I16" s="84"/>
      <c r="J16" s="53" t="s">
        <v>22</v>
      </c>
    </row>
    <row r="17" customFormat="false" ht="19.5" hidden="false" customHeight="true" outlineLevel="0" collapsed="false">
      <c r="A17" s="78" t="n">
        <f aca="false">IF(B17&lt;&gt;"",SUBTOTAL(103,B$11:$B17),"")</f>
        <v>7</v>
      </c>
      <c r="B17" s="79" t="s">
        <v>36</v>
      </c>
      <c r="C17" s="80" t="s">
        <v>90</v>
      </c>
      <c r="D17" s="81" t="s">
        <v>79</v>
      </c>
      <c r="E17" s="39" t="s">
        <v>91</v>
      </c>
      <c r="F17" s="39" t="s">
        <v>77</v>
      </c>
      <c r="G17" s="82"/>
      <c r="H17" s="83"/>
      <c r="I17" s="84"/>
      <c r="J17" s="53" t="s">
        <v>22</v>
      </c>
    </row>
    <row r="18" customFormat="false" ht="19.5" hidden="false" customHeight="true" outlineLevel="0" collapsed="false">
      <c r="A18" s="78" t="n">
        <f aca="false">IF(B18&lt;&gt;"",SUBTOTAL(103,B$11:$B18),"")</f>
        <v>8</v>
      </c>
      <c r="B18" s="79" t="s">
        <v>37</v>
      </c>
      <c r="C18" s="80" t="s">
        <v>92</v>
      </c>
      <c r="D18" s="81" t="s">
        <v>79</v>
      </c>
      <c r="E18" s="39" t="s">
        <v>93</v>
      </c>
      <c r="F18" s="39" t="s">
        <v>81</v>
      </c>
      <c r="G18" s="82"/>
      <c r="H18" s="83"/>
      <c r="I18" s="84"/>
      <c r="J18" s="53" t="s">
        <v>22</v>
      </c>
    </row>
    <row r="19" customFormat="false" ht="19.5" hidden="false" customHeight="true" outlineLevel="0" collapsed="false">
      <c r="A19" s="78" t="n">
        <f aca="false">IF(B19&lt;&gt;"",SUBTOTAL(103,B$11:$B19),"")</f>
        <v>9</v>
      </c>
      <c r="B19" s="79" t="s">
        <v>38</v>
      </c>
      <c r="C19" s="80" t="s">
        <v>94</v>
      </c>
      <c r="D19" s="81" t="s">
        <v>79</v>
      </c>
      <c r="E19" s="39" t="s">
        <v>95</v>
      </c>
      <c r="F19" s="39" t="s">
        <v>77</v>
      </c>
      <c r="G19" s="82"/>
      <c r="H19" s="83"/>
      <c r="I19" s="84"/>
      <c r="J19" s="53" t="s">
        <v>22</v>
      </c>
    </row>
    <row r="20" customFormat="false" ht="19.5" hidden="false" customHeight="true" outlineLevel="0" collapsed="false">
      <c r="A20" s="78" t="n">
        <f aca="false">IF(B20&lt;&gt;"",SUBTOTAL(103,B$11:$B20),"")</f>
        <v>10</v>
      </c>
      <c r="B20" s="79" t="s">
        <v>39</v>
      </c>
      <c r="C20" s="80" t="s">
        <v>96</v>
      </c>
      <c r="D20" s="81" t="s">
        <v>79</v>
      </c>
      <c r="E20" s="39" t="s">
        <v>97</v>
      </c>
      <c r="F20" s="39" t="s">
        <v>81</v>
      </c>
      <c r="G20" s="82"/>
      <c r="H20" s="83"/>
      <c r="I20" s="84"/>
      <c r="J20" s="53" t="s">
        <v>22</v>
      </c>
    </row>
    <row r="21" customFormat="false" ht="19.5" hidden="false" customHeight="true" outlineLevel="0" collapsed="false">
      <c r="A21" s="78" t="n">
        <f aca="false">IF(B21&lt;&gt;"",SUBTOTAL(103,B$11:$B21),"")</f>
        <v>11</v>
      </c>
      <c r="B21" s="79" t="s">
        <v>40</v>
      </c>
      <c r="C21" s="80" t="s">
        <v>98</v>
      </c>
      <c r="D21" s="81" t="s">
        <v>79</v>
      </c>
      <c r="E21" s="39" t="s">
        <v>99</v>
      </c>
      <c r="F21" s="39" t="s">
        <v>81</v>
      </c>
      <c r="G21" s="82"/>
      <c r="H21" s="83"/>
      <c r="I21" s="84"/>
      <c r="J21" s="53" t="s">
        <v>22</v>
      </c>
    </row>
    <row r="22" customFormat="false" ht="19.5" hidden="false" customHeight="true" outlineLevel="0" collapsed="false">
      <c r="A22" s="78" t="n">
        <f aca="false">IF(B22&lt;&gt;"",SUBTOTAL(103,B$11:$B22),"")</f>
        <v>12</v>
      </c>
      <c r="B22" s="79" t="s">
        <v>41</v>
      </c>
      <c r="C22" s="80" t="s">
        <v>100</v>
      </c>
      <c r="D22" s="81" t="s">
        <v>79</v>
      </c>
      <c r="E22" s="39" t="s">
        <v>101</v>
      </c>
      <c r="F22" s="39" t="s">
        <v>77</v>
      </c>
      <c r="G22" s="82"/>
      <c r="H22" s="83"/>
      <c r="I22" s="84"/>
      <c r="J22" s="53" t="s">
        <v>22</v>
      </c>
    </row>
    <row r="23" customFormat="false" ht="19.5" hidden="false" customHeight="true" outlineLevel="0" collapsed="false">
      <c r="A23" s="78" t="n">
        <f aca="false">IF(B23&lt;&gt;"",SUBTOTAL(103,B$11:$B23),"")</f>
        <v>13</v>
      </c>
      <c r="B23" s="79" t="s">
        <v>43</v>
      </c>
      <c r="C23" s="80" t="s">
        <v>102</v>
      </c>
      <c r="D23" s="81" t="s">
        <v>79</v>
      </c>
      <c r="E23" s="39" t="s">
        <v>103</v>
      </c>
      <c r="F23" s="39" t="s">
        <v>77</v>
      </c>
      <c r="G23" s="82"/>
      <c r="H23" s="83"/>
      <c r="I23" s="84"/>
      <c r="J23" s="53" t="s">
        <v>22</v>
      </c>
    </row>
    <row r="24" customFormat="false" ht="19.5" hidden="false" customHeight="true" outlineLevel="0" collapsed="false">
      <c r="A24" s="78" t="n">
        <f aca="false">IF(B24&lt;&gt;"",SUBTOTAL(103,B$11:$B24),"")</f>
        <v>14</v>
      </c>
      <c r="B24" s="79" t="s">
        <v>46</v>
      </c>
      <c r="C24" s="80" t="s">
        <v>104</v>
      </c>
      <c r="D24" s="81" t="s">
        <v>79</v>
      </c>
      <c r="E24" s="39" t="s">
        <v>105</v>
      </c>
      <c r="F24" s="39" t="s">
        <v>81</v>
      </c>
      <c r="G24" s="82"/>
      <c r="H24" s="83"/>
      <c r="I24" s="84"/>
      <c r="J24" s="53" t="s">
        <v>22</v>
      </c>
    </row>
    <row r="25" customFormat="false" ht="19.5" hidden="false" customHeight="true" outlineLevel="0" collapsed="false">
      <c r="A25" s="78" t="n">
        <f aca="false">IF(B25&lt;&gt;"",SUBTOTAL(103,B$11:$B25),"")</f>
        <v>15</v>
      </c>
      <c r="B25" s="79" t="s">
        <v>47</v>
      </c>
      <c r="C25" s="80" t="s">
        <v>106</v>
      </c>
      <c r="D25" s="81" t="s">
        <v>79</v>
      </c>
      <c r="E25" s="39" t="s">
        <v>107</v>
      </c>
      <c r="F25" s="39" t="s">
        <v>81</v>
      </c>
      <c r="G25" s="82"/>
      <c r="H25" s="83"/>
      <c r="I25" s="84"/>
      <c r="J25" s="53" t="s">
        <v>22</v>
      </c>
    </row>
    <row r="26" customFormat="false" ht="19.5" hidden="false" customHeight="true" outlineLevel="0" collapsed="false">
      <c r="A26" s="78" t="n">
        <f aca="false">IF(B26&lt;&gt;"",SUBTOTAL(103,B$11:$B26),"")</f>
        <v>16</v>
      </c>
      <c r="B26" s="79" t="s">
        <v>48</v>
      </c>
      <c r="C26" s="80" t="s">
        <v>108</v>
      </c>
      <c r="D26" s="81" t="s">
        <v>79</v>
      </c>
      <c r="E26" s="39" t="s">
        <v>109</v>
      </c>
      <c r="F26" s="39" t="s">
        <v>77</v>
      </c>
      <c r="G26" s="82"/>
      <c r="H26" s="83"/>
      <c r="I26" s="84"/>
      <c r="J26" s="53" t="s">
        <v>22</v>
      </c>
    </row>
    <row r="27" customFormat="false" ht="19.5" hidden="false" customHeight="true" outlineLevel="0" collapsed="false">
      <c r="A27" s="78" t="n">
        <f aca="false">IF(B27&lt;&gt;"",SUBTOTAL(103,B$11:$B27),"")</f>
        <v>17</v>
      </c>
      <c r="B27" s="79" t="s">
        <v>49</v>
      </c>
      <c r="C27" s="80" t="s">
        <v>110</v>
      </c>
      <c r="D27" s="81" t="s">
        <v>111</v>
      </c>
      <c r="E27" s="39" t="s">
        <v>112</v>
      </c>
      <c r="F27" s="39" t="s">
        <v>77</v>
      </c>
      <c r="G27" s="82"/>
      <c r="H27" s="83"/>
      <c r="I27" s="84"/>
      <c r="J27" s="53" t="s">
        <v>22</v>
      </c>
    </row>
    <row r="28" customFormat="false" ht="19.5" hidden="false" customHeight="true" outlineLevel="0" collapsed="false">
      <c r="A28" s="78" t="n">
        <f aca="false">IF(B28&lt;&gt;"",SUBTOTAL(103,B$11:$B28),"")</f>
        <v>18</v>
      </c>
      <c r="B28" s="79" t="s">
        <v>52</v>
      </c>
      <c r="C28" s="80" t="s">
        <v>113</v>
      </c>
      <c r="D28" s="81" t="s">
        <v>111</v>
      </c>
      <c r="E28" s="39" t="s">
        <v>114</v>
      </c>
      <c r="F28" s="39" t="s">
        <v>81</v>
      </c>
      <c r="G28" s="82"/>
      <c r="H28" s="83"/>
      <c r="I28" s="84"/>
      <c r="J28" s="53" t="s">
        <v>22</v>
      </c>
    </row>
    <row r="29" customFormat="false" ht="19.5" hidden="false" customHeight="true" outlineLevel="0" collapsed="false">
      <c r="A29" s="78" t="n">
        <f aca="false">IF(B29&lt;&gt;"",SUBTOTAL(103,B$11:$B29),"")</f>
        <v>19</v>
      </c>
      <c r="B29" s="79" t="s">
        <v>53</v>
      </c>
      <c r="C29" s="80" t="s">
        <v>115</v>
      </c>
      <c r="D29" s="81" t="s">
        <v>111</v>
      </c>
      <c r="E29" s="39" t="s">
        <v>116</v>
      </c>
      <c r="F29" s="39" t="s">
        <v>81</v>
      </c>
      <c r="G29" s="82"/>
      <c r="H29" s="83"/>
      <c r="I29" s="84"/>
      <c r="J29" s="53" t="s">
        <v>22</v>
      </c>
    </row>
    <row r="30" customFormat="false" ht="19.5" hidden="false" customHeight="true" outlineLevel="0" collapsed="false">
      <c r="A30" s="78" t="n">
        <f aca="false">IF(B30&lt;&gt;"",SUBTOTAL(103,B$11:$B30),"")</f>
        <v>20</v>
      </c>
      <c r="B30" s="79" t="s">
        <v>54</v>
      </c>
      <c r="C30" s="80" t="s">
        <v>117</v>
      </c>
      <c r="D30" s="81" t="s">
        <v>118</v>
      </c>
      <c r="E30" s="39" t="s">
        <v>119</v>
      </c>
      <c r="F30" s="39" t="s">
        <v>77</v>
      </c>
      <c r="G30" s="82"/>
      <c r="H30" s="83"/>
      <c r="I30" s="84"/>
      <c r="J30" s="53" t="s">
        <v>22</v>
      </c>
    </row>
    <row r="31" customFormat="false" ht="19.5" hidden="false" customHeight="true" outlineLevel="0" collapsed="false">
      <c r="A31" s="78" t="n">
        <f aca="false">IF(B31&lt;&gt;"",SUBTOTAL(103,B$11:$B31),"")</f>
        <v>21</v>
      </c>
      <c r="B31" s="79" t="s">
        <v>120</v>
      </c>
      <c r="C31" s="80" t="s">
        <v>121</v>
      </c>
      <c r="D31" s="81" t="s">
        <v>122</v>
      </c>
      <c r="E31" s="39" t="s">
        <v>123</v>
      </c>
      <c r="F31" s="39" t="s">
        <v>81</v>
      </c>
      <c r="G31" s="82"/>
      <c r="H31" s="83"/>
      <c r="I31" s="84"/>
      <c r="J31" s="53" t="s">
        <v>22</v>
      </c>
    </row>
    <row r="32" customFormat="false" ht="19.5" hidden="false" customHeight="true" outlineLevel="0" collapsed="false">
      <c r="A32" s="78" t="n">
        <f aca="false">IF(B32&lt;&gt;"",SUBTOTAL(103,B$11:$B32),"")</f>
        <v>22</v>
      </c>
      <c r="B32" s="79" t="s">
        <v>124</v>
      </c>
      <c r="C32" s="80" t="s">
        <v>125</v>
      </c>
      <c r="D32" s="81" t="s">
        <v>126</v>
      </c>
      <c r="E32" s="39" t="s">
        <v>127</v>
      </c>
      <c r="F32" s="39" t="s">
        <v>77</v>
      </c>
      <c r="G32" s="82"/>
      <c r="H32" s="83"/>
      <c r="I32" s="84"/>
      <c r="J32" s="53" t="s">
        <v>22</v>
      </c>
    </row>
    <row r="33" customFormat="false" ht="19.5" hidden="false" customHeight="true" outlineLevel="0" collapsed="false">
      <c r="A33" s="78" t="n">
        <f aca="false">IF(B33&lt;&gt;"",SUBTOTAL(103,B$11:$B33),"")</f>
        <v>23</v>
      </c>
      <c r="B33" s="79" t="s">
        <v>128</v>
      </c>
      <c r="C33" s="80" t="s">
        <v>129</v>
      </c>
      <c r="D33" s="81" t="s">
        <v>126</v>
      </c>
      <c r="E33" s="39" t="s">
        <v>130</v>
      </c>
      <c r="F33" s="39" t="s">
        <v>81</v>
      </c>
      <c r="G33" s="82"/>
      <c r="H33" s="83"/>
      <c r="I33" s="84"/>
      <c r="J33" s="53" t="s">
        <v>22</v>
      </c>
    </row>
    <row r="34" customFormat="false" ht="19.5" hidden="false" customHeight="true" outlineLevel="0" collapsed="false">
      <c r="A34" s="78" t="n">
        <f aca="false">IF(B34&lt;&gt;"",SUBTOTAL(103,B$11:$B34),"")</f>
        <v>24</v>
      </c>
      <c r="B34" s="79" t="s">
        <v>131</v>
      </c>
      <c r="C34" s="80" t="s">
        <v>132</v>
      </c>
      <c r="D34" s="81" t="s">
        <v>133</v>
      </c>
      <c r="E34" s="39" t="s">
        <v>134</v>
      </c>
      <c r="F34" s="39" t="s">
        <v>81</v>
      </c>
      <c r="G34" s="82"/>
      <c r="H34" s="83"/>
      <c r="I34" s="84"/>
      <c r="J34" s="53" t="s">
        <v>22</v>
      </c>
    </row>
    <row r="35" customFormat="false" ht="19.5" hidden="false" customHeight="true" outlineLevel="0" collapsed="false">
      <c r="A35" s="78" t="n">
        <f aca="false">IF(B35&lt;&gt;"",SUBTOTAL(103,B$11:$B35),"")</f>
        <v>25</v>
      </c>
      <c r="B35" s="79" t="s">
        <v>135</v>
      </c>
      <c r="C35" s="80" t="s">
        <v>136</v>
      </c>
      <c r="D35" s="81" t="s">
        <v>137</v>
      </c>
      <c r="E35" s="39" t="s">
        <v>138</v>
      </c>
      <c r="F35" s="39" t="s">
        <v>77</v>
      </c>
      <c r="G35" s="82"/>
      <c r="H35" s="83"/>
      <c r="I35" s="84"/>
      <c r="J35" s="53" t="s">
        <v>22</v>
      </c>
    </row>
    <row r="36" customFormat="false" ht="19.5" hidden="false" customHeight="true" outlineLevel="0" collapsed="false">
      <c r="A36" s="78" t="n">
        <f aca="false">IF(B36&lt;&gt;"",SUBTOTAL(103,B$11:$B36),"")</f>
        <v>26</v>
      </c>
      <c r="B36" s="79" t="s">
        <v>139</v>
      </c>
      <c r="C36" s="80" t="s">
        <v>140</v>
      </c>
      <c r="D36" s="81" t="s">
        <v>141</v>
      </c>
      <c r="E36" s="39" t="s">
        <v>142</v>
      </c>
      <c r="F36" s="39" t="s">
        <v>81</v>
      </c>
      <c r="G36" s="82"/>
      <c r="H36" s="83"/>
      <c r="I36" s="84"/>
      <c r="J36" s="53" t="s">
        <v>22</v>
      </c>
    </row>
    <row r="37" customFormat="false" ht="19.5" hidden="false" customHeight="true" outlineLevel="0" collapsed="false">
      <c r="A37" s="78" t="n">
        <f aca="false">IF(B37&lt;&gt;"",SUBTOTAL(103,B$11:$B37),"")</f>
        <v>27</v>
      </c>
      <c r="B37" s="79" t="s">
        <v>143</v>
      </c>
      <c r="C37" s="80" t="s">
        <v>129</v>
      </c>
      <c r="D37" s="81" t="s">
        <v>144</v>
      </c>
      <c r="E37" s="39" t="s">
        <v>145</v>
      </c>
      <c r="F37" s="39" t="s">
        <v>77</v>
      </c>
      <c r="G37" s="82"/>
      <c r="H37" s="83"/>
      <c r="I37" s="84"/>
      <c r="J37" s="53" t="s">
        <v>22</v>
      </c>
    </row>
    <row r="38" customFormat="false" ht="19.5" hidden="false" customHeight="true" outlineLevel="0" collapsed="false">
      <c r="A38" s="78" t="n">
        <f aca="false">IF(B38&lt;&gt;"",SUBTOTAL(103,B$11:$B38),"")</f>
        <v>28</v>
      </c>
      <c r="B38" s="79" t="s">
        <v>146</v>
      </c>
      <c r="C38" s="80" t="s">
        <v>147</v>
      </c>
      <c r="D38" s="81" t="s">
        <v>148</v>
      </c>
      <c r="E38" s="39" t="s">
        <v>149</v>
      </c>
      <c r="F38" s="39" t="s">
        <v>77</v>
      </c>
      <c r="G38" s="82"/>
      <c r="H38" s="83"/>
      <c r="I38" s="84"/>
      <c r="J38" s="53" t="s">
        <v>22</v>
      </c>
    </row>
    <row r="39" customFormat="false" ht="19.5" hidden="false" customHeight="true" outlineLevel="0" collapsed="false">
      <c r="A39" s="78" t="n">
        <f aca="false">IF(B39&lt;&gt;"",SUBTOTAL(103,B$11:$B39),"")</f>
        <v>29</v>
      </c>
      <c r="B39" s="79" t="s">
        <v>150</v>
      </c>
      <c r="C39" s="80" t="s">
        <v>151</v>
      </c>
      <c r="D39" s="81" t="s">
        <v>152</v>
      </c>
      <c r="E39" s="39" t="s">
        <v>153</v>
      </c>
      <c r="F39" s="39" t="s">
        <v>81</v>
      </c>
      <c r="G39" s="82"/>
      <c r="H39" s="83"/>
      <c r="I39" s="84"/>
      <c r="J39" s="53" t="s">
        <v>22</v>
      </c>
    </row>
    <row r="40" customFormat="false" ht="19.5" hidden="false" customHeight="true" outlineLevel="0" collapsed="false">
      <c r="A40" s="78" t="n">
        <f aca="false">IF(B40&lt;&gt;"",SUBTOTAL(103,B$11:$B40),"")</f>
        <v>30</v>
      </c>
      <c r="B40" s="79" t="s">
        <v>154</v>
      </c>
      <c r="C40" s="80" t="s">
        <v>155</v>
      </c>
      <c r="D40" s="81" t="s">
        <v>156</v>
      </c>
      <c r="E40" s="39" t="s">
        <v>157</v>
      </c>
      <c r="F40" s="39" t="s">
        <v>77</v>
      </c>
      <c r="G40" s="82"/>
      <c r="H40" s="83"/>
      <c r="I40" s="84"/>
      <c r="J40" s="53" t="s">
        <v>22</v>
      </c>
    </row>
    <row r="41" customFormat="false" ht="19.5" hidden="false" customHeight="true" outlineLevel="0" collapsed="false">
      <c r="A41" s="78" t="n">
        <f aca="false">IF(B41&lt;&gt;"",SUBTOTAL(103,B$11:$B41),"")</f>
        <v>31</v>
      </c>
      <c r="B41" s="79" t="s">
        <v>158</v>
      </c>
      <c r="C41" s="80" t="s">
        <v>159</v>
      </c>
      <c r="D41" s="81" t="s">
        <v>160</v>
      </c>
      <c r="E41" s="39" t="s">
        <v>161</v>
      </c>
      <c r="F41" s="39" t="s">
        <v>77</v>
      </c>
      <c r="G41" s="82"/>
      <c r="H41" s="83"/>
      <c r="I41" s="84"/>
      <c r="J41" s="53" t="s">
        <v>22</v>
      </c>
    </row>
    <row r="42" customFormat="false" ht="19.5" hidden="false" customHeight="true" outlineLevel="0" collapsed="false">
      <c r="A42" s="78" t="n">
        <f aca="false">IF(B42&lt;&gt;"",SUBTOTAL(103,B$11:$B42),"")</f>
        <v>32</v>
      </c>
      <c r="B42" s="79" t="s">
        <v>162</v>
      </c>
      <c r="C42" s="80" t="s">
        <v>163</v>
      </c>
      <c r="D42" s="81" t="s">
        <v>160</v>
      </c>
      <c r="E42" s="39" t="s">
        <v>164</v>
      </c>
      <c r="F42" s="39" t="s">
        <v>81</v>
      </c>
      <c r="G42" s="82"/>
      <c r="H42" s="83"/>
      <c r="I42" s="84"/>
      <c r="J42" s="53" t="s">
        <v>22</v>
      </c>
    </row>
    <row r="43" customFormat="false" ht="19.5" hidden="false" customHeight="true" outlineLevel="0" collapsed="false">
      <c r="A43" s="78" t="n">
        <f aca="false">IF(B43&lt;&gt;"",SUBTOTAL(103,B$11:$B43),"")</f>
        <v>33</v>
      </c>
      <c r="B43" s="79" t="s">
        <v>165</v>
      </c>
      <c r="C43" s="80" t="s">
        <v>166</v>
      </c>
      <c r="D43" s="81" t="s">
        <v>167</v>
      </c>
      <c r="E43" s="39" t="s">
        <v>168</v>
      </c>
      <c r="F43" s="39" t="s">
        <v>77</v>
      </c>
      <c r="G43" s="82"/>
      <c r="H43" s="83"/>
      <c r="I43" s="84"/>
      <c r="J43" s="53" t="s">
        <v>22</v>
      </c>
    </row>
    <row r="44" customFormat="false" ht="19.5" hidden="false" customHeight="true" outlineLevel="0" collapsed="false">
      <c r="A44" s="78" t="n">
        <f aca="false">IF(B44&lt;&gt;"",SUBTOTAL(103,B$11:$B44),"")</f>
        <v>34</v>
      </c>
      <c r="B44" s="79" t="s">
        <v>169</v>
      </c>
      <c r="C44" s="80" t="s">
        <v>170</v>
      </c>
      <c r="D44" s="81" t="s">
        <v>167</v>
      </c>
      <c r="E44" s="39" t="s">
        <v>171</v>
      </c>
      <c r="F44" s="39" t="s">
        <v>81</v>
      </c>
      <c r="G44" s="82"/>
      <c r="H44" s="83"/>
      <c r="I44" s="84"/>
      <c r="J44" s="53" t="s">
        <v>22</v>
      </c>
    </row>
    <row r="45" customFormat="false" ht="19.5" hidden="false" customHeight="true" outlineLevel="0" collapsed="false">
      <c r="A45" s="78" t="n">
        <f aca="false">IF(B45&lt;&gt;"",SUBTOTAL(103,B$11:$B45),"")</f>
        <v>35</v>
      </c>
      <c r="B45" s="79" t="s">
        <v>172</v>
      </c>
      <c r="C45" s="80" t="s">
        <v>173</v>
      </c>
      <c r="D45" s="81" t="s">
        <v>174</v>
      </c>
      <c r="E45" s="39" t="s">
        <v>175</v>
      </c>
      <c r="F45" s="39" t="s">
        <v>81</v>
      </c>
      <c r="G45" s="82"/>
      <c r="H45" s="83"/>
      <c r="I45" s="84"/>
      <c r="J45" s="53" t="s">
        <v>22</v>
      </c>
    </row>
    <row r="46" customFormat="false" ht="19.5" hidden="false" customHeight="true" outlineLevel="0" collapsed="false">
      <c r="A46" s="78" t="n">
        <f aca="false">IF(B46&lt;&gt;"",SUBTOTAL(103,B$11:$B46),"")</f>
        <v>36</v>
      </c>
      <c r="B46" s="79" t="s">
        <v>176</v>
      </c>
      <c r="C46" s="80" t="s">
        <v>177</v>
      </c>
      <c r="D46" s="81" t="s">
        <v>178</v>
      </c>
      <c r="E46" s="39" t="s">
        <v>179</v>
      </c>
      <c r="F46" s="39" t="s">
        <v>77</v>
      </c>
      <c r="G46" s="82"/>
      <c r="H46" s="83"/>
      <c r="I46" s="84"/>
      <c r="J46" s="53" t="s">
        <v>22</v>
      </c>
    </row>
    <row r="47" customFormat="false" ht="19.5" hidden="false" customHeight="true" outlineLevel="0" collapsed="false">
      <c r="A47" s="78" t="n">
        <f aca="false">IF(B47&lt;&gt;"",SUBTOTAL(103,B$11:$B47),"")</f>
        <v>37</v>
      </c>
      <c r="B47" s="79" t="s">
        <v>180</v>
      </c>
      <c r="C47" s="80" t="s">
        <v>181</v>
      </c>
      <c r="D47" s="81" t="s">
        <v>178</v>
      </c>
      <c r="E47" s="39" t="s">
        <v>182</v>
      </c>
      <c r="F47" s="39" t="s">
        <v>77</v>
      </c>
      <c r="G47" s="82"/>
      <c r="H47" s="83"/>
      <c r="I47" s="84"/>
      <c r="J47" s="53" t="s">
        <v>22</v>
      </c>
    </row>
    <row r="48" customFormat="false" ht="19.5" hidden="false" customHeight="true" outlineLevel="0" collapsed="false">
      <c r="A48" s="78" t="n">
        <f aca="false">IF(B48&lt;&gt;"",SUBTOTAL(103,B$11:$B48),"")</f>
        <v>38</v>
      </c>
      <c r="B48" s="79" t="s">
        <v>183</v>
      </c>
      <c r="C48" s="80" t="s">
        <v>184</v>
      </c>
      <c r="D48" s="81" t="s">
        <v>178</v>
      </c>
      <c r="E48" s="39" t="s">
        <v>185</v>
      </c>
      <c r="F48" s="39" t="s">
        <v>81</v>
      </c>
      <c r="G48" s="82"/>
      <c r="H48" s="83"/>
      <c r="I48" s="84"/>
      <c r="J48" s="53" t="s">
        <v>22</v>
      </c>
    </row>
    <row r="49" customFormat="false" ht="19.5" hidden="false" customHeight="true" outlineLevel="0" collapsed="false">
      <c r="A49" s="78" t="n">
        <f aca="false">IF(B49&lt;&gt;"",SUBTOTAL(103,B$11:$B49),"")</f>
        <v>39</v>
      </c>
      <c r="B49" s="79" t="s">
        <v>186</v>
      </c>
      <c r="C49" s="80" t="s">
        <v>187</v>
      </c>
      <c r="D49" s="81" t="s">
        <v>188</v>
      </c>
      <c r="E49" s="39" t="s">
        <v>189</v>
      </c>
      <c r="F49" s="39" t="s">
        <v>77</v>
      </c>
      <c r="G49" s="82"/>
      <c r="H49" s="83"/>
      <c r="I49" s="84"/>
      <c r="J49" s="53" t="s">
        <v>22</v>
      </c>
    </row>
    <row r="50" customFormat="false" ht="19.5" hidden="false" customHeight="true" outlineLevel="0" collapsed="false">
      <c r="A50" s="78" t="n">
        <f aca="false">IF(B50&lt;&gt;"",SUBTOTAL(103,B$11:$B50),"")</f>
        <v>40</v>
      </c>
      <c r="B50" s="79" t="s">
        <v>190</v>
      </c>
      <c r="C50" s="80" t="s">
        <v>191</v>
      </c>
      <c r="D50" s="81" t="s">
        <v>192</v>
      </c>
      <c r="E50" s="39" t="s">
        <v>193</v>
      </c>
      <c r="F50" s="39" t="s">
        <v>81</v>
      </c>
      <c r="G50" s="82"/>
      <c r="H50" s="83"/>
      <c r="I50" s="84"/>
      <c r="J50" s="53" t="s">
        <v>22</v>
      </c>
    </row>
    <row r="51" customFormat="false" ht="19.5" hidden="false" customHeight="true" outlineLevel="0" collapsed="false">
      <c r="A51" s="78" t="n">
        <f aca="false">IF(B51&lt;&gt;"",SUBTOTAL(103,B$11:$B51),"")</f>
        <v>41</v>
      </c>
      <c r="B51" s="79" t="s">
        <v>194</v>
      </c>
      <c r="C51" s="80" t="s">
        <v>195</v>
      </c>
      <c r="D51" s="81" t="s">
        <v>196</v>
      </c>
      <c r="E51" s="39" t="s">
        <v>197</v>
      </c>
      <c r="F51" s="39" t="s">
        <v>81</v>
      </c>
      <c r="G51" s="82"/>
      <c r="H51" s="83"/>
      <c r="I51" s="84"/>
      <c r="J51" s="53" t="s">
        <v>22</v>
      </c>
    </row>
    <row r="52" customFormat="false" ht="19.5" hidden="false" customHeight="true" outlineLevel="0" collapsed="false">
      <c r="A52" s="78" t="n">
        <f aca="false">IF(B52&lt;&gt;"",SUBTOTAL(103,B$11:$B52),"")</f>
        <v>42</v>
      </c>
      <c r="B52" s="79" t="s">
        <v>198</v>
      </c>
      <c r="C52" s="80" t="s">
        <v>199</v>
      </c>
      <c r="D52" s="81" t="s">
        <v>200</v>
      </c>
      <c r="E52" s="39" t="s">
        <v>201</v>
      </c>
      <c r="F52" s="39" t="s">
        <v>77</v>
      </c>
      <c r="G52" s="82"/>
      <c r="H52" s="83"/>
      <c r="I52" s="84"/>
      <c r="J52" s="53" t="s">
        <v>22</v>
      </c>
    </row>
    <row r="53" customFormat="false" ht="19.5" hidden="false" customHeight="true" outlineLevel="0" collapsed="false">
      <c r="A53" s="78" t="n">
        <f aca="false">IF(B53&lt;&gt;"",SUBTOTAL(103,B$11:$B53),"")</f>
        <v>43</v>
      </c>
      <c r="B53" s="79" t="s">
        <v>202</v>
      </c>
      <c r="C53" s="80" t="s">
        <v>203</v>
      </c>
      <c r="D53" s="81" t="s">
        <v>200</v>
      </c>
      <c r="E53" s="39" t="s">
        <v>204</v>
      </c>
      <c r="F53" s="39" t="s">
        <v>81</v>
      </c>
      <c r="G53" s="82"/>
      <c r="H53" s="83"/>
      <c r="I53" s="84"/>
      <c r="J53" s="53" t="s">
        <v>22</v>
      </c>
    </row>
    <row r="54" customFormat="false" ht="19.5" hidden="false" customHeight="true" outlineLevel="0" collapsed="false">
      <c r="A54" s="78" t="n">
        <f aca="false">IF(B54&lt;&gt;"",SUBTOTAL(103,B$11:$B54),"")</f>
        <v>44</v>
      </c>
      <c r="B54" s="79" t="s">
        <v>205</v>
      </c>
      <c r="C54" s="80" t="s">
        <v>206</v>
      </c>
      <c r="D54" s="81" t="s">
        <v>207</v>
      </c>
      <c r="E54" s="39" t="s">
        <v>208</v>
      </c>
      <c r="F54" s="39" t="s">
        <v>81</v>
      </c>
      <c r="G54" s="82"/>
      <c r="H54" s="83"/>
      <c r="I54" s="84"/>
      <c r="J54" s="53" t="s">
        <v>22</v>
      </c>
    </row>
    <row r="55" customFormat="false" ht="19.5" hidden="false" customHeight="true" outlineLevel="0" collapsed="false">
      <c r="A55" s="78" t="n">
        <f aca="false">IF(B55&lt;&gt;"",SUBTOTAL(103,B$11:$B55),"")</f>
        <v>45</v>
      </c>
      <c r="B55" s="79" t="s">
        <v>209</v>
      </c>
      <c r="C55" s="80" t="s">
        <v>210</v>
      </c>
      <c r="D55" s="81" t="s">
        <v>211</v>
      </c>
      <c r="E55" s="39" t="s">
        <v>212</v>
      </c>
      <c r="F55" s="39" t="s">
        <v>77</v>
      </c>
      <c r="G55" s="82"/>
      <c r="H55" s="83"/>
      <c r="I55" s="84"/>
      <c r="J55" s="53" t="s">
        <v>22</v>
      </c>
    </row>
    <row r="56" customFormat="false" ht="19.5" hidden="false" customHeight="true" outlineLevel="0" collapsed="false">
      <c r="A56" s="78" t="n">
        <f aca="false">IF(B56&lt;&gt;"",SUBTOTAL(103,B$11:$B56),"")</f>
        <v>46</v>
      </c>
      <c r="B56" s="79" t="s">
        <v>213</v>
      </c>
      <c r="C56" s="80" t="s">
        <v>214</v>
      </c>
      <c r="D56" s="81" t="s">
        <v>211</v>
      </c>
      <c r="E56" s="39" t="s">
        <v>215</v>
      </c>
      <c r="F56" s="39" t="s">
        <v>81</v>
      </c>
      <c r="G56" s="82"/>
      <c r="H56" s="83"/>
      <c r="I56" s="84"/>
      <c r="J56" s="53" t="s">
        <v>22</v>
      </c>
    </row>
    <row r="57" customFormat="false" ht="19.5" hidden="false" customHeight="true" outlineLevel="0" collapsed="false">
      <c r="A57" s="78" t="n">
        <f aca="false">IF(B57&lt;&gt;"",SUBTOTAL(103,B$11:$B57),"")</f>
        <v>47</v>
      </c>
      <c r="B57" s="79" t="s">
        <v>216</v>
      </c>
      <c r="C57" s="80" t="s">
        <v>217</v>
      </c>
      <c r="D57" s="81" t="s">
        <v>211</v>
      </c>
      <c r="E57" s="39" t="s">
        <v>218</v>
      </c>
      <c r="F57" s="39" t="s">
        <v>77</v>
      </c>
      <c r="G57" s="82"/>
      <c r="H57" s="83"/>
      <c r="I57" s="84"/>
      <c r="J57" s="53" t="s">
        <v>22</v>
      </c>
    </row>
    <row r="58" customFormat="false" ht="19.5" hidden="false" customHeight="true" outlineLevel="0" collapsed="false">
      <c r="A58" s="78" t="n">
        <f aca="false">IF(B58&lt;&gt;"",SUBTOTAL(103,B$11:$B58),"")</f>
        <v>48</v>
      </c>
      <c r="B58" s="79" t="s">
        <v>219</v>
      </c>
      <c r="C58" s="80" t="s">
        <v>220</v>
      </c>
      <c r="D58" s="81" t="s">
        <v>211</v>
      </c>
      <c r="E58" s="39" t="s">
        <v>221</v>
      </c>
      <c r="F58" s="39" t="s">
        <v>77</v>
      </c>
      <c r="G58" s="82"/>
      <c r="H58" s="83"/>
      <c r="I58" s="84"/>
      <c r="J58" s="53" t="s">
        <v>22</v>
      </c>
    </row>
    <row r="59" customFormat="false" ht="19.5" hidden="false" customHeight="true" outlineLevel="0" collapsed="false">
      <c r="A59" s="78" t="n">
        <f aca="false">IF(B59&lt;&gt;"",SUBTOTAL(103,B$11:$B59),"")</f>
        <v>49</v>
      </c>
      <c r="B59" s="79" t="s">
        <v>222</v>
      </c>
      <c r="C59" s="80" t="s">
        <v>223</v>
      </c>
      <c r="D59" s="81" t="s">
        <v>211</v>
      </c>
      <c r="E59" s="39" t="s">
        <v>224</v>
      </c>
      <c r="F59" s="39" t="s">
        <v>81</v>
      </c>
      <c r="G59" s="82"/>
      <c r="H59" s="83"/>
      <c r="I59" s="84"/>
      <c r="J59" s="53" t="s">
        <v>22</v>
      </c>
    </row>
    <row r="60" customFormat="false" ht="19.5" hidden="false" customHeight="true" outlineLevel="0" collapsed="false">
      <c r="A60" s="78" t="n">
        <f aca="false">IF(B60&lt;&gt;"",SUBTOTAL(103,B$11:$B60),"")</f>
        <v>50</v>
      </c>
      <c r="B60" s="79" t="s">
        <v>225</v>
      </c>
      <c r="C60" s="80" t="s">
        <v>226</v>
      </c>
      <c r="D60" s="81" t="s">
        <v>227</v>
      </c>
      <c r="E60" s="39" t="s">
        <v>228</v>
      </c>
      <c r="F60" s="39" t="s">
        <v>81</v>
      </c>
      <c r="G60" s="82"/>
      <c r="H60" s="83"/>
      <c r="I60" s="84"/>
      <c r="J60" s="53" t="s">
        <v>22</v>
      </c>
    </row>
    <row r="61" customFormat="false" ht="19.5" hidden="false" customHeight="true" outlineLevel="0" collapsed="false">
      <c r="A61" s="78" t="n">
        <f aca="false">IF(B61&lt;&gt;"",SUBTOTAL(103,B$11:$B61),"")</f>
        <v>51</v>
      </c>
      <c r="B61" s="79" t="s">
        <v>229</v>
      </c>
      <c r="C61" s="80" t="s">
        <v>230</v>
      </c>
      <c r="D61" s="81" t="s">
        <v>231</v>
      </c>
      <c r="E61" s="39" t="s">
        <v>232</v>
      </c>
      <c r="F61" s="39" t="s">
        <v>77</v>
      </c>
      <c r="G61" s="82"/>
      <c r="H61" s="83"/>
      <c r="I61" s="84"/>
      <c r="J61" s="53" t="s">
        <v>22</v>
      </c>
    </row>
    <row r="62" customFormat="false" ht="19.5" hidden="false" customHeight="true" outlineLevel="0" collapsed="false">
      <c r="A62" s="78" t="n">
        <f aca="false">IF(B62&lt;&gt;"",SUBTOTAL(103,B$11:$B62),"")</f>
        <v>52</v>
      </c>
      <c r="B62" s="79" t="s">
        <v>233</v>
      </c>
      <c r="C62" s="80" t="s">
        <v>234</v>
      </c>
      <c r="D62" s="81" t="s">
        <v>235</v>
      </c>
      <c r="E62" s="39" t="s">
        <v>236</v>
      </c>
      <c r="F62" s="39" t="s">
        <v>81</v>
      </c>
      <c r="G62" s="82"/>
      <c r="H62" s="83"/>
      <c r="I62" s="84"/>
      <c r="J62" s="53" t="s">
        <v>22</v>
      </c>
    </row>
    <row r="63" customFormat="false" ht="19.5" hidden="false" customHeight="true" outlineLevel="0" collapsed="false">
      <c r="A63" s="78" t="n">
        <f aca="false">IF(B63&lt;&gt;"",SUBTOTAL(103,B$11:$B63),"")</f>
        <v>53</v>
      </c>
      <c r="B63" s="79" t="s">
        <v>237</v>
      </c>
      <c r="C63" s="80" t="s">
        <v>238</v>
      </c>
      <c r="D63" s="81" t="s">
        <v>239</v>
      </c>
      <c r="E63" s="39" t="s">
        <v>240</v>
      </c>
      <c r="F63" s="39" t="s">
        <v>77</v>
      </c>
      <c r="G63" s="82"/>
      <c r="H63" s="83"/>
      <c r="I63" s="84"/>
      <c r="J63" s="53" t="s">
        <v>22</v>
      </c>
    </row>
    <row r="64" customFormat="false" ht="19.5" hidden="false" customHeight="true" outlineLevel="0" collapsed="false">
      <c r="A64" s="78" t="n">
        <f aca="false">IF(B64&lt;&gt;"",SUBTOTAL(103,B$11:$B64),"")</f>
        <v>54</v>
      </c>
      <c r="B64" s="79" t="s">
        <v>241</v>
      </c>
      <c r="C64" s="80" t="s">
        <v>242</v>
      </c>
      <c r="D64" s="81" t="s">
        <v>239</v>
      </c>
      <c r="E64" s="39" t="s">
        <v>243</v>
      </c>
      <c r="F64" s="39" t="s">
        <v>81</v>
      </c>
      <c r="G64" s="82"/>
      <c r="H64" s="83"/>
      <c r="I64" s="84"/>
      <c r="J64" s="53" t="s">
        <v>22</v>
      </c>
    </row>
    <row r="65" customFormat="false" ht="19.5" hidden="false" customHeight="true" outlineLevel="0" collapsed="false">
      <c r="A65" s="78" t="n">
        <f aca="false">IF(B65&lt;&gt;"",SUBTOTAL(103,B$11:$B65),"")</f>
        <v>55</v>
      </c>
      <c r="B65" s="79" t="s">
        <v>244</v>
      </c>
      <c r="C65" s="80" t="s">
        <v>245</v>
      </c>
      <c r="D65" s="81" t="s">
        <v>239</v>
      </c>
      <c r="E65" s="39" t="s">
        <v>246</v>
      </c>
      <c r="F65" s="39" t="s">
        <v>77</v>
      </c>
      <c r="G65" s="82"/>
      <c r="H65" s="83"/>
      <c r="I65" s="84"/>
      <c r="J65" s="53" t="s">
        <v>22</v>
      </c>
    </row>
    <row r="66" customFormat="false" ht="19.5" hidden="false" customHeight="true" outlineLevel="0" collapsed="false">
      <c r="A66" s="78" t="n">
        <f aca="false">IF(B66&lt;&gt;"",SUBTOTAL(103,B$11:$B66),"")</f>
        <v>56</v>
      </c>
      <c r="B66" s="79" t="s">
        <v>247</v>
      </c>
      <c r="C66" s="80" t="s">
        <v>248</v>
      </c>
      <c r="D66" s="81" t="s">
        <v>239</v>
      </c>
      <c r="E66" s="39" t="s">
        <v>249</v>
      </c>
      <c r="F66" s="39" t="s">
        <v>81</v>
      </c>
      <c r="G66" s="82"/>
      <c r="H66" s="83"/>
      <c r="I66" s="84"/>
      <c r="J66" s="53" t="s">
        <v>22</v>
      </c>
    </row>
    <row r="67" customFormat="false" ht="19.5" hidden="false" customHeight="true" outlineLevel="0" collapsed="false">
      <c r="A67" s="78" t="n">
        <f aca="false">IF(B67&lt;&gt;"",SUBTOTAL(103,B$11:$B67),"")</f>
        <v>57</v>
      </c>
      <c r="B67" s="79" t="s">
        <v>250</v>
      </c>
      <c r="C67" s="80" t="s">
        <v>251</v>
      </c>
      <c r="D67" s="81" t="s">
        <v>239</v>
      </c>
      <c r="E67" s="39" t="s">
        <v>252</v>
      </c>
      <c r="F67" s="39" t="s">
        <v>77</v>
      </c>
      <c r="G67" s="82"/>
      <c r="H67" s="83"/>
      <c r="I67" s="84"/>
      <c r="J67" s="53" t="s">
        <v>22</v>
      </c>
    </row>
    <row r="68" customFormat="false" ht="19.5" hidden="false" customHeight="true" outlineLevel="0" collapsed="false">
      <c r="A68" s="78" t="n">
        <f aca="false">IF(B68&lt;&gt;"",SUBTOTAL(103,B$11:$B68),"")</f>
        <v>58</v>
      </c>
      <c r="B68" s="79" t="s">
        <v>253</v>
      </c>
      <c r="C68" s="80" t="s">
        <v>254</v>
      </c>
      <c r="D68" s="81" t="s">
        <v>239</v>
      </c>
      <c r="E68" s="39" t="s">
        <v>255</v>
      </c>
      <c r="F68" s="39" t="s">
        <v>81</v>
      </c>
      <c r="G68" s="82"/>
      <c r="H68" s="83"/>
      <c r="I68" s="84"/>
      <c r="J68" s="53" t="s">
        <v>22</v>
      </c>
    </row>
    <row r="69" customFormat="false" ht="19.5" hidden="false" customHeight="true" outlineLevel="0" collapsed="false">
      <c r="A69" s="78" t="n">
        <f aca="false">IF(B69&lt;&gt;"",SUBTOTAL(103,B$11:$B69),"")</f>
        <v>59</v>
      </c>
      <c r="B69" s="79" t="s">
        <v>256</v>
      </c>
      <c r="C69" s="80" t="s">
        <v>257</v>
      </c>
      <c r="D69" s="81" t="s">
        <v>258</v>
      </c>
      <c r="E69" s="39" t="s">
        <v>259</v>
      </c>
      <c r="F69" s="39" t="s">
        <v>77</v>
      </c>
      <c r="G69" s="82"/>
      <c r="H69" s="83"/>
      <c r="I69" s="84"/>
      <c r="J69" s="53" t="s">
        <v>22</v>
      </c>
    </row>
    <row r="70" customFormat="false" ht="19.5" hidden="false" customHeight="true" outlineLevel="0" collapsed="false">
      <c r="A70" s="78" t="n">
        <f aca="false">IF(B70&lt;&gt;"",SUBTOTAL(103,B$11:$B70),"")</f>
        <v>60</v>
      </c>
      <c r="B70" s="79" t="s">
        <v>260</v>
      </c>
      <c r="C70" s="80" t="s">
        <v>261</v>
      </c>
      <c r="D70" s="81" t="s">
        <v>262</v>
      </c>
      <c r="E70" s="39" t="s">
        <v>263</v>
      </c>
      <c r="F70" s="39" t="s">
        <v>81</v>
      </c>
      <c r="G70" s="82"/>
      <c r="H70" s="83"/>
      <c r="I70" s="84"/>
      <c r="J70" s="53" t="s">
        <v>22</v>
      </c>
    </row>
    <row r="71" customFormat="false" ht="19.5" hidden="false" customHeight="true" outlineLevel="0" collapsed="false">
      <c r="A71" s="78" t="n">
        <f aca="false">IF(B71&lt;&gt;"",SUBTOTAL(103,B$11:$B71),"")</f>
        <v>61</v>
      </c>
      <c r="B71" s="79" t="s">
        <v>264</v>
      </c>
      <c r="C71" s="80" t="s">
        <v>265</v>
      </c>
      <c r="D71" s="81" t="s">
        <v>266</v>
      </c>
      <c r="E71" s="39" t="s">
        <v>267</v>
      </c>
      <c r="F71" s="39" t="s">
        <v>77</v>
      </c>
      <c r="G71" s="82"/>
      <c r="H71" s="83"/>
      <c r="I71" s="84"/>
      <c r="J71" s="53" t="s">
        <v>22</v>
      </c>
    </row>
    <row r="72" customFormat="false" ht="19.5" hidden="false" customHeight="true" outlineLevel="0" collapsed="false">
      <c r="A72" s="78" t="n">
        <f aca="false">IF(B72&lt;&gt;"",SUBTOTAL(103,B$11:$B72),"")</f>
        <v>62</v>
      </c>
      <c r="B72" s="79" t="s">
        <v>268</v>
      </c>
      <c r="C72" s="80" t="s">
        <v>269</v>
      </c>
      <c r="D72" s="81" t="s">
        <v>270</v>
      </c>
      <c r="E72" s="39" t="s">
        <v>271</v>
      </c>
      <c r="F72" s="39" t="s">
        <v>77</v>
      </c>
      <c r="G72" s="82"/>
      <c r="H72" s="83"/>
      <c r="I72" s="84"/>
      <c r="J72" s="53" t="s">
        <v>22</v>
      </c>
    </row>
    <row r="73" customFormat="false" ht="19.5" hidden="false" customHeight="true" outlineLevel="0" collapsed="false">
      <c r="A73" s="78" t="n">
        <f aca="false">IF(B73&lt;&gt;"",SUBTOTAL(103,B$11:$B73),"")</f>
        <v>63</v>
      </c>
      <c r="B73" s="79" t="s">
        <v>272</v>
      </c>
      <c r="C73" s="80" t="s">
        <v>273</v>
      </c>
      <c r="D73" s="81" t="s">
        <v>270</v>
      </c>
      <c r="E73" s="39" t="s">
        <v>274</v>
      </c>
      <c r="F73" s="39" t="s">
        <v>81</v>
      </c>
      <c r="G73" s="82"/>
      <c r="H73" s="83"/>
      <c r="I73" s="84"/>
      <c r="J73" s="53" t="s">
        <v>22</v>
      </c>
    </row>
    <row r="74" customFormat="false" ht="19.5" hidden="false" customHeight="true" outlineLevel="0" collapsed="false">
      <c r="A74" s="78" t="n">
        <f aca="false">IF(B74&lt;&gt;"",SUBTOTAL(103,B$11:$B74),"")</f>
        <v>64</v>
      </c>
      <c r="B74" s="79" t="s">
        <v>275</v>
      </c>
      <c r="C74" s="80" t="s">
        <v>276</v>
      </c>
      <c r="D74" s="81" t="s">
        <v>270</v>
      </c>
      <c r="E74" s="39" t="s">
        <v>277</v>
      </c>
      <c r="F74" s="39" t="s">
        <v>81</v>
      </c>
      <c r="G74" s="82"/>
      <c r="H74" s="83"/>
      <c r="I74" s="84"/>
      <c r="J74" s="53" t="s">
        <v>22</v>
      </c>
    </row>
    <row r="75" customFormat="false" ht="19.5" hidden="false" customHeight="true" outlineLevel="0" collapsed="false">
      <c r="A75" s="78" t="n">
        <f aca="false">IF(B75&lt;&gt;"",SUBTOTAL(103,B$11:$B75),"")</f>
        <v>65</v>
      </c>
      <c r="B75" s="79" t="s">
        <v>278</v>
      </c>
      <c r="C75" s="80" t="s">
        <v>279</v>
      </c>
      <c r="D75" s="81" t="s">
        <v>280</v>
      </c>
      <c r="E75" s="39" t="s">
        <v>281</v>
      </c>
      <c r="F75" s="39" t="s">
        <v>77</v>
      </c>
      <c r="G75" s="82"/>
      <c r="H75" s="83"/>
      <c r="I75" s="84"/>
      <c r="J75" s="53" t="s">
        <v>22</v>
      </c>
    </row>
    <row r="76" customFormat="false" ht="19.5" hidden="false" customHeight="true" outlineLevel="0" collapsed="false">
      <c r="A76" s="78" t="n">
        <f aca="false">IF(B76&lt;&gt;"",SUBTOTAL(103,B$11:$B76),"")</f>
        <v>66</v>
      </c>
      <c r="B76" s="79" t="s">
        <v>282</v>
      </c>
      <c r="C76" s="80" t="s">
        <v>283</v>
      </c>
      <c r="D76" s="81" t="s">
        <v>284</v>
      </c>
      <c r="E76" s="39" t="s">
        <v>285</v>
      </c>
      <c r="F76" s="39" t="s">
        <v>81</v>
      </c>
      <c r="G76" s="82"/>
      <c r="H76" s="83"/>
      <c r="I76" s="84"/>
      <c r="J76" s="53" t="s">
        <v>22</v>
      </c>
    </row>
    <row r="77" customFormat="false" ht="19.5" hidden="false" customHeight="true" outlineLevel="0" collapsed="false">
      <c r="A77" s="78" t="n">
        <f aca="false">IF(B77&lt;&gt;"",SUBTOTAL(103,B$11:$B77),"")</f>
        <v>67</v>
      </c>
      <c r="B77" s="79" t="s">
        <v>286</v>
      </c>
      <c r="C77" s="80" t="s">
        <v>287</v>
      </c>
      <c r="D77" s="81" t="s">
        <v>288</v>
      </c>
      <c r="E77" s="39" t="s">
        <v>289</v>
      </c>
      <c r="F77" s="39" t="s">
        <v>77</v>
      </c>
      <c r="G77" s="82"/>
      <c r="H77" s="83"/>
      <c r="I77" s="84"/>
      <c r="J77" s="53" t="s">
        <v>22</v>
      </c>
    </row>
    <row r="78" customFormat="false" ht="19.5" hidden="false" customHeight="true" outlineLevel="0" collapsed="false">
      <c r="A78" s="78" t="n">
        <f aca="false">IF(B78&lt;&gt;"",SUBTOTAL(103,B$11:$B78),"")</f>
        <v>68</v>
      </c>
      <c r="B78" s="79" t="s">
        <v>290</v>
      </c>
      <c r="C78" s="80" t="s">
        <v>94</v>
      </c>
      <c r="D78" s="81" t="s">
        <v>288</v>
      </c>
      <c r="E78" s="39" t="s">
        <v>291</v>
      </c>
      <c r="F78" s="39" t="s">
        <v>81</v>
      </c>
      <c r="G78" s="82"/>
      <c r="H78" s="83"/>
      <c r="I78" s="84"/>
      <c r="J78" s="53" t="s">
        <v>22</v>
      </c>
    </row>
    <row r="79" customFormat="false" ht="19.5" hidden="false" customHeight="true" outlineLevel="0" collapsed="false">
      <c r="A79" s="78" t="n">
        <f aca="false">IF(B79&lt;&gt;"",SUBTOTAL(103,B$11:$B79),"")</f>
        <v>69</v>
      </c>
      <c r="B79" s="79" t="s">
        <v>292</v>
      </c>
      <c r="C79" s="80" t="s">
        <v>293</v>
      </c>
      <c r="D79" s="81" t="s">
        <v>288</v>
      </c>
      <c r="E79" s="39" t="s">
        <v>294</v>
      </c>
      <c r="F79" s="39" t="s">
        <v>77</v>
      </c>
      <c r="G79" s="82"/>
      <c r="H79" s="83"/>
      <c r="I79" s="84"/>
      <c r="J79" s="53" t="s">
        <v>22</v>
      </c>
    </row>
    <row r="80" customFormat="false" ht="19.5" hidden="false" customHeight="true" outlineLevel="0" collapsed="false">
      <c r="A80" s="78" t="n">
        <f aca="false">IF(B80&lt;&gt;"",SUBTOTAL(103,B$11:$B80),"")</f>
        <v>70</v>
      </c>
      <c r="B80" s="79" t="s">
        <v>295</v>
      </c>
      <c r="C80" s="80" t="s">
        <v>296</v>
      </c>
      <c r="D80" s="81" t="s">
        <v>288</v>
      </c>
      <c r="E80" s="39" t="s">
        <v>297</v>
      </c>
      <c r="F80" s="39" t="s">
        <v>81</v>
      </c>
      <c r="G80" s="82"/>
      <c r="H80" s="83"/>
      <c r="I80" s="84"/>
      <c r="J80" s="53" t="s">
        <v>22</v>
      </c>
    </row>
    <row r="81" customFormat="false" ht="19.5" hidden="false" customHeight="true" outlineLevel="0" collapsed="false">
      <c r="A81" s="78" t="n">
        <f aca="false">IF(B81&lt;&gt;"",SUBTOTAL(103,B$11:$B81),"")</f>
        <v>71</v>
      </c>
      <c r="B81" s="79" t="s">
        <v>298</v>
      </c>
      <c r="C81" s="80" t="s">
        <v>299</v>
      </c>
      <c r="D81" s="81" t="s">
        <v>300</v>
      </c>
      <c r="E81" s="39" t="s">
        <v>301</v>
      </c>
      <c r="F81" s="39" t="s">
        <v>77</v>
      </c>
      <c r="G81" s="82"/>
      <c r="H81" s="83"/>
      <c r="I81" s="84"/>
      <c r="J81" s="53" t="s">
        <v>22</v>
      </c>
    </row>
    <row r="82" customFormat="false" ht="19.5" hidden="false" customHeight="true" outlineLevel="0" collapsed="false">
      <c r="A82" s="78" t="n">
        <f aca="false">IF(B82&lt;&gt;"",SUBTOTAL(103,B$11:$B82),"")</f>
        <v>72</v>
      </c>
      <c r="B82" s="79" t="s">
        <v>302</v>
      </c>
      <c r="C82" s="80" t="s">
        <v>303</v>
      </c>
      <c r="D82" s="81" t="s">
        <v>300</v>
      </c>
      <c r="E82" s="39" t="s">
        <v>304</v>
      </c>
      <c r="F82" s="39" t="s">
        <v>81</v>
      </c>
      <c r="G82" s="82"/>
      <c r="H82" s="83"/>
      <c r="I82" s="84"/>
      <c r="J82" s="53" t="s">
        <v>22</v>
      </c>
    </row>
    <row r="83" customFormat="false" ht="19.5" hidden="false" customHeight="true" outlineLevel="0" collapsed="false">
      <c r="A83" s="78" t="n">
        <f aca="false">IF(B83&lt;&gt;"",SUBTOTAL(103,B$11:$B83),"")</f>
        <v>73</v>
      </c>
      <c r="B83" s="79" t="s">
        <v>305</v>
      </c>
      <c r="C83" s="80" t="s">
        <v>306</v>
      </c>
      <c r="D83" s="81" t="s">
        <v>307</v>
      </c>
      <c r="E83" s="39" t="s">
        <v>308</v>
      </c>
      <c r="F83" s="39" t="s">
        <v>77</v>
      </c>
      <c r="G83" s="82"/>
      <c r="H83" s="83"/>
      <c r="I83" s="84"/>
      <c r="J83" s="53" t="s">
        <v>22</v>
      </c>
    </row>
    <row r="84" customFormat="false" ht="19.5" hidden="false" customHeight="true" outlineLevel="0" collapsed="false">
      <c r="A84" s="78" t="n">
        <f aca="false">IF(B84&lt;&gt;"",SUBTOTAL(103,B$11:$B84),"")</f>
        <v>74</v>
      </c>
      <c r="B84" s="79" t="s">
        <v>309</v>
      </c>
      <c r="C84" s="80" t="s">
        <v>310</v>
      </c>
      <c r="D84" s="81" t="s">
        <v>307</v>
      </c>
      <c r="E84" s="39" t="s">
        <v>311</v>
      </c>
      <c r="F84" s="39" t="s">
        <v>81</v>
      </c>
      <c r="G84" s="82"/>
      <c r="H84" s="83"/>
      <c r="I84" s="84"/>
      <c r="J84" s="53" t="s">
        <v>22</v>
      </c>
    </row>
    <row r="85" customFormat="false" ht="19.5" hidden="false" customHeight="true" outlineLevel="0" collapsed="false">
      <c r="A85" s="78" t="n">
        <f aca="false">IF(B85&lt;&gt;"",SUBTOTAL(103,B$11:$B85),"")</f>
        <v>75</v>
      </c>
      <c r="B85" s="79" t="s">
        <v>312</v>
      </c>
      <c r="C85" s="80" t="s">
        <v>313</v>
      </c>
      <c r="D85" s="81" t="s">
        <v>314</v>
      </c>
      <c r="E85" s="39" t="s">
        <v>315</v>
      </c>
      <c r="F85" s="39" t="s">
        <v>77</v>
      </c>
      <c r="G85" s="82"/>
      <c r="H85" s="83"/>
      <c r="I85" s="84"/>
      <c r="J85" s="53" t="s">
        <v>22</v>
      </c>
    </row>
    <row r="86" customFormat="false" ht="19.5" hidden="false" customHeight="true" outlineLevel="0" collapsed="false">
      <c r="A86" s="78" t="n">
        <f aca="false">IF(B86&lt;&gt;"",SUBTOTAL(103,B$11:$B86),"")</f>
        <v>76</v>
      </c>
      <c r="B86" s="79" t="s">
        <v>316</v>
      </c>
      <c r="C86" s="80" t="s">
        <v>317</v>
      </c>
      <c r="D86" s="81" t="s">
        <v>314</v>
      </c>
      <c r="E86" s="39" t="s">
        <v>318</v>
      </c>
      <c r="F86" s="39" t="s">
        <v>81</v>
      </c>
      <c r="G86" s="82"/>
      <c r="H86" s="83"/>
      <c r="I86" s="84"/>
      <c r="J86" s="53" t="s">
        <v>22</v>
      </c>
    </row>
    <row r="87" customFormat="false" ht="19.5" hidden="false" customHeight="true" outlineLevel="0" collapsed="false">
      <c r="A87" s="78" t="n">
        <f aca="false">IF(B87&lt;&gt;"",SUBTOTAL(103,B$11:$B87),"")</f>
        <v>77</v>
      </c>
      <c r="B87" s="79" t="s">
        <v>319</v>
      </c>
      <c r="C87" s="80" t="s">
        <v>320</v>
      </c>
      <c r="D87" s="81" t="s">
        <v>321</v>
      </c>
      <c r="E87" s="39" t="s">
        <v>322</v>
      </c>
      <c r="F87" s="39" t="s">
        <v>77</v>
      </c>
      <c r="G87" s="82"/>
      <c r="H87" s="83"/>
      <c r="I87" s="84"/>
      <c r="J87" s="53" t="s">
        <v>22</v>
      </c>
    </row>
    <row r="88" customFormat="false" ht="19.5" hidden="false" customHeight="true" outlineLevel="0" collapsed="false">
      <c r="A88" s="78" t="n">
        <f aca="false">IF(B88&lt;&gt;"",SUBTOTAL(103,B$11:$B88),"")</f>
        <v>78</v>
      </c>
      <c r="B88" s="79" t="s">
        <v>323</v>
      </c>
      <c r="C88" s="80" t="s">
        <v>324</v>
      </c>
      <c r="D88" s="81" t="s">
        <v>321</v>
      </c>
      <c r="E88" s="39" t="s">
        <v>325</v>
      </c>
      <c r="F88" s="39" t="s">
        <v>81</v>
      </c>
      <c r="G88" s="82"/>
      <c r="H88" s="83"/>
      <c r="I88" s="84"/>
      <c r="J88" s="53" t="s">
        <v>22</v>
      </c>
    </row>
    <row r="89" customFormat="false" ht="19.5" hidden="false" customHeight="true" outlineLevel="0" collapsed="false">
      <c r="A89" s="78" t="n">
        <f aca="false">IF(B89&lt;&gt;"",SUBTOTAL(103,B$11:$B89),"")</f>
        <v>79</v>
      </c>
      <c r="B89" s="79" t="s">
        <v>326</v>
      </c>
      <c r="C89" s="80" t="s">
        <v>327</v>
      </c>
      <c r="D89" s="81" t="s">
        <v>328</v>
      </c>
      <c r="E89" s="39" t="s">
        <v>329</v>
      </c>
      <c r="F89" s="39" t="s">
        <v>77</v>
      </c>
      <c r="G89" s="82"/>
      <c r="H89" s="83"/>
      <c r="I89" s="84"/>
      <c r="J89" s="53" t="s">
        <v>22</v>
      </c>
    </row>
    <row r="90" customFormat="false" ht="19.5" hidden="false" customHeight="true" outlineLevel="0" collapsed="false">
      <c r="A90" s="78" t="n">
        <f aca="false">IF(B90&lt;&gt;"",SUBTOTAL(103,B$11:$B90),"")</f>
        <v>80</v>
      </c>
      <c r="B90" s="79" t="s">
        <v>330</v>
      </c>
      <c r="C90" s="80" t="s">
        <v>331</v>
      </c>
      <c r="D90" s="81" t="s">
        <v>328</v>
      </c>
      <c r="E90" s="39" t="s">
        <v>332</v>
      </c>
      <c r="F90" s="39" t="s">
        <v>81</v>
      </c>
      <c r="G90" s="82"/>
      <c r="H90" s="83"/>
      <c r="I90" s="84"/>
      <c r="J90" s="53" t="s">
        <v>22</v>
      </c>
    </row>
    <row r="91" customFormat="false" ht="19.5" hidden="false" customHeight="true" outlineLevel="0" collapsed="false">
      <c r="A91" s="78" t="n">
        <f aca="false">IF(B91&lt;&gt;"",SUBTOTAL(103,B$11:$B91),"")</f>
        <v>81</v>
      </c>
      <c r="B91" s="79" t="s">
        <v>333</v>
      </c>
      <c r="C91" s="80" t="s">
        <v>334</v>
      </c>
      <c r="D91" s="81" t="s">
        <v>335</v>
      </c>
      <c r="E91" s="39" t="s">
        <v>336</v>
      </c>
      <c r="F91" s="39" t="s">
        <v>77</v>
      </c>
      <c r="G91" s="82"/>
      <c r="H91" s="83"/>
      <c r="I91" s="84"/>
      <c r="J91" s="53" t="s">
        <v>22</v>
      </c>
    </row>
    <row r="92" customFormat="false" ht="19.5" hidden="false" customHeight="true" outlineLevel="0" collapsed="false">
      <c r="A92" s="78" t="n">
        <f aca="false">IF(B92&lt;&gt;"",SUBTOTAL(103,B$11:$B92),"")</f>
        <v>82</v>
      </c>
      <c r="B92" s="79" t="s">
        <v>337</v>
      </c>
      <c r="C92" s="80" t="s">
        <v>338</v>
      </c>
      <c r="D92" s="81" t="s">
        <v>335</v>
      </c>
      <c r="E92" s="39" t="s">
        <v>339</v>
      </c>
      <c r="F92" s="39" t="s">
        <v>81</v>
      </c>
      <c r="G92" s="82"/>
      <c r="H92" s="83"/>
      <c r="I92" s="84"/>
      <c r="J92" s="53" t="s">
        <v>22</v>
      </c>
    </row>
    <row r="93" customFormat="false" ht="19.5" hidden="false" customHeight="true" outlineLevel="0" collapsed="false">
      <c r="A93" s="78" t="n">
        <f aca="false">IF(B93&lt;&gt;"",SUBTOTAL(103,B$11:$B93),"")</f>
        <v>83</v>
      </c>
      <c r="B93" s="79" t="s">
        <v>340</v>
      </c>
      <c r="C93" s="80" t="s">
        <v>341</v>
      </c>
      <c r="D93" s="81" t="s">
        <v>342</v>
      </c>
      <c r="E93" s="39" t="s">
        <v>343</v>
      </c>
      <c r="F93" s="39" t="s">
        <v>77</v>
      </c>
      <c r="G93" s="82"/>
      <c r="H93" s="83"/>
      <c r="I93" s="84"/>
      <c r="J93" s="53" t="s">
        <v>22</v>
      </c>
    </row>
    <row r="94" customFormat="false" ht="19.5" hidden="false" customHeight="true" outlineLevel="0" collapsed="false">
      <c r="A94" s="78" t="n">
        <f aca="false">IF(B94&lt;&gt;"",SUBTOTAL(103,B$11:$B94),"")</f>
        <v>84</v>
      </c>
      <c r="B94" s="79" t="s">
        <v>344</v>
      </c>
      <c r="C94" s="80" t="s">
        <v>345</v>
      </c>
      <c r="D94" s="81" t="s">
        <v>342</v>
      </c>
      <c r="E94" s="39" t="s">
        <v>346</v>
      </c>
      <c r="F94" s="39" t="s">
        <v>81</v>
      </c>
      <c r="G94" s="82"/>
      <c r="H94" s="83"/>
      <c r="I94" s="84"/>
      <c r="J94" s="53" t="s">
        <v>22</v>
      </c>
    </row>
    <row r="95" customFormat="false" ht="19.5" hidden="false" customHeight="true" outlineLevel="0" collapsed="false">
      <c r="A95" s="78" t="n">
        <f aca="false">IF(B95&lt;&gt;"",SUBTOTAL(103,B$11:$B95),"")</f>
        <v>85</v>
      </c>
      <c r="B95" s="79" t="s">
        <v>347</v>
      </c>
      <c r="C95" s="80" t="s">
        <v>348</v>
      </c>
      <c r="D95" s="81" t="s">
        <v>349</v>
      </c>
      <c r="E95" s="39" t="s">
        <v>350</v>
      </c>
      <c r="F95" s="39" t="s">
        <v>81</v>
      </c>
      <c r="G95" s="82"/>
      <c r="H95" s="83"/>
      <c r="I95" s="84"/>
      <c r="J95" s="53" t="s">
        <v>22</v>
      </c>
    </row>
    <row r="96" customFormat="false" ht="19.5" hidden="false" customHeight="true" outlineLevel="0" collapsed="false">
      <c r="A96" s="78" t="n">
        <f aca="false">IF(B96&lt;&gt;"",SUBTOTAL(103,B$11:$B96),"")</f>
        <v>86</v>
      </c>
      <c r="B96" s="79" t="s">
        <v>351</v>
      </c>
      <c r="C96" s="80" t="s">
        <v>352</v>
      </c>
      <c r="D96" s="81" t="s">
        <v>353</v>
      </c>
      <c r="E96" s="39" t="s">
        <v>354</v>
      </c>
      <c r="F96" s="39" t="s">
        <v>77</v>
      </c>
      <c r="G96" s="82"/>
      <c r="H96" s="83"/>
      <c r="I96" s="84"/>
      <c r="J96" s="53" t="s">
        <v>22</v>
      </c>
    </row>
    <row r="97" customFormat="false" ht="19.5" hidden="false" customHeight="true" outlineLevel="0" collapsed="false">
      <c r="A97" s="78" t="n">
        <f aca="false">IF(B97&lt;&gt;"",SUBTOTAL(103,B$11:$B97),"")</f>
        <v>87</v>
      </c>
      <c r="B97" s="79" t="s">
        <v>355</v>
      </c>
      <c r="C97" s="80" t="s">
        <v>352</v>
      </c>
      <c r="D97" s="81" t="s">
        <v>353</v>
      </c>
      <c r="E97" s="39" t="s">
        <v>356</v>
      </c>
      <c r="F97" s="39" t="s">
        <v>81</v>
      </c>
      <c r="G97" s="82"/>
      <c r="H97" s="83"/>
      <c r="I97" s="84"/>
      <c r="J97" s="53" t="s">
        <v>22</v>
      </c>
    </row>
    <row r="98" customFormat="false" ht="19.5" hidden="false" customHeight="true" outlineLevel="0" collapsed="false">
      <c r="A98" s="78" t="n">
        <f aca="false">IF(B98&lt;&gt;"",SUBTOTAL(103,B$11:$B98),"")</f>
        <v>88</v>
      </c>
      <c r="B98" s="79" t="s">
        <v>357</v>
      </c>
      <c r="C98" s="80" t="s">
        <v>358</v>
      </c>
      <c r="D98" s="81" t="s">
        <v>359</v>
      </c>
      <c r="E98" s="39" t="s">
        <v>360</v>
      </c>
      <c r="F98" s="39" t="s">
        <v>77</v>
      </c>
      <c r="G98" s="82"/>
      <c r="H98" s="83"/>
      <c r="I98" s="84"/>
      <c r="J98" s="53" t="s">
        <v>22</v>
      </c>
    </row>
    <row r="99" customFormat="false" ht="19.5" hidden="false" customHeight="true" outlineLevel="0" collapsed="false">
      <c r="A99" s="78" t="n">
        <f aca="false">IF(B99&lt;&gt;"",SUBTOTAL(103,B$11:$B99),"")</f>
        <v>89</v>
      </c>
      <c r="B99" s="79" t="s">
        <v>361</v>
      </c>
      <c r="C99" s="80" t="s">
        <v>345</v>
      </c>
      <c r="D99" s="81" t="s">
        <v>362</v>
      </c>
      <c r="E99" s="39" t="s">
        <v>363</v>
      </c>
      <c r="F99" s="39" t="s">
        <v>77</v>
      </c>
      <c r="G99" s="82"/>
      <c r="H99" s="83"/>
      <c r="I99" s="84"/>
      <c r="J99" s="53" t="s">
        <v>22</v>
      </c>
    </row>
    <row r="100" customFormat="false" ht="19.5" hidden="false" customHeight="true" outlineLevel="0" collapsed="false">
      <c r="A100" s="78" t="n">
        <f aca="false">IF(B100&lt;&gt;"",SUBTOTAL(103,B$11:$B100),"")</f>
        <v>90</v>
      </c>
      <c r="B100" s="79" t="s">
        <v>364</v>
      </c>
      <c r="C100" s="80" t="s">
        <v>365</v>
      </c>
      <c r="D100" s="81" t="s">
        <v>362</v>
      </c>
      <c r="E100" s="39" t="s">
        <v>366</v>
      </c>
      <c r="F100" s="39" t="s">
        <v>81</v>
      </c>
      <c r="G100" s="82"/>
      <c r="H100" s="83"/>
      <c r="I100" s="84"/>
      <c r="J100" s="53" t="s">
        <v>22</v>
      </c>
    </row>
    <row r="101" customFormat="false" ht="19.5" hidden="false" customHeight="true" outlineLevel="0" collapsed="false">
      <c r="A101" s="78" t="n">
        <f aca="false">IF(B101&lt;&gt;"",SUBTOTAL(103,B$11:$B101),"")</f>
        <v>91</v>
      </c>
      <c r="B101" s="79" t="s">
        <v>367</v>
      </c>
      <c r="C101" s="80" t="s">
        <v>368</v>
      </c>
      <c r="D101" s="81" t="s">
        <v>362</v>
      </c>
      <c r="E101" s="39" t="s">
        <v>369</v>
      </c>
      <c r="F101" s="39" t="s">
        <v>77</v>
      </c>
      <c r="G101" s="82"/>
      <c r="H101" s="83"/>
      <c r="I101" s="84"/>
      <c r="J101" s="53" t="s">
        <v>22</v>
      </c>
    </row>
    <row r="102" customFormat="false" ht="19.5" hidden="false" customHeight="true" outlineLevel="0" collapsed="false">
      <c r="A102" s="78" t="n">
        <f aca="false">IF(B102&lt;&gt;"",SUBTOTAL(103,B$11:$B102),"")</f>
        <v>92</v>
      </c>
      <c r="B102" s="79" t="s">
        <v>370</v>
      </c>
      <c r="C102" s="80" t="s">
        <v>371</v>
      </c>
      <c r="D102" s="81" t="s">
        <v>362</v>
      </c>
      <c r="E102" s="39" t="s">
        <v>372</v>
      </c>
      <c r="F102" s="39" t="s">
        <v>81</v>
      </c>
      <c r="G102" s="82"/>
      <c r="H102" s="83"/>
      <c r="I102" s="84"/>
      <c r="J102" s="53" t="s">
        <v>22</v>
      </c>
    </row>
    <row r="103" customFormat="false" ht="19.5" hidden="false" customHeight="true" outlineLevel="0" collapsed="false">
      <c r="A103" s="78" t="n">
        <f aca="false">IF(B103&lt;&gt;"",SUBTOTAL(103,B$11:$B103),"")</f>
        <v>93</v>
      </c>
      <c r="B103" s="79" t="s">
        <v>373</v>
      </c>
      <c r="C103" s="80" t="s">
        <v>374</v>
      </c>
      <c r="D103" s="81" t="s">
        <v>375</v>
      </c>
      <c r="E103" s="39" t="s">
        <v>376</v>
      </c>
      <c r="F103" s="39" t="s">
        <v>77</v>
      </c>
      <c r="G103" s="82"/>
      <c r="H103" s="83"/>
      <c r="I103" s="84"/>
      <c r="J103" s="53" t="s">
        <v>22</v>
      </c>
    </row>
    <row r="104" customFormat="false" ht="19.5" hidden="false" customHeight="true" outlineLevel="0" collapsed="false">
      <c r="A104" s="78" t="n">
        <f aca="false">IF(B104&lt;&gt;"",SUBTOTAL(103,B$11:$B104),"")</f>
        <v>94</v>
      </c>
      <c r="B104" s="79" t="s">
        <v>377</v>
      </c>
      <c r="C104" s="80" t="s">
        <v>378</v>
      </c>
      <c r="D104" s="81" t="s">
        <v>379</v>
      </c>
      <c r="E104" s="39" t="s">
        <v>380</v>
      </c>
      <c r="F104" s="39" t="s">
        <v>77</v>
      </c>
      <c r="G104" s="82"/>
      <c r="H104" s="83"/>
      <c r="I104" s="84"/>
      <c r="J104" s="53" t="s">
        <v>22</v>
      </c>
    </row>
    <row r="105" customFormat="false" ht="19.5" hidden="false" customHeight="true" outlineLevel="0" collapsed="false">
      <c r="A105" s="78" t="n">
        <f aca="false">IF(B105&lt;&gt;"",SUBTOTAL(103,B$11:$B105),"")</f>
        <v>95</v>
      </c>
      <c r="B105" s="79" t="s">
        <v>381</v>
      </c>
      <c r="C105" s="80" t="s">
        <v>382</v>
      </c>
      <c r="D105" s="81" t="s">
        <v>178</v>
      </c>
      <c r="E105" s="39" t="s">
        <v>383</v>
      </c>
      <c r="F105" s="39" t="s">
        <v>384</v>
      </c>
      <c r="G105" s="82"/>
      <c r="H105" s="83"/>
      <c r="I105" s="84"/>
      <c r="J105" s="53" t="s">
        <v>22</v>
      </c>
    </row>
    <row r="106" customFormat="false" ht="19.5" hidden="false" customHeight="true" outlineLevel="0" collapsed="false">
      <c r="A106" s="78" t="n">
        <f aca="false">IF(B106&lt;&gt;"",SUBTOTAL(103,B$11:$B106),"")</f>
        <v>96</v>
      </c>
      <c r="B106" s="79" t="s">
        <v>385</v>
      </c>
      <c r="C106" s="80" t="s">
        <v>386</v>
      </c>
      <c r="D106" s="81" t="s">
        <v>379</v>
      </c>
      <c r="E106" s="39" t="s">
        <v>387</v>
      </c>
      <c r="F106" s="39" t="s">
        <v>81</v>
      </c>
      <c r="G106" s="82"/>
      <c r="H106" s="83"/>
      <c r="I106" s="84"/>
      <c r="J106" s="53" t="s">
        <v>27</v>
      </c>
    </row>
    <row r="107" customFormat="false" ht="19.5" hidden="false" customHeight="true" outlineLevel="0" collapsed="false">
      <c r="A107" s="78" t="n">
        <f aca="false">IF(B107&lt;&gt;"",SUBTOTAL(103,B$11:$B107),"")</f>
        <v>97</v>
      </c>
      <c r="B107" s="79" t="s">
        <v>388</v>
      </c>
      <c r="C107" s="80" t="s">
        <v>389</v>
      </c>
      <c r="D107" s="81" t="s">
        <v>379</v>
      </c>
      <c r="E107" s="39" t="s">
        <v>390</v>
      </c>
      <c r="F107" s="39" t="s">
        <v>77</v>
      </c>
      <c r="G107" s="82"/>
      <c r="H107" s="83"/>
      <c r="I107" s="84"/>
      <c r="J107" s="53" t="s">
        <v>27</v>
      </c>
    </row>
    <row r="108" customFormat="false" ht="19.5" hidden="false" customHeight="true" outlineLevel="0" collapsed="false">
      <c r="A108" s="78" t="n">
        <f aca="false">IF(B108&lt;&gt;"",SUBTOTAL(103,B$11:$B108),"")</f>
        <v>98</v>
      </c>
      <c r="B108" s="79" t="s">
        <v>391</v>
      </c>
      <c r="C108" s="80" t="s">
        <v>125</v>
      </c>
      <c r="D108" s="81" t="s">
        <v>379</v>
      </c>
      <c r="E108" s="39" t="s">
        <v>392</v>
      </c>
      <c r="F108" s="39" t="s">
        <v>81</v>
      </c>
      <c r="G108" s="82"/>
      <c r="H108" s="83"/>
      <c r="I108" s="84"/>
      <c r="J108" s="53" t="s">
        <v>27</v>
      </c>
    </row>
    <row r="109" customFormat="false" ht="19.5" hidden="false" customHeight="true" outlineLevel="0" collapsed="false">
      <c r="A109" s="78" t="n">
        <f aca="false">IF(B109&lt;&gt;"",SUBTOTAL(103,B$11:$B109),"")</f>
        <v>99</v>
      </c>
      <c r="B109" s="79" t="s">
        <v>393</v>
      </c>
      <c r="C109" s="80" t="s">
        <v>394</v>
      </c>
      <c r="D109" s="81" t="s">
        <v>395</v>
      </c>
      <c r="E109" s="39" t="s">
        <v>396</v>
      </c>
      <c r="F109" s="39" t="s">
        <v>81</v>
      </c>
      <c r="G109" s="82"/>
      <c r="H109" s="83"/>
      <c r="I109" s="84"/>
      <c r="J109" s="53" t="s">
        <v>27</v>
      </c>
    </row>
    <row r="110" customFormat="false" ht="19.5" hidden="false" customHeight="true" outlineLevel="0" collapsed="false">
      <c r="A110" s="78" t="n">
        <f aca="false">IF(B110&lt;&gt;"",SUBTOTAL(103,B$11:$B110),"")</f>
        <v>100</v>
      </c>
      <c r="B110" s="79" t="s">
        <v>397</v>
      </c>
      <c r="C110" s="80" t="s">
        <v>398</v>
      </c>
      <c r="D110" s="81" t="s">
        <v>399</v>
      </c>
      <c r="E110" s="39" t="s">
        <v>400</v>
      </c>
      <c r="F110" s="39" t="s">
        <v>77</v>
      </c>
      <c r="G110" s="82"/>
      <c r="H110" s="83"/>
      <c r="I110" s="84"/>
      <c r="J110" s="53" t="s">
        <v>27</v>
      </c>
    </row>
    <row r="111" customFormat="false" ht="19.5" hidden="false" customHeight="true" outlineLevel="0" collapsed="false">
      <c r="A111" s="78" t="n">
        <f aca="false">IF(B111&lt;&gt;"",SUBTOTAL(103,B$11:$B111),"")</f>
        <v>101</v>
      </c>
      <c r="B111" s="79" t="s">
        <v>401</v>
      </c>
      <c r="C111" s="80" t="s">
        <v>402</v>
      </c>
      <c r="D111" s="81" t="s">
        <v>399</v>
      </c>
      <c r="E111" s="39" t="s">
        <v>403</v>
      </c>
      <c r="F111" s="39" t="s">
        <v>81</v>
      </c>
      <c r="G111" s="82"/>
      <c r="H111" s="83"/>
      <c r="I111" s="84"/>
      <c r="J111" s="53" t="s">
        <v>27</v>
      </c>
    </row>
    <row r="112" customFormat="false" ht="19.5" hidden="false" customHeight="true" outlineLevel="0" collapsed="false">
      <c r="A112" s="78" t="n">
        <f aca="false">IF(B112&lt;&gt;"",SUBTOTAL(103,B$11:$B112),"")</f>
        <v>102</v>
      </c>
      <c r="B112" s="79" t="s">
        <v>404</v>
      </c>
      <c r="C112" s="80" t="s">
        <v>405</v>
      </c>
      <c r="D112" s="81" t="s">
        <v>406</v>
      </c>
      <c r="E112" s="39" t="s">
        <v>407</v>
      </c>
      <c r="F112" s="39" t="s">
        <v>77</v>
      </c>
      <c r="G112" s="82"/>
      <c r="H112" s="83"/>
      <c r="I112" s="84"/>
      <c r="J112" s="53" t="s">
        <v>27</v>
      </c>
    </row>
    <row r="113" customFormat="false" ht="19.5" hidden="false" customHeight="true" outlineLevel="0" collapsed="false">
      <c r="A113" s="78" t="n">
        <f aca="false">IF(B113&lt;&gt;"",SUBTOTAL(103,B$11:$B113),"")</f>
        <v>103</v>
      </c>
      <c r="B113" s="79" t="s">
        <v>408</v>
      </c>
      <c r="C113" s="80" t="s">
        <v>409</v>
      </c>
      <c r="D113" s="81" t="s">
        <v>410</v>
      </c>
      <c r="E113" s="39" t="s">
        <v>411</v>
      </c>
      <c r="F113" s="39" t="s">
        <v>77</v>
      </c>
      <c r="G113" s="82"/>
      <c r="H113" s="83"/>
      <c r="I113" s="84"/>
      <c r="J113" s="53" t="s">
        <v>27</v>
      </c>
    </row>
    <row r="114" customFormat="false" ht="19.5" hidden="false" customHeight="true" outlineLevel="0" collapsed="false">
      <c r="A114" s="78" t="n">
        <f aca="false">IF(B114&lt;&gt;"",SUBTOTAL(103,B$11:$B114),"")</f>
        <v>104</v>
      </c>
      <c r="B114" s="79" t="s">
        <v>412</v>
      </c>
      <c r="C114" s="80" t="s">
        <v>365</v>
      </c>
      <c r="D114" s="81" t="s">
        <v>413</v>
      </c>
      <c r="E114" s="39" t="s">
        <v>414</v>
      </c>
      <c r="F114" s="39" t="s">
        <v>81</v>
      </c>
      <c r="G114" s="82"/>
      <c r="H114" s="83"/>
      <c r="I114" s="84"/>
      <c r="J114" s="53" t="s">
        <v>27</v>
      </c>
    </row>
    <row r="115" customFormat="false" ht="19.5" hidden="false" customHeight="true" outlineLevel="0" collapsed="false">
      <c r="A115" s="78" t="n">
        <f aca="false">IF(B115&lt;&gt;"",SUBTOTAL(103,B$11:$B115),"")</f>
        <v>105</v>
      </c>
      <c r="B115" s="79" t="s">
        <v>415</v>
      </c>
      <c r="C115" s="80" t="s">
        <v>416</v>
      </c>
      <c r="D115" s="81" t="s">
        <v>417</v>
      </c>
      <c r="E115" s="39" t="s">
        <v>418</v>
      </c>
      <c r="F115" s="39" t="s">
        <v>77</v>
      </c>
      <c r="G115" s="82"/>
      <c r="H115" s="83"/>
      <c r="I115" s="84"/>
      <c r="J115" s="53" t="s">
        <v>27</v>
      </c>
    </row>
    <row r="116" customFormat="false" ht="19.5" hidden="false" customHeight="true" outlineLevel="0" collapsed="false">
      <c r="A116" s="78" t="n">
        <f aca="false">IF(B116&lt;&gt;"",SUBTOTAL(103,B$11:$B116),"")</f>
        <v>106</v>
      </c>
      <c r="B116" s="79" t="s">
        <v>419</v>
      </c>
      <c r="C116" s="80" t="s">
        <v>420</v>
      </c>
      <c r="D116" s="81" t="s">
        <v>417</v>
      </c>
      <c r="E116" s="39" t="s">
        <v>421</v>
      </c>
      <c r="F116" s="39" t="s">
        <v>81</v>
      </c>
      <c r="G116" s="82"/>
      <c r="H116" s="83"/>
      <c r="I116" s="84"/>
      <c r="J116" s="53" t="s">
        <v>27</v>
      </c>
    </row>
    <row r="117" customFormat="false" ht="19.5" hidden="false" customHeight="true" outlineLevel="0" collapsed="false">
      <c r="A117" s="78" t="n">
        <f aca="false">IF(B117&lt;&gt;"",SUBTOTAL(103,B$11:$B117),"")</f>
        <v>107</v>
      </c>
      <c r="B117" s="79" t="s">
        <v>422</v>
      </c>
      <c r="C117" s="80" t="s">
        <v>423</v>
      </c>
      <c r="D117" s="81" t="s">
        <v>424</v>
      </c>
      <c r="E117" s="39" t="s">
        <v>425</v>
      </c>
      <c r="F117" s="39" t="s">
        <v>77</v>
      </c>
      <c r="G117" s="82"/>
      <c r="H117" s="83"/>
      <c r="I117" s="84"/>
      <c r="J117" s="53" t="s">
        <v>27</v>
      </c>
    </row>
    <row r="118" customFormat="false" ht="19.5" hidden="false" customHeight="true" outlineLevel="0" collapsed="false">
      <c r="A118" s="78" t="n">
        <f aca="false">IF(B118&lt;&gt;"",SUBTOTAL(103,B$11:$B118),"")</f>
        <v>108</v>
      </c>
      <c r="B118" s="79" t="s">
        <v>426</v>
      </c>
      <c r="C118" s="80" t="s">
        <v>113</v>
      </c>
      <c r="D118" s="81" t="s">
        <v>427</v>
      </c>
      <c r="E118" s="39" t="s">
        <v>428</v>
      </c>
      <c r="F118" s="39" t="s">
        <v>77</v>
      </c>
      <c r="G118" s="82"/>
      <c r="H118" s="83"/>
      <c r="I118" s="84"/>
      <c r="J118" s="53" t="s">
        <v>27</v>
      </c>
    </row>
    <row r="119" customFormat="false" ht="19.5" hidden="false" customHeight="true" outlineLevel="0" collapsed="false">
      <c r="A119" s="78" t="n">
        <f aca="false">IF(B119&lt;&gt;"",SUBTOTAL(103,B$11:$B119),"")</f>
        <v>109</v>
      </c>
      <c r="B119" s="79" t="s">
        <v>429</v>
      </c>
      <c r="C119" s="80" t="s">
        <v>430</v>
      </c>
      <c r="D119" s="81" t="s">
        <v>431</v>
      </c>
      <c r="E119" s="39" t="s">
        <v>432</v>
      </c>
      <c r="F119" s="39" t="s">
        <v>81</v>
      </c>
      <c r="G119" s="82"/>
      <c r="H119" s="83"/>
      <c r="I119" s="84"/>
      <c r="J119" s="53" t="s">
        <v>27</v>
      </c>
    </row>
    <row r="120" customFormat="false" ht="19.5" hidden="false" customHeight="true" outlineLevel="0" collapsed="false">
      <c r="A120" s="78" t="n">
        <f aca="false">IF(B120&lt;&gt;"",SUBTOTAL(103,B$11:$B120),"")</f>
        <v>110</v>
      </c>
      <c r="B120" s="79" t="s">
        <v>433</v>
      </c>
      <c r="C120" s="80" t="s">
        <v>434</v>
      </c>
      <c r="D120" s="81" t="s">
        <v>79</v>
      </c>
      <c r="E120" s="39" t="s">
        <v>435</v>
      </c>
      <c r="F120" s="39" t="s">
        <v>436</v>
      </c>
      <c r="G120" s="82"/>
      <c r="H120" s="83"/>
      <c r="I120" s="84"/>
      <c r="J120" s="53" t="s">
        <v>27</v>
      </c>
    </row>
    <row r="121" customFormat="false" ht="19.5" hidden="false" customHeight="true" outlineLevel="0" collapsed="false">
      <c r="A121" s="78" t="n">
        <f aca="false">IF(B121&lt;&gt;"",SUBTOTAL(103,B$11:$B121),"")</f>
        <v>111</v>
      </c>
      <c r="B121" s="79" t="s">
        <v>437</v>
      </c>
      <c r="C121" s="80" t="s">
        <v>438</v>
      </c>
      <c r="D121" s="81" t="s">
        <v>79</v>
      </c>
      <c r="E121" s="39" t="s">
        <v>439</v>
      </c>
      <c r="F121" s="39" t="s">
        <v>436</v>
      </c>
      <c r="G121" s="82"/>
      <c r="H121" s="83"/>
      <c r="I121" s="84"/>
      <c r="J121" s="53" t="s">
        <v>27</v>
      </c>
    </row>
    <row r="122" customFormat="false" ht="19.5" hidden="false" customHeight="true" outlineLevel="0" collapsed="false">
      <c r="A122" s="78" t="n">
        <f aca="false">IF(B122&lt;&gt;"",SUBTOTAL(103,B$11:$B122),"")</f>
        <v>112</v>
      </c>
      <c r="B122" s="79" t="s">
        <v>440</v>
      </c>
      <c r="C122" s="80" t="s">
        <v>441</v>
      </c>
      <c r="D122" s="81" t="s">
        <v>79</v>
      </c>
      <c r="E122" s="39" t="s">
        <v>442</v>
      </c>
      <c r="F122" s="39" t="s">
        <v>443</v>
      </c>
      <c r="G122" s="82"/>
      <c r="H122" s="83"/>
      <c r="I122" s="84"/>
      <c r="J122" s="53" t="s">
        <v>27</v>
      </c>
    </row>
    <row r="123" customFormat="false" ht="19.5" hidden="false" customHeight="true" outlineLevel="0" collapsed="false">
      <c r="A123" s="78" t="n">
        <f aca="false">IF(B123&lt;&gt;"",SUBTOTAL(103,B$11:$B123),"")</f>
        <v>113</v>
      </c>
      <c r="B123" s="79" t="s">
        <v>444</v>
      </c>
      <c r="C123" s="80" t="s">
        <v>445</v>
      </c>
      <c r="D123" s="81" t="s">
        <v>79</v>
      </c>
      <c r="E123" s="39" t="s">
        <v>446</v>
      </c>
      <c r="F123" s="39" t="s">
        <v>443</v>
      </c>
      <c r="G123" s="82"/>
      <c r="H123" s="83"/>
      <c r="I123" s="84"/>
      <c r="J123" s="53" t="s">
        <v>27</v>
      </c>
    </row>
    <row r="124" customFormat="false" ht="19.5" hidden="false" customHeight="true" outlineLevel="0" collapsed="false">
      <c r="A124" s="78" t="n">
        <f aca="false">IF(B124&lt;&gt;"",SUBTOTAL(103,B$11:$B124),"")</f>
        <v>114</v>
      </c>
      <c r="B124" s="79" t="s">
        <v>447</v>
      </c>
      <c r="C124" s="80" t="s">
        <v>448</v>
      </c>
      <c r="D124" s="81" t="s">
        <v>79</v>
      </c>
      <c r="E124" s="39" t="s">
        <v>449</v>
      </c>
      <c r="F124" s="39" t="s">
        <v>436</v>
      </c>
      <c r="G124" s="82"/>
      <c r="H124" s="83"/>
      <c r="I124" s="84"/>
      <c r="J124" s="53" t="s">
        <v>27</v>
      </c>
    </row>
    <row r="125" customFormat="false" ht="19.5" hidden="false" customHeight="true" outlineLevel="0" collapsed="false">
      <c r="A125" s="78" t="n">
        <f aca="false">IF(B125&lt;&gt;"",SUBTOTAL(103,B$11:$B125),"")</f>
        <v>115</v>
      </c>
      <c r="B125" s="79" t="s">
        <v>450</v>
      </c>
      <c r="C125" s="80" t="s">
        <v>451</v>
      </c>
      <c r="D125" s="81" t="s">
        <v>79</v>
      </c>
      <c r="E125" s="39" t="s">
        <v>452</v>
      </c>
      <c r="F125" s="39" t="s">
        <v>443</v>
      </c>
      <c r="G125" s="82"/>
      <c r="H125" s="83"/>
      <c r="I125" s="84"/>
      <c r="J125" s="53" t="s">
        <v>27</v>
      </c>
    </row>
    <row r="126" customFormat="false" ht="19.5" hidden="false" customHeight="true" outlineLevel="0" collapsed="false">
      <c r="A126" s="78" t="n">
        <f aca="false">IF(B126&lt;&gt;"",SUBTOTAL(103,B$11:$B126),"")</f>
        <v>116</v>
      </c>
      <c r="B126" s="79" t="s">
        <v>453</v>
      </c>
      <c r="C126" s="80" t="s">
        <v>454</v>
      </c>
      <c r="D126" s="81" t="s">
        <v>79</v>
      </c>
      <c r="E126" s="39" t="s">
        <v>455</v>
      </c>
      <c r="F126" s="39" t="s">
        <v>436</v>
      </c>
      <c r="G126" s="82"/>
      <c r="H126" s="83"/>
      <c r="I126" s="84"/>
      <c r="J126" s="53" t="s">
        <v>27</v>
      </c>
    </row>
    <row r="127" customFormat="false" ht="19.5" hidden="false" customHeight="true" outlineLevel="0" collapsed="false">
      <c r="A127" s="78" t="n">
        <f aca="false">IF(B127&lt;&gt;"",SUBTOTAL(103,B$11:$B127),"")</f>
        <v>117</v>
      </c>
      <c r="B127" s="79" t="s">
        <v>456</v>
      </c>
      <c r="C127" s="80" t="s">
        <v>457</v>
      </c>
      <c r="D127" s="81" t="s">
        <v>79</v>
      </c>
      <c r="E127" s="39" t="s">
        <v>458</v>
      </c>
      <c r="F127" s="39" t="s">
        <v>443</v>
      </c>
      <c r="G127" s="82"/>
      <c r="H127" s="83"/>
      <c r="I127" s="84"/>
      <c r="J127" s="53" t="s">
        <v>27</v>
      </c>
    </row>
    <row r="128" customFormat="false" ht="19.5" hidden="false" customHeight="true" outlineLevel="0" collapsed="false">
      <c r="A128" s="78" t="n">
        <f aca="false">IF(B128&lt;&gt;"",SUBTOTAL(103,B$11:$B128),"")</f>
        <v>118</v>
      </c>
      <c r="B128" s="79" t="s">
        <v>459</v>
      </c>
      <c r="C128" s="80" t="s">
        <v>460</v>
      </c>
      <c r="D128" s="81" t="s">
        <v>79</v>
      </c>
      <c r="E128" s="39" t="s">
        <v>461</v>
      </c>
      <c r="F128" s="39" t="s">
        <v>443</v>
      </c>
      <c r="G128" s="82"/>
      <c r="H128" s="83"/>
      <c r="I128" s="84"/>
      <c r="J128" s="53" t="s">
        <v>27</v>
      </c>
    </row>
    <row r="129" customFormat="false" ht="19.5" hidden="false" customHeight="true" outlineLevel="0" collapsed="false">
      <c r="A129" s="78" t="n">
        <f aca="false">IF(B129&lt;&gt;"",SUBTOTAL(103,B$11:$B129),"")</f>
        <v>119</v>
      </c>
      <c r="B129" s="79" t="s">
        <v>462</v>
      </c>
      <c r="C129" s="80" t="s">
        <v>463</v>
      </c>
      <c r="D129" s="81" t="s">
        <v>79</v>
      </c>
      <c r="E129" s="39" t="s">
        <v>464</v>
      </c>
      <c r="F129" s="39" t="s">
        <v>436</v>
      </c>
      <c r="G129" s="82"/>
      <c r="H129" s="83"/>
      <c r="I129" s="84"/>
      <c r="J129" s="53" t="s">
        <v>27</v>
      </c>
    </row>
    <row r="130" customFormat="false" ht="19.5" hidden="false" customHeight="true" outlineLevel="0" collapsed="false">
      <c r="A130" s="78" t="n">
        <f aca="false">IF(B130&lt;&gt;"",SUBTOTAL(103,B$11:$B130),"")</f>
        <v>120</v>
      </c>
      <c r="B130" s="79" t="s">
        <v>465</v>
      </c>
      <c r="C130" s="80" t="s">
        <v>466</v>
      </c>
      <c r="D130" s="81" t="s">
        <v>79</v>
      </c>
      <c r="E130" s="39" t="s">
        <v>467</v>
      </c>
      <c r="F130" s="39" t="s">
        <v>443</v>
      </c>
      <c r="G130" s="82"/>
      <c r="H130" s="83"/>
      <c r="I130" s="84"/>
      <c r="J130" s="53" t="s">
        <v>27</v>
      </c>
    </row>
    <row r="131" customFormat="false" ht="19.5" hidden="false" customHeight="true" outlineLevel="0" collapsed="false">
      <c r="A131" s="78" t="n">
        <f aca="false">IF(B131&lt;&gt;"",SUBTOTAL(103,B$11:$B131),"")</f>
        <v>121</v>
      </c>
      <c r="B131" s="79" t="s">
        <v>468</v>
      </c>
      <c r="C131" s="80" t="s">
        <v>469</v>
      </c>
      <c r="D131" s="81" t="s">
        <v>79</v>
      </c>
      <c r="E131" s="39" t="s">
        <v>470</v>
      </c>
      <c r="F131" s="39" t="s">
        <v>436</v>
      </c>
      <c r="G131" s="82"/>
      <c r="H131" s="83"/>
      <c r="I131" s="84"/>
      <c r="J131" s="53" t="s">
        <v>27</v>
      </c>
    </row>
    <row r="132" customFormat="false" ht="19.5" hidden="false" customHeight="true" outlineLevel="0" collapsed="false">
      <c r="A132" s="78" t="n">
        <f aca="false">IF(B132&lt;&gt;"",SUBTOTAL(103,B$11:$B132),"")</f>
        <v>122</v>
      </c>
      <c r="B132" s="79" t="s">
        <v>471</v>
      </c>
      <c r="C132" s="80" t="s">
        <v>269</v>
      </c>
      <c r="D132" s="81" t="s">
        <v>111</v>
      </c>
      <c r="E132" s="39" t="s">
        <v>472</v>
      </c>
      <c r="F132" s="39" t="s">
        <v>436</v>
      </c>
      <c r="G132" s="82"/>
      <c r="H132" s="83"/>
      <c r="I132" s="84"/>
      <c r="J132" s="53" t="s">
        <v>27</v>
      </c>
    </row>
    <row r="133" customFormat="false" ht="19.5" hidden="false" customHeight="true" outlineLevel="0" collapsed="false">
      <c r="A133" s="78" t="n">
        <f aca="false">IF(B133&lt;&gt;"",SUBTOTAL(103,B$11:$B133),"")</f>
        <v>123</v>
      </c>
      <c r="B133" s="79" t="s">
        <v>473</v>
      </c>
      <c r="C133" s="80" t="s">
        <v>269</v>
      </c>
      <c r="D133" s="81" t="s">
        <v>111</v>
      </c>
      <c r="E133" s="39" t="s">
        <v>474</v>
      </c>
      <c r="F133" s="39" t="s">
        <v>443</v>
      </c>
      <c r="G133" s="82"/>
      <c r="H133" s="83"/>
      <c r="I133" s="84"/>
      <c r="J133" s="53" t="s">
        <v>27</v>
      </c>
    </row>
    <row r="134" customFormat="false" ht="19.5" hidden="false" customHeight="true" outlineLevel="0" collapsed="false">
      <c r="A134" s="78" t="n">
        <f aca="false">IF(B134&lt;&gt;"",SUBTOTAL(103,B$11:$B134),"")</f>
        <v>124</v>
      </c>
      <c r="B134" s="79" t="s">
        <v>475</v>
      </c>
      <c r="C134" s="80" t="s">
        <v>476</v>
      </c>
      <c r="D134" s="81" t="s">
        <v>118</v>
      </c>
      <c r="E134" s="39" t="s">
        <v>477</v>
      </c>
      <c r="F134" s="39" t="s">
        <v>443</v>
      </c>
      <c r="G134" s="82"/>
      <c r="H134" s="83"/>
      <c r="I134" s="84"/>
      <c r="J134" s="53" t="s">
        <v>27</v>
      </c>
    </row>
    <row r="135" customFormat="false" ht="19.5" hidden="false" customHeight="true" outlineLevel="0" collapsed="false">
      <c r="A135" s="78" t="n">
        <f aca="false">IF(B135&lt;&gt;"",SUBTOTAL(103,B$11:$B135),"")</f>
        <v>125</v>
      </c>
      <c r="B135" s="79" t="s">
        <v>478</v>
      </c>
      <c r="C135" s="80" t="s">
        <v>479</v>
      </c>
      <c r="D135" s="81" t="s">
        <v>480</v>
      </c>
      <c r="E135" s="39" t="s">
        <v>481</v>
      </c>
      <c r="F135" s="39" t="s">
        <v>436</v>
      </c>
      <c r="G135" s="82"/>
      <c r="H135" s="83"/>
      <c r="I135" s="84"/>
      <c r="J135" s="53" t="s">
        <v>27</v>
      </c>
    </row>
    <row r="136" customFormat="false" ht="19.5" hidden="false" customHeight="true" outlineLevel="0" collapsed="false">
      <c r="A136" s="78" t="n">
        <f aca="false">IF(B136&lt;&gt;"",SUBTOTAL(103,B$11:$B136),"")</f>
        <v>126</v>
      </c>
      <c r="B136" s="79" t="s">
        <v>482</v>
      </c>
      <c r="C136" s="80" t="s">
        <v>483</v>
      </c>
      <c r="D136" s="81" t="s">
        <v>480</v>
      </c>
      <c r="E136" s="39" t="s">
        <v>484</v>
      </c>
      <c r="F136" s="39" t="s">
        <v>443</v>
      </c>
      <c r="G136" s="82"/>
      <c r="H136" s="83"/>
      <c r="I136" s="84"/>
      <c r="J136" s="53" t="s">
        <v>27</v>
      </c>
    </row>
    <row r="137" customFormat="false" ht="19.5" hidden="false" customHeight="true" outlineLevel="0" collapsed="false">
      <c r="A137" s="78" t="n">
        <f aca="false">IF(B137&lt;&gt;"",SUBTOTAL(103,B$11:$B137),"")</f>
        <v>127</v>
      </c>
      <c r="B137" s="79" t="s">
        <v>485</v>
      </c>
      <c r="C137" s="80" t="s">
        <v>486</v>
      </c>
      <c r="D137" s="81" t="s">
        <v>480</v>
      </c>
      <c r="E137" s="39" t="s">
        <v>487</v>
      </c>
      <c r="F137" s="39" t="s">
        <v>436</v>
      </c>
      <c r="G137" s="82"/>
      <c r="H137" s="83"/>
      <c r="I137" s="84"/>
      <c r="J137" s="53" t="s">
        <v>27</v>
      </c>
    </row>
    <row r="138" customFormat="false" ht="19.5" hidden="false" customHeight="true" outlineLevel="0" collapsed="false">
      <c r="A138" s="78" t="n">
        <f aca="false">IF(B138&lt;&gt;"",SUBTOTAL(103,B$11:$B138),"")</f>
        <v>128</v>
      </c>
      <c r="B138" s="79" t="s">
        <v>488</v>
      </c>
      <c r="C138" s="80" t="s">
        <v>489</v>
      </c>
      <c r="D138" s="81" t="s">
        <v>490</v>
      </c>
      <c r="E138" s="39" t="s">
        <v>491</v>
      </c>
      <c r="F138" s="39" t="s">
        <v>443</v>
      </c>
      <c r="G138" s="82"/>
      <c r="H138" s="83"/>
      <c r="I138" s="84"/>
      <c r="J138" s="53" t="s">
        <v>27</v>
      </c>
    </row>
    <row r="139" customFormat="false" ht="19.5" hidden="false" customHeight="true" outlineLevel="0" collapsed="false">
      <c r="A139" s="78" t="n">
        <f aca="false">IF(B139&lt;&gt;"",SUBTOTAL(103,B$11:$B139),"")</f>
        <v>129</v>
      </c>
      <c r="B139" s="79" t="s">
        <v>492</v>
      </c>
      <c r="C139" s="80" t="s">
        <v>493</v>
      </c>
      <c r="D139" s="81" t="s">
        <v>133</v>
      </c>
      <c r="E139" s="39" t="s">
        <v>494</v>
      </c>
      <c r="F139" s="39" t="s">
        <v>436</v>
      </c>
      <c r="G139" s="82"/>
      <c r="H139" s="83"/>
      <c r="I139" s="84"/>
      <c r="J139" s="53" t="s">
        <v>27</v>
      </c>
    </row>
    <row r="140" customFormat="false" ht="19.5" hidden="false" customHeight="true" outlineLevel="0" collapsed="false">
      <c r="A140" s="78" t="n">
        <f aca="false">IF(B140&lt;&gt;"",SUBTOTAL(103,B$11:$B140),"")</f>
        <v>130</v>
      </c>
      <c r="B140" s="79" t="s">
        <v>495</v>
      </c>
      <c r="C140" s="80" t="s">
        <v>496</v>
      </c>
      <c r="D140" s="81" t="s">
        <v>133</v>
      </c>
      <c r="E140" s="39" t="s">
        <v>497</v>
      </c>
      <c r="F140" s="39" t="s">
        <v>436</v>
      </c>
      <c r="G140" s="82"/>
      <c r="H140" s="83"/>
      <c r="I140" s="84"/>
      <c r="J140" s="53" t="s">
        <v>27</v>
      </c>
    </row>
    <row r="141" customFormat="false" ht="19.5" hidden="false" customHeight="true" outlineLevel="0" collapsed="false">
      <c r="A141" s="78" t="n">
        <f aca="false">IF(B141&lt;&gt;"",SUBTOTAL(103,B$11:$B141),"")</f>
        <v>131</v>
      </c>
      <c r="B141" s="79" t="s">
        <v>498</v>
      </c>
      <c r="C141" s="80" t="s">
        <v>499</v>
      </c>
      <c r="D141" s="81" t="s">
        <v>133</v>
      </c>
      <c r="E141" s="39" t="s">
        <v>500</v>
      </c>
      <c r="F141" s="39" t="s">
        <v>443</v>
      </c>
      <c r="G141" s="82"/>
      <c r="H141" s="83"/>
      <c r="I141" s="84"/>
      <c r="J141" s="53" t="s">
        <v>27</v>
      </c>
    </row>
    <row r="142" customFormat="false" ht="19.5" hidden="false" customHeight="true" outlineLevel="0" collapsed="false">
      <c r="A142" s="78" t="n">
        <f aca="false">IF(B142&lt;&gt;"",SUBTOTAL(103,B$11:$B142),"")</f>
        <v>132</v>
      </c>
      <c r="B142" s="79" t="s">
        <v>501</v>
      </c>
      <c r="C142" s="80" t="s">
        <v>502</v>
      </c>
      <c r="D142" s="81" t="s">
        <v>503</v>
      </c>
      <c r="E142" s="39" t="s">
        <v>504</v>
      </c>
      <c r="F142" s="39" t="s">
        <v>443</v>
      </c>
      <c r="G142" s="82"/>
      <c r="H142" s="83"/>
      <c r="I142" s="84"/>
      <c r="J142" s="53" t="s">
        <v>27</v>
      </c>
    </row>
    <row r="143" customFormat="false" ht="19.5" hidden="false" customHeight="true" outlineLevel="0" collapsed="false">
      <c r="A143" s="78" t="n">
        <f aca="false">IF(B143&lt;&gt;"",SUBTOTAL(103,B$11:$B143),"")</f>
        <v>133</v>
      </c>
      <c r="B143" s="79" t="s">
        <v>505</v>
      </c>
      <c r="C143" s="80" t="s">
        <v>506</v>
      </c>
      <c r="D143" s="81" t="s">
        <v>503</v>
      </c>
      <c r="E143" s="39" t="s">
        <v>507</v>
      </c>
      <c r="F143" s="39" t="s">
        <v>436</v>
      </c>
      <c r="G143" s="82"/>
      <c r="H143" s="83"/>
      <c r="I143" s="84"/>
      <c r="J143" s="53" t="s">
        <v>27</v>
      </c>
    </row>
    <row r="144" customFormat="false" ht="19.5" hidden="false" customHeight="true" outlineLevel="0" collapsed="false">
      <c r="A144" s="78" t="n">
        <f aca="false">IF(B144&lt;&gt;"",SUBTOTAL(103,B$11:$B144),"")</f>
        <v>134</v>
      </c>
      <c r="B144" s="79" t="s">
        <v>508</v>
      </c>
      <c r="C144" s="80" t="s">
        <v>509</v>
      </c>
      <c r="D144" s="81" t="s">
        <v>137</v>
      </c>
      <c r="E144" s="39" t="s">
        <v>510</v>
      </c>
      <c r="F144" s="39" t="s">
        <v>443</v>
      </c>
      <c r="G144" s="82"/>
      <c r="H144" s="83"/>
      <c r="I144" s="84"/>
      <c r="J144" s="53" t="s">
        <v>27</v>
      </c>
    </row>
    <row r="145" customFormat="false" ht="19.5" hidden="false" customHeight="true" outlineLevel="0" collapsed="false">
      <c r="A145" s="78" t="n">
        <f aca="false">IF(B145&lt;&gt;"",SUBTOTAL(103,B$11:$B145),"")</f>
        <v>135</v>
      </c>
      <c r="B145" s="79" t="s">
        <v>511</v>
      </c>
      <c r="C145" s="80" t="s">
        <v>512</v>
      </c>
      <c r="D145" s="81" t="s">
        <v>513</v>
      </c>
      <c r="E145" s="39" t="s">
        <v>514</v>
      </c>
      <c r="F145" s="39" t="s">
        <v>436</v>
      </c>
      <c r="G145" s="82"/>
      <c r="H145" s="83"/>
      <c r="I145" s="84"/>
      <c r="J145" s="53" t="s">
        <v>27</v>
      </c>
    </row>
    <row r="146" customFormat="false" ht="19.5" hidden="false" customHeight="true" outlineLevel="0" collapsed="false">
      <c r="A146" s="78" t="n">
        <f aca="false">IF(B146&lt;&gt;"",SUBTOTAL(103,B$11:$B146),"")</f>
        <v>136</v>
      </c>
      <c r="B146" s="79" t="s">
        <v>515</v>
      </c>
      <c r="C146" s="80" t="s">
        <v>516</v>
      </c>
      <c r="D146" s="81" t="s">
        <v>513</v>
      </c>
      <c r="E146" s="39" t="s">
        <v>517</v>
      </c>
      <c r="F146" s="39" t="s">
        <v>443</v>
      </c>
      <c r="G146" s="82"/>
      <c r="H146" s="83"/>
      <c r="I146" s="84"/>
      <c r="J146" s="53" t="s">
        <v>27</v>
      </c>
    </row>
    <row r="147" customFormat="false" ht="19.5" hidden="false" customHeight="true" outlineLevel="0" collapsed="false">
      <c r="A147" s="78" t="n">
        <f aca="false">IF(B147&lt;&gt;"",SUBTOTAL(103,B$11:$B147),"")</f>
        <v>137</v>
      </c>
      <c r="B147" s="79" t="s">
        <v>518</v>
      </c>
      <c r="C147" s="80" t="s">
        <v>519</v>
      </c>
      <c r="D147" s="81" t="s">
        <v>148</v>
      </c>
      <c r="E147" s="39" t="s">
        <v>520</v>
      </c>
      <c r="F147" s="39" t="s">
        <v>443</v>
      </c>
      <c r="G147" s="82"/>
      <c r="H147" s="83"/>
      <c r="I147" s="84"/>
      <c r="J147" s="53" t="s">
        <v>27</v>
      </c>
    </row>
    <row r="148" customFormat="false" ht="19.5" hidden="false" customHeight="true" outlineLevel="0" collapsed="false">
      <c r="A148" s="78" t="n">
        <f aca="false">IF(B148&lt;&gt;"",SUBTOTAL(103,B$11:$B148),"")</f>
        <v>138</v>
      </c>
      <c r="B148" s="79" t="s">
        <v>521</v>
      </c>
      <c r="C148" s="80" t="s">
        <v>125</v>
      </c>
      <c r="D148" s="81" t="s">
        <v>160</v>
      </c>
      <c r="E148" s="39" t="s">
        <v>522</v>
      </c>
      <c r="F148" s="39" t="s">
        <v>436</v>
      </c>
      <c r="G148" s="82"/>
      <c r="H148" s="83"/>
      <c r="I148" s="84"/>
      <c r="J148" s="53" t="s">
        <v>27</v>
      </c>
    </row>
    <row r="149" customFormat="false" ht="19.5" hidden="false" customHeight="true" outlineLevel="0" collapsed="false">
      <c r="A149" s="78" t="n">
        <f aca="false">IF(B149&lt;&gt;"",SUBTOTAL(103,B$11:$B149),"")</f>
        <v>139</v>
      </c>
      <c r="B149" s="79" t="s">
        <v>523</v>
      </c>
      <c r="C149" s="80" t="s">
        <v>170</v>
      </c>
      <c r="D149" s="81" t="s">
        <v>160</v>
      </c>
      <c r="E149" s="39" t="s">
        <v>524</v>
      </c>
      <c r="F149" s="39" t="s">
        <v>443</v>
      </c>
      <c r="G149" s="82"/>
      <c r="H149" s="83"/>
      <c r="I149" s="84"/>
      <c r="J149" s="53" t="s">
        <v>27</v>
      </c>
    </row>
    <row r="150" customFormat="false" ht="19.5" hidden="false" customHeight="true" outlineLevel="0" collapsed="false">
      <c r="A150" s="78" t="n">
        <f aca="false">IF(B150&lt;&gt;"",SUBTOTAL(103,B$11:$B150),"")</f>
        <v>140</v>
      </c>
      <c r="B150" s="79" t="s">
        <v>525</v>
      </c>
      <c r="C150" s="80" t="s">
        <v>526</v>
      </c>
      <c r="D150" s="81" t="s">
        <v>527</v>
      </c>
      <c r="E150" s="39" t="s">
        <v>528</v>
      </c>
      <c r="F150" s="39" t="s">
        <v>436</v>
      </c>
      <c r="G150" s="82"/>
      <c r="H150" s="83"/>
      <c r="I150" s="84"/>
      <c r="J150" s="53" t="s">
        <v>27</v>
      </c>
    </row>
    <row r="151" customFormat="false" ht="19.5" hidden="false" customHeight="true" outlineLevel="0" collapsed="false">
      <c r="A151" s="78" t="n">
        <f aca="false">IF(B151&lt;&gt;"",SUBTOTAL(103,B$11:$B151),"")</f>
        <v>141</v>
      </c>
      <c r="B151" s="79" t="s">
        <v>529</v>
      </c>
      <c r="C151" s="80" t="s">
        <v>530</v>
      </c>
      <c r="D151" s="81" t="s">
        <v>527</v>
      </c>
      <c r="E151" s="39" t="s">
        <v>531</v>
      </c>
      <c r="F151" s="39" t="s">
        <v>443</v>
      </c>
      <c r="G151" s="82"/>
      <c r="H151" s="83"/>
      <c r="I151" s="84"/>
      <c r="J151" s="53" t="s">
        <v>27</v>
      </c>
    </row>
    <row r="152" customFormat="false" ht="19.5" hidden="false" customHeight="true" outlineLevel="0" collapsed="false">
      <c r="A152" s="78" t="n">
        <f aca="false">IF(B152&lt;&gt;"",SUBTOTAL(103,B$11:$B152),"")</f>
        <v>142</v>
      </c>
      <c r="B152" s="79" t="s">
        <v>532</v>
      </c>
      <c r="C152" s="80" t="s">
        <v>533</v>
      </c>
      <c r="D152" s="81" t="s">
        <v>167</v>
      </c>
      <c r="E152" s="39" t="s">
        <v>534</v>
      </c>
      <c r="F152" s="39" t="s">
        <v>436</v>
      </c>
      <c r="G152" s="82"/>
      <c r="H152" s="83"/>
      <c r="I152" s="84"/>
      <c r="J152" s="53" t="s">
        <v>27</v>
      </c>
    </row>
    <row r="153" customFormat="false" ht="19.5" hidden="false" customHeight="true" outlineLevel="0" collapsed="false">
      <c r="A153" s="78" t="n">
        <f aca="false">IF(B153&lt;&gt;"",SUBTOTAL(103,B$11:$B153),"")</f>
        <v>143</v>
      </c>
      <c r="B153" s="79" t="s">
        <v>535</v>
      </c>
      <c r="C153" s="80" t="s">
        <v>113</v>
      </c>
      <c r="D153" s="81" t="s">
        <v>536</v>
      </c>
      <c r="E153" s="39" t="s">
        <v>537</v>
      </c>
      <c r="F153" s="39" t="s">
        <v>443</v>
      </c>
      <c r="G153" s="82"/>
      <c r="H153" s="83"/>
      <c r="I153" s="84"/>
      <c r="J153" s="53" t="s">
        <v>27</v>
      </c>
    </row>
    <row r="154" customFormat="false" ht="19.5" hidden="false" customHeight="true" outlineLevel="0" collapsed="false">
      <c r="A154" s="78" t="n">
        <f aca="false">IF(B154&lt;&gt;"",SUBTOTAL(103,B$11:$B154),"")</f>
        <v>144</v>
      </c>
      <c r="B154" s="79" t="s">
        <v>538</v>
      </c>
      <c r="C154" s="80" t="s">
        <v>539</v>
      </c>
      <c r="D154" s="81" t="s">
        <v>540</v>
      </c>
      <c r="E154" s="39" t="s">
        <v>541</v>
      </c>
      <c r="F154" s="39" t="s">
        <v>436</v>
      </c>
      <c r="G154" s="82"/>
      <c r="H154" s="83"/>
      <c r="I154" s="84"/>
      <c r="J154" s="53" t="s">
        <v>27</v>
      </c>
    </row>
    <row r="155" customFormat="false" ht="19.5" hidden="false" customHeight="true" outlineLevel="0" collapsed="false">
      <c r="A155" s="78" t="n">
        <f aca="false">IF(B155&lt;&gt;"",SUBTOTAL(103,B$11:$B155),"")</f>
        <v>145</v>
      </c>
      <c r="B155" s="79" t="s">
        <v>542</v>
      </c>
      <c r="C155" s="80" t="s">
        <v>543</v>
      </c>
      <c r="D155" s="81" t="s">
        <v>544</v>
      </c>
      <c r="E155" s="39" t="s">
        <v>545</v>
      </c>
      <c r="F155" s="39" t="s">
        <v>443</v>
      </c>
      <c r="G155" s="82"/>
      <c r="H155" s="83"/>
      <c r="I155" s="84"/>
      <c r="J155" s="53" t="s">
        <v>27</v>
      </c>
    </row>
    <row r="156" customFormat="false" ht="19.5" hidden="false" customHeight="true" outlineLevel="0" collapsed="false">
      <c r="A156" s="78" t="n">
        <f aca="false">IF(B156&lt;&gt;"",SUBTOTAL(103,B$11:$B156),"")</f>
        <v>146</v>
      </c>
      <c r="B156" s="79" t="s">
        <v>546</v>
      </c>
      <c r="C156" s="80" t="s">
        <v>547</v>
      </c>
      <c r="D156" s="81" t="s">
        <v>200</v>
      </c>
      <c r="E156" s="39" t="s">
        <v>548</v>
      </c>
      <c r="F156" s="39" t="s">
        <v>443</v>
      </c>
      <c r="G156" s="82"/>
      <c r="H156" s="83"/>
      <c r="I156" s="84"/>
      <c r="J156" s="53" t="s">
        <v>27</v>
      </c>
    </row>
    <row r="157" customFormat="false" ht="19.5" hidden="false" customHeight="true" outlineLevel="0" collapsed="false">
      <c r="A157" s="78" t="n">
        <f aca="false">IF(B157&lt;&gt;"",SUBTOTAL(103,B$11:$B157),"")</f>
        <v>147</v>
      </c>
      <c r="B157" s="79" t="s">
        <v>549</v>
      </c>
      <c r="C157" s="80" t="s">
        <v>550</v>
      </c>
      <c r="D157" s="81" t="s">
        <v>551</v>
      </c>
      <c r="E157" s="39" t="s">
        <v>552</v>
      </c>
      <c r="F157" s="39" t="s">
        <v>436</v>
      </c>
      <c r="G157" s="82"/>
      <c r="H157" s="83"/>
      <c r="I157" s="84"/>
      <c r="J157" s="53" t="s">
        <v>27</v>
      </c>
    </row>
    <row r="158" customFormat="false" ht="19.5" hidden="false" customHeight="true" outlineLevel="0" collapsed="false">
      <c r="A158" s="78" t="n">
        <f aca="false">IF(B158&lt;&gt;"",SUBTOTAL(103,B$11:$B158),"")</f>
        <v>148</v>
      </c>
      <c r="B158" s="79" t="s">
        <v>553</v>
      </c>
      <c r="C158" s="80" t="s">
        <v>554</v>
      </c>
      <c r="D158" s="81" t="s">
        <v>551</v>
      </c>
      <c r="E158" s="39" t="s">
        <v>555</v>
      </c>
      <c r="F158" s="39" t="s">
        <v>443</v>
      </c>
      <c r="G158" s="82"/>
      <c r="H158" s="83"/>
      <c r="I158" s="84"/>
      <c r="J158" s="53" t="s">
        <v>27</v>
      </c>
    </row>
    <row r="159" customFormat="false" ht="19.5" hidden="false" customHeight="true" outlineLevel="0" collapsed="false">
      <c r="A159" s="78" t="n">
        <f aca="false">IF(B159&lt;&gt;"",SUBTOTAL(103,B$11:$B159),"")</f>
        <v>149</v>
      </c>
      <c r="B159" s="79" t="s">
        <v>556</v>
      </c>
      <c r="C159" s="80" t="s">
        <v>557</v>
      </c>
      <c r="D159" s="81" t="s">
        <v>551</v>
      </c>
      <c r="E159" s="39" t="s">
        <v>558</v>
      </c>
      <c r="F159" s="39" t="s">
        <v>443</v>
      </c>
      <c r="G159" s="82"/>
      <c r="H159" s="83"/>
      <c r="I159" s="84"/>
      <c r="J159" s="53" t="s">
        <v>27</v>
      </c>
    </row>
    <row r="160" customFormat="false" ht="19.5" hidden="false" customHeight="true" outlineLevel="0" collapsed="false">
      <c r="A160" s="78" t="n">
        <f aca="false">IF(B160&lt;&gt;"",SUBTOTAL(103,B$11:$B160),"")</f>
        <v>150</v>
      </c>
      <c r="B160" s="79" t="s">
        <v>559</v>
      </c>
      <c r="C160" s="80" t="s">
        <v>560</v>
      </c>
      <c r="D160" s="81" t="s">
        <v>561</v>
      </c>
      <c r="E160" s="39" t="s">
        <v>562</v>
      </c>
      <c r="F160" s="39" t="s">
        <v>443</v>
      </c>
      <c r="G160" s="82"/>
      <c r="H160" s="83"/>
      <c r="I160" s="84"/>
      <c r="J160" s="53" t="s">
        <v>27</v>
      </c>
    </row>
    <row r="161" customFormat="false" ht="19.5" hidden="false" customHeight="true" outlineLevel="0" collapsed="false">
      <c r="A161" s="78" t="n">
        <f aca="false">IF(B161&lt;&gt;"",SUBTOTAL(103,B$11:$B161),"")</f>
        <v>151</v>
      </c>
      <c r="B161" s="79" t="s">
        <v>563</v>
      </c>
      <c r="C161" s="80" t="s">
        <v>564</v>
      </c>
      <c r="D161" s="81" t="s">
        <v>565</v>
      </c>
      <c r="E161" s="39" t="s">
        <v>566</v>
      </c>
      <c r="F161" s="39" t="s">
        <v>436</v>
      </c>
      <c r="G161" s="82"/>
      <c r="H161" s="83"/>
      <c r="I161" s="84"/>
      <c r="J161" s="53" t="s">
        <v>27</v>
      </c>
    </row>
    <row r="162" customFormat="false" ht="19.5" hidden="false" customHeight="true" outlineLevel="0" collapsed="false">
      <c r="A162" s="78" t="n">
        <f aca="false">IF(B162&lt;&gt;"",SUBTOTAL(103,B$11:$B162),"")</f>
        <v>152</v>
      </c>
      <c r="B162" s="79" t="s">
        <v>567</v>
      </c>
      <c r="C162" s="80" t="s">
        <v>568</v>
      </c>
      <c r="D162" s="81" t="s">
        <v>565</v>
      </c>
      <c r="E162" s="39" t="s">
        <v>569</v>
      </c>
      <c r="F162" s="39" t="s">
        <v>436</v>
      </c>
      <c r="G162" s="82"/>
      <c r="H162" s="83"/>
      <c r="I162" s="84"/>
      <c r="J162" s="53" t="s">
        <v>27</v>
      </c>
    </row>
    <row r="163" customFormat="false" ht="19.5" hidden="false" customHeight="true" outlineLevel="0" collapsed="false">
      <c r="A163" s="78" t="n">
        <f aca="false">IF(B163&lt;&gt;"",SUBTOTAL(103,B$11:$B163),"")</f>
        <v>153</v>
      </c>
      <c r="B163" s="79" t="s">
        <v>570</v>
      </c>
      <c r="C163" s="80" t="s">
        <v>214</v>
      </c>
      <c r="D163" s="81" t="s">
        <v>211</v>
      </c>
      <c r="E163" s="39" t="s">
        <v>571</v>
      </c>
      <c r="F163" s="39" t="s">
        <v>436</v>
      </c>
      <c r="G163" s="82"/>
      <c r="H163" s="83"/>
      <c r="I163" s="84"/>
      <c r="J163" s="53" t="s">
        <v>27</v>
      </c>
    </row>
    <row r="164" customFormat="false" ht="19.5" hidden="false" customHeight="true" outlineLevel="0" collapsed="false">
      <c r="A164" s="78" t="n">
        <f aca="false">IF(B164&lt;&gt;"",SUBTOTAL(103,B$11:$B164),"")</f>
        <v>154</v>
      </c>
      <c r="B164" s="79" t="s">
        <v>572</v>
      </c>
      <c r="C164" s="80" t="s">
        <v>573</v>
      </c>
      <c r="D164" s="81" t="s">
        <v>211</v>
      </c>
      <c r="E164" s="39" t="s">
        <v>574</v>
      </c>
      <c r="F164" s="39" t="s">
        <v>443</v>
      </c>
      <c r="G164" s="82"/>
      <c r="H164" s="83"/>
      <c r="I164" s="84"/>
      <c r="J164" s="53" t="s">
        <v>27</v>
      </c>
    </row>
    <row r="165" customFormat="false" ht="19.5" hidden="false" customHeight="true" outlineLevel="0" collapsed="false">
      <c r="A165" s="78" t="n">
        <f aca="false">IF(B165&lt;&gt;"",SUBTOTAL(103,B$11:$B165),"")</f>
        <v>155</v>
      </c>
      <c r="B165" s="79" t="s">
        <v>575</v>
      </c>
      <c r="C165" s="80" t="s">
        <v>576</v>
      </c>
      <c r="D165" s="81" t="s">
        <v>577</v>
      </c>
      <c r="E165" s="39" t="s">
        <v>578</v>
      </c>
      <c r="F165" s="39" t="s">
        <v>436</v>
      </c>
      <c r="G165" s="82"/>
      <c r="H165" s="83"/>
      <c r="I165" s="84"/>
      <c r="J165" s="53" t="s">
        <v>27</v>
      </c>
    </row>
    <row r="166" customFormat="false" ht="19.5" hidden="false" customHeight="true" outlineLevel="0" collapsed="false">
      <c r="A166" s="78" t="n">
        <f aca="false">IF(B166&lt;&gt;"",SUBTOTAL(103,B$11:$B166),"")</f>
        <v>156</v>
      </c>
      <c r="B166" s="79" t="s">
        <v>579</v>
      </c>
      <c r="C166" s="80" t="s">
        <v>580</v>
      </c>
      <c r="D166" s="81" t="s">
        <v>581</v>
      </c>
      <c r="E166" s="39" t="s">
        <v>582</v>
      </c>
      <c r="F166" s="39" t="s">
        <v>436</v>
      </c>
      <c r="G166" s="82"/>
      <c r="H166" s="83"/>
      <c r="I166" s="84"/>
      <c r="J166" s="53" t="s">
        <v>27</v>
      </c>
    </row>
    <row r="167" customFormat="false" ht="19.5" hidden="false" customHeight="true" outlineLevel="0" collapsed="false">
      <c r="A167" s="78" t="n">
        <f aca="false">IF(B167&lt;&gt;"",SUBTOTAL(103,B$11:$B167),"")</f>
        <v>157</v>
      </c>
      <c r="B167" s="79" t="s">
        <v>583</v>
      </c>
      <c r="C167" s="80" t="s">
        <v>584</v>
      </c>
      <c r="D167" s="81" t="s">
        <v>581</v>
      </c>
      <c r="E167" s="39" t="s">
        <v>585</v>
      </c>
      <c r="F167" s="39" t="s">
        <v>443</v>
      </c>
      <c r="G167" s="82"/>
      <c r="H167" s="83"/>
      <c r="I167" s="84"/>
      <c r="J167" s="53" t="s">
        <v>27</v>
      </c>
    </row>
    <row r="168" customFormat="false" ht="19.5" hidden="false" customHeight="true" outlineLevel="0" collapsed="false">
      <c r="A168" s="78" t="n">
        <f aca="false">IF(B168&lt;&gt;"",SUBTOTAL(103,B$11:$B168),"")</f>
        <v>158</v>
      </c>
      <c r="B168" s="79" t="s">
        <v>586</v>
      </c>
      <c r="C168" s="80" t="s">
        <v>269</v>
      </c>
      <c r="D168" s="81" t="s">
        <v>235</v>
      </c>
      <c r="E168" s="39" t="s">
        <v>587</v>
      </c>
      <c r="F168" s="39" t="s">
        <v>436</v>
      </c>
      <c r="G168" s="82"/>
      <c r="H168" s="83"/>
      <c r="I168" s="84"/>
      <c r="J168" s="53" t="s">
        <v>27</v>
      </c>
    </row>
    <row r="169" customFormat="false" ht="19.5" hidden="false" customHeight="true" outlineLevel="0" collapsed="false">
      <c r="A169" s="78" t="n">
        <f aca="false">IF(B169&lt;&gt;"",SUBTOTAL(103,B$11:$B169),"")</f>
        <v>159</v>
      </c>
      <c r="B169" s="79" t="s">
        <v>588</v>
      </c>
      <c r="C169" s="80" t="s">
        <v>589</v>
      </c>
      <c r="D169" s="81" t="s">
        <v>590</v>
      </c>
      <c r="E169" s="39" t="s">
        <v>591</v>
      </c>
      <c r="F169" s="39" t="s">
        <v>443</v>
      </c>
      <c r="G169" s="82"/>
      <c r="H169" s="83"/>
      <c r="I169" s="84"/>
      <c r="J169" s="53" t="s">
        <v>27</v>
      </c>
    </row>
    <row r="170" customFormat="false" ht="19.5" hidden="false" customHeight="true" outlineLevel="0" collapsed="false">
      <c r="A170" s="78" t="n">
        <f aca="false">IF(B170&lt;&gt;"",SUBTOTAL(103,B$11:$B170),"")</f>
        <v>160</v>
      </c>
      <c r="B170" s="79" t="s">
        <v>592</v>
      </c>
      <c r="C170" s="80" t="s">
        <v>593</v>
      </c>
      <c r="D170" s="81" t="s">
        <v>239</v>
      </c>
      <c r="E170" s="39" t="s">
        <v>594</v>
      </c>
      <c r="F170" s="39" t="s">
        <v>443</v>
      </c>
      <c r="G170" s="82"/>
      <c r="H170" s="83"/>
      <c r="I170" s="84"/>
      <c r="J170" s="53" t="s">
        <v>27</v>
      </c>
    </row>
    <row r="171" customFormat="false" ht="19.5" hidden="false" customHeight="true" outlineLevel="0" collapsed="false">
      <c r="A171" s="78" t="n">
        <f aca="false">IF(B171&lt;&gt;"",SUBTOTAL(103,B$11:$B171),"")</f>
        <v>161</v>
      </c>
      <c r="B171" s="79" t="s">
        <v>595</v>
      </c>
      <c r="C171" s="80" t="s">
        <v>596</v>
      </c>
      <c r="D171" s="81" t="s">
        <v>239</v>
      </c>
      <c r="E171" s="39" t="s">
        <v>597</v>
      </c>
      <c r="F171" s="39" t="s">
        <v>436</v>
      </c>
      <c r="G171" s="82"/>
      <c r="H171" s="83"/>
      <c r="I171" s="84"/>
      <c r="J171" s="53" t="s">
        <v>27</v>
      </c>
    </row>
    <row r="172" customFormat="false" ht="19.5" hidden="false" customHeight="true" outlineLevel="0" collapsed="false">
      <c r="A172" s="78" t="n">
        <f aca="false">IF(B172&lt;&gt;"",SUBTOTAL(103,B$11:$B172),"")</f>
        <v>162</v>
      </c>
      <c r="B172" s="79" t="s">
        <v>598</v>
      </c>
      <c r="C172" s="80" t="s">
        <v>599</v>
      </c>
      <c r="D172" s="81" t="s">
        <v>239</v>
      </c>
      <c r="E172" s="39" t="s">
        <v>600</v>
      </c>
      <c r="F172" s="39" t="s">
        <v>443</v>
      </c>
      <c r="G172" s="82"/>
      <c r="H172" s="83"/>
      <c r="I172" s="84"/>
      <c r="J172" s="53" t="s">
        <v>27</v>
      </c>
    </row>
    <row r="173" customFormat="false" ht="19.5" hidden="false" customHeight="true" outlineLevel="0" collapsed="false">
      <c r="A173" s="78" t="n">
        <f aca="false">IF(B173&lt;&gt;"",SUBTOTAL(103,B$11:$B173),"")</f>
        <v>163</v>
      </c>
      <c r="B173" s="79" t="s">
        <v>601</v>
      </c>
      <c r="C173" s="80" t="s">
        <v>371</v>
      </c>
      <c r="D173" s="81" t="s">
        <v>239</v>
      </c>
      <c r="E173" s="39" t="s">
        <v>602</v>
      </c>
      <c r="F173" s="39" t="s">
        <v>436</v>
      </c>
      <c r="G173" s="82"/>
      <c r="H173" s="83"/>
      <c r="I173" s="84"/>
      <c r="J173" s="53" t="s">
        <v>27</v>
      </c>
    </row>
    <row r="174" customFormat="false" ht="19.5" hidden="false" customHeight="true" outlineLevel="0" collapsed="false">
      <c r="A174" s="78" t="n">
        <f aca="false">IF(B174&lt;&gt;"",SUBTOTAL(103,B$11:$B174),"")</f>
        <v>164</v>
      </c>
      <c r="B174" s="79" t="s">
        <v>603</v>
      </c>
      <c r="C174" s="80" t="s">
        <v>604</v>
      </c>
      <c r="D174" s="81" t="s">
        <v>239</v>
      </c>
      <c r="E174" s="39" t="s">
        <v>605</v>
      </c>
      <c r="F174" s="39" t="s">
        <v>443</v>
      </c>
      <c r="G174" s="82"/>
      <c r="H174" s="83"/>
      <c r="I174" s="84"/>
      <c r="J174" s="53" t="s">
        <v>27</v>
      </c>
    </row>
    <row r="175" customFormat="false" ht="19.5" hidden="false" customHeight="true" outlineLevel="0" collapsed="false">
      <c r="A175" s="78" t="n">
        <f aca="false">IF(B175&lt;&gt;"",SUBTOTAL(103,B$11:$B175),"")</f>
        <v>165</v>
      </c>
      <c r="B175" s="79" t="s">
        <v>606</v>
      </c>
      <c r="C175" s="80" t="s">
        <v>607</v>
      </c>
      <c r="D175" s="81" t="s">
        <v>239</v>
      </c>
      <c r="E175" s="39" t="s">
        <v>608</v>
      </c>
      <c r="F175" s="39" t="s">
        <v>436</v>
      </c>
      <c r="G175" s="82"/>
      <c r="H175" s="83"/>
      <c r="I175" s="84"/>
      <c r="J175" s="53" t="s">
        <v>27</v>
      </c>
    </row>
    <row r="176" customFormat="false" ht="19.5" hidden="false" customHeight="true" outlineLevel="0" collapsed="false">
      <c r="A176" s="78" t="n">
        <f aca="false">IF(B176&lt;&gt;"",SUBTOTAL(103,B$11:$B176),"")</f>
        <v>166</v>
      </c>
      <c r="B176" s="79" t="s">
        <v>609</v>
      </c>
      <c r="C176" s="80" t="s">
        <v>610</v>
      </c>
      <c r="D176" s="81" t="s">
        <v>611</v>
      </c>
      <c r="E176" s="39" t="s">
        <v>612</v>
      </c>
      <c r="F176" s="39" t="s">
        <v>443</v>
      </c>
      <c r="G176" s="82"/>
      <c r="H176" s="83"/>
      <c r="I176" s="84"/>
      <c r="J176" s="53" t="s">
        <v>27</v>
      </c>
    </row>
    <row r="177" customFormat="false" ht="19.5" hidden="false" customHeight="true" outlineLevel="0" collapsed="false">
      <c r="A177" s="78" t="n">
        <f aca="false">IF(B177&lt;&gt;"",SUBTOTAL(103,B$11:$B177),"")</f>
        <v>167</v>
      </c>
      <c r="B177" s="79" t="s">
        <v>613</v>
      </c>
      <c r="C177" s="80" t="s">
        <v>94</v>
      </c>
      <c r="D177" s="81" t="s">
        <v>262</v>
      </c>
      <c r="E177" s="39" t="s">
        <v>614</v>
      </c>
      <c r="F177" s="39" t="s">
        <v>436</v>
      </c>
      <c r="G177" s="82"/>
      <c r="H177" s="83"/>
      <c r="I177" s="84"/>
      <c r="J177" s="53" t="s">
        <v>27</v>
      </c>
    </row>
    <row r="178" customFormat="false" ht="19.5" hidden="false" customHeight="true" outlineLevel="0" collapsed="false">
      <c r="A178" s="78" t="n">
        <f aca="false">IF(B178&lt;&gt;"",SUBTOTAL(103,B$11:$B178),"")</f>
        <v>168</v>
      </c>
      <c r="B178" s="79" t="s">
        <v>615</v>
      </c>
      <c r="C178" s="80" t="s">
        <v>113</v>
      </c>
      <c r="D178" s="81" t="s">
        <v>262</v>
      </c>
      <c r="E178" s="39" t="s">
        <v>616</v>
      </c>
      <c r="F178" s="39" t="s">
        <v>443</v>
      </c>
      <c r="G178" s="82"/>
      <c r="H178" s="83"/>
      <c r="I178" s="84"/>
      <c r="J178" s="53" t="s">
        <v>27</v>
      </c>
    </row>
    <row r="179" customFormat="false" ht="19.5" hidden="false" customHeight="true" outlineLevel="0" collapsed="false">
      <c r="A179" s="78" t="n">
        <f aca="false">IF(B179&lt;&gt;"",SUBTOTAL(103,B$11:$B179),"")</f>
        <v>169</v>
      </c>
      <c r="B179" s="79" t="s">
        <v>617</v>
      </c>
      <c r="C179" s="80" t="s">
        <v>618</v>
      </c>
      <c r="D179" s="81" t="s">
        <v>270</v>
      </c>
      <c r="E179" s="39" t="s">
        <v>619</v>
      </c>
      <c r="F179" s="39" t="s">
        <v>436</v>
      </c>
      <c r="G179" s="82"/>
      <c r="H179" s="83"/>
      <c r="I179" s="84"/>
      <c r="J179" s="53" t="s">
        <v>27</v>
      </c>
    </row>
    <row r="180" customFormat="false" ht="19.5" hidden="false" customHeight="true" outlineLevel="0" collapsed="false">
      <c r="A180" s="78" t="n">
        <f aca="false">IF(B180&lt;&gt;"",SUBTOTAL(103,B$11:$B180),"")</f>
        <v>170</v>
      </c>
      <c r="B180" s="79" t="s">
        <v>620</v>
      </c>
      <c r="C180" s="80" t="s">
        <v>621</v>
      </c>
      <c r="D180" s="81" t="s">
        <v>622</v>
      </c>
      <c r="E180" s="39" t="s">
        <v>623</v>
      </c>
      <c r="F180" s="39" t="s">
        <v>443</v>
      </c>
      <c r="G180" s="82"/>
      <c r="H180" s="83"/>
      <c r="I180" s="84"/>
      <c r="J180" s="53" t="s">
        <v>27</v>
      </c>
    </row>
    <row r="181" customFormat="false" ht="19.5" hidden="false" customHeight="true" outlineLevel="0" collapsed="false">
      <c r="A181" s="78" t="n">
        <f aca="false">IF(B181&lt;&gt;"",SUBTOTAL(103,B$11:$B181),"")</f>
        <v>171</v>
      </c>
      <c r="B181" s="79" t="s">
        <v>624</v>
      </c>
      <c r="C181" s="80" t="s">
        <v>625</v>
      </c>
      <c r="D181" s="81" t="s">
        <v>626</v>
      </c>
      <c r="E181" s="39" t="s">
        <v>627</v>
      </c>
      <c r="F181" s="39" t="s">
        <v>436</v>
      </c>
      <c r="G181" s="82"/>
      <c r="H181" s="83"/>
      <c r="I181" s="84"/>
      <c r="J181" s="53" t="s">
        <v>27</v>
      </c>
    </row>
    <row r="182" customFormat="false" ht="19.5" hidden="false" customHeight="true" outlineLevel="0" collapsed="false">
      <c r="A182" s="78" t="n">
        <f aca="false">IF(B182&lt;&gt;"",SUBTOTAL(103,B$11:$B182),"")</f>
        <v>172</v>
      </c>
      <c r="B182" s="79" t="s">
        <v>628</v>
      </c>
      <c r="C182" s="80" t="s">
        <v>629</v>
      </c>
      <c r="D182" s="81" t="s">
        <v>626</v>
      </c>
      <c r="E182" s="39" t="s">
        <v>630</v>
      </c>
      <c r="F182" s="39" t="s">
        <v>436</v>
      </c>
      <c r="G182" s="82"/>
      <c r="H182" s="83"/>
      <c r="I182" s="84"/>
      <c r="J182" s="53" t="s">
        <v>27</v>
      </c>
    </row>
    <row r="183" customFormat="false" ht="19.5" hidden="false" customHeight="true" outlineLevel="0" collapsed="false">
      <c r="A183" s="78" t="n">
        <f aca="false">IF(B183&lt;&gt;"",SUBTOTAL(103,B$11:$B183),"")</f>
        <v>173</v>
      </c>
      <c r="B183" s="79" t="s">
        <v>631</v>
      </c>
      <c r="C183" s="80" t="s">
        <v>632</v>
      </c>
      <c r="D183" s="81" t="s">
        <v>284</v>
      </c>
      <c r="E183" s="39" t="s">
        <v>633</v>
      </c>
      <c r="F183" s="39" t="s">
        <v>436</v>
      </c>
      <c r="G183" s="82"/>
      <c r="H183" s="83"/>
      <c r="I183" s="84"/>
      <c r="J183" s="53" t="s">
        <v>27</v>
      </c>
    </row>
    <row r="184" customFormat="false" ht="19.5" hidden="false" customHeight="true" outlineLevel="0" collapsed="false">
      <c r="A184" s="78" t="n">
        <f aca="false">IF(B184&lt;&gt;"",SUBTOTAL(103,B$11:$B184),"")</f>
        <v>174</v>
      </c>
      <c r="B184" s="79" t="s">
        <v>634</v>
      </c>
      <c r="C184" s="80" t="s">
        <v>457</v>
      </c>
      <c r="D184" s="81" t="s">
        <v>284</v>
      </c>
      <c r="E184" s="39" t="s">
        <v>635</v>
      </c>
      <c r="F184" s="39" t="s">
        <v>443</v>
      </c>
      <c r="G184" s="82"/>
      <c r="H184" s="83"/>
      <c r="I184" s="84"/>
      <c r="J184" s="53" t="s">
        <v>27</v>
      </c>
    </row>
    <row r="185" customFormat="false" ht="19.5" hidden="false" customHeight="true" outlineLevel="0" collapsed="false">
      <c r="A185" s="78" t="n">
        <f aca="false">IF(B185&lt;&gt;"",SUBTOTAL(103,B$11:$B185),"")</f>
        <v>175</v>
      </c>
      <c r="B185" s="79" t="s">
        <v>636</v>
      </c>
      <c r="C185" s="80" t="s">
        <v>637</v>
      </c>
      <c r="D185" s="81" t="s">
        <v>288</v>
      </c>
      <c r="E185" s="39" t="s">
        <v>638</v>
      </c>
      <c r="F185" s="39" t="s">
        <v>436</v>
      </c>
      <c r="G185" s="82"/>
      <c r="H185" s="83"/>
      <c r="I185" s="84"/>
      <c r="J185" s="53" t="s">
        <v>27</v>
      </c>
    </row>
    <row r="186" customFormat="false" ht="19.5" hidden="false" customHeight="true" outlineLevel="0" collapsed="false">
      <c r="A186" s="78" t="n">
        <f aca="false">IF(B186&lt;&gt;"",SUBTOTAL(103,B$11:$B186),"")</f>
        <v>176</v>
      </c>
      <c r="B186" s="79" t="s">
        <v>639</v>
      </c>
      <c r="C186" s="80" t="s">
        <v>640</v>
      </c>
      <c r="D186" s="81" t="s">
        <v>300</v>
      </c>
      <c r="E186" s="39" t="s">
        <v>641</v>
      </c>
      <c r="F186" s="39" t="s">
        <v>443</v>
      </c>
      <c r="G186" s="82"/>
      <c r="H186" s="83"/>
      <c r="I186" s="84"/>
      <c r="J186" s="53" t="s">
        <v>27</v>
      </c>
    </row>
    <row r="187" customFormat="false" ht="19.5" hidden="false" customHeight="true" outlineLevel="0" collapsed="false">
      <c r="A187" s="78" t="n">
        <f aca="false">IF(B187&lt;&gt;"",SUBTOTAL(103,B$11:$B187),"")</f>
        <v>177</v>
      </c>
      <c r="B187" s="79" t="s">
        <v>642</v>
      </c>
      <c r="C187" s="80" t="s">
        <v>643</v>
      </c>
      <c r="D187" s="81" t="s">
        <v>300</v>
      </c>
      <c r="E187" s="39" t="s">
        <v>644</v>
      </c>
      <c r="F187" s="39" t="s">
        <v>436</v>
      </c>
      <c r="G187" s="82"/>
      <c r="H187" s="83"/>
      <c r="I187" s="84"/>
      <c r="J187" s="53" t="s">
        <v>27</v>
      </c>
    </row>
    <row r="188" customFormat="false" ht="19.5" hidden="false" customHeight="true" outlineLevel="0" collapsed="false">
      <c r="A188" s="78" t="n">
        <f aca="false">IF(B188&lt;&gt;"",SUBTOTAL(103,B$11:$B188),"")</f>
        <v>178</v>
      </c>
      <c r="B188" s="79" t="s">
        <v>645</v>
      </c>
      <c r="C188" s="80" t="s">
        <v>646</v>
      </c>
      <c r="D188" s="81" t="s">
        <v>647</v>
      </c>
      <c r="E188" s="39" t="s">
        <v>648</v>
      </c>
      <c r="F188" s="39" t="s">
        <v>436</v>
      </c>
      <c r="G188" s="82"/>
      <c r="H188" s="83"/>
      <c r="I188" s="84"/>
      <c r="J188" s="53" t="s">
        <v>27</v>
      </c>
    </row>
    <row r="189" customFormat="false" ht="19.5" hidden="false" customHeight="true" outlineLevel="0" collapsed="false">
      <c r="A189" s="78" t="n">
        <f aca="false">IF(B189&lt;&gt;"",SUBTOTAL(103,B$11:$B189),"")</f>
        <v>179</v>
      </c>
      <c r="B189" s="79" t="s">
        <v>649</v>
      </c>
      <c r="C189" s="80" t="s">
        <v>650</v>
      </c>
      <c r="D189" s="81" t="s">
        <v>651</v>
      </c>
      <c r="E189" s="39" t="s">
        <v>652</v>
      </c>
      <c r="F189" s="39" t="s">
        <v>443</v>
      </c>
      <c r="G189" s="82"/>
      <c r="H189" s="83"/>
      <c r="I189" s="84"/>
      <c r="J189" s="53" t="s">
        <v>27</v>
      </c>
    </row>
    <row r="190" customFormat="false" ht="19.5" hidden="false" customHeight="true" outlineLevel="0" collapsed="false">
      <c r="A190" s="78" t="n">
        <f aca="false">IF(B190&lt;&gt;"",SUBTOTAL(103,B$11:$B190),"")</f>
        <v>180</v>
      </c>
      <c r="B190" s="79" t="s">
        <v>653</v>
      </c>
      <c r="C190" s="80" t="s">
        <v>654</v>
      </c>
      <c r="D190" s="81" t="s">
        <v>655</v>
      </c>
      <c r="E190" s="39" t="s">
        <v>656</v>
      </c>
      <c r="F190" s="39" t="s">
        <v>443</v>
      </c>
      <c r="G190" s="82"/>
      <c r="H190" s="83"/>
      <c r="I190" s="84"/>
      <c r="J190" s="53" t="s">
        <v>27</v>
      </c>
    </row>
    <row r="191" customFormat="false" ht="19.5" hidden="false" customHeight="true" outlineLevel="0" collapsed="false">
      <c r="A191" s="78" t="n">
        <f aca="false">IF(B191&lt;&gt;"",SUBTOTAL(103,B$11:$B191),"")</f>
        <v>181</v>
      </c>
      <c r="B191" s="79" t="s">
        <v>657</v>
      </c>
      <c r="C191" s="80" t="s">
        <v>113</v>
      </c>
      <c r="D191" s="81" t="s">
        <v>658</v>
      </c>
      <c r="E191" s="39" t="s">
        <v>659</v>
      </c>
      <c r="F191" s="39" t="s">
        <v>436</v>
      </c>
      <c r="G191" s="82"/>
      <c r="H191" s="83"/>
      <c r="I191" s="84"/>
      <c r="J191" s="53" t="s">
        <v>27</v>
      </c>
    </row>
    <row r="192" customFormat="false" ht="19.5" hidden="false" customHeight="true" outlineLevel="0" collapsed="false">
      <c r="A192" s="78" t="n">
        <f aca="false">IF(B192&lt;&gt;"",SUBTOTAL(103,B$11:$B192),"")</f>
        <v>182</v>
      </c>
      <c r="B192" s="79" t="s">
        <v>660</v>
      </c>
      <c r="C192" s="80" t="s">
        <v>661</v>
      </c>
      <c r="D192" s="81" t="s">
        <v>662</v>
      </c>
      <c r="E192" s="39" t="s">
        <v>663</v>
      </c>
      <c r="F192" s="39" t="s">
        <v>443</v>
      </c>
      <c r="G192" s="82"/>
      <c r="H192" s="83"/>
      <c r="I192" s="84"/>
      <c r="J192" s="53" t="s">
        <v>27</v>
      </c>
    </row>
    <row r="193" customFormat="false" ht="19.5" hidden="false" customHeight="true" outlineLevel="0" collapsed="false">
      <c r="A193" s="78" t="n">
        <f aca="false">IF(B193&lt;&gt;"",SUBTOTAL(103,B$11:$B193),"")</f>
        <v>183</v>
      </c>
      <c r="B193" s="79" t="s">
        <v>664</v>
      </c>
      <c r="C193" s="80" t="s">
        <v>665</v>
      </c>
      <c r="D193" s="81" t="s">
        <v>666</v>
      </c>
      <c r="E193" s="39" t="s">
        <v>667</v>
      </c>
      <c r="F193" s="39" t="s">
        <v>443</v>
      </c>
      <c r="G193" s="82"/>
      <c r="H193" s="83"/>
      <c r="I193" s="84"/>
      <c r="J193" s="53" t="s">
        <v>27</v>
      </c>
    </row>
    <row r="194" customFormat="false" ht="19.5" hidden="false" customHeight="true" outlineLevel="0" collapsed="false">
      <c r="A194" s="78" t="n">
        <f aca="false">IF(B194&lt;&gt;"",SUBTOTAL(103,B$11:$B194),"")</f>
        <v>184</v>
      </c>
      <c r="B194" s="79" t="s">
        <v>668</v>
      </c>
      <c r="C194" s="80" t="s">
        <v>669</v>
      </c>
      <c r="D194" s="81" t="s">
        <v>314</v>
      </c>
      <c r="E194" s="39" t="s">
        <v>670</v>
      </c>
      <c r="F194" s="39" t="s">
        <v>443</v>
      </c>
      <c r="G194" s="82"/>
      <c r="H194" s="83"/>
      <c r="I194" s="84"/>
      <c r="J194" s="53" t="s">
        <v>27</v>
      </c>
    </row>
    <row r="195" customFormat="false" ht="19.5" hidden="false" customHeight="true" outlineLevel="0" collapsed="false">
      <c r="A195" s="78" t="n">
        <f aca="false">IF(B195&lt;&gt;"",SUBTOTAL(103,B$11:$B195),"")</f>
        <v>185</v>
      </c>
      <c r="B195" s="79" t="s">
        <v>671</v>
      </c>
      <c r="C195" s="80" t="s">
        <v>672</v>
      </c>
      <c r="D195" s="81" t="s">
        <v>321</v>
      </c>
      <c r="E195" s="39" t="s">
        <v>673</v>
      </c>
      <c r="F195" s="39" t="s">
        <v>436</v>
      </c>
      <c r="G195" s="82"/>
      <c r="H195" s="83"/>
      <c r="I195" s="84"/>
      <c r="J195" s="53" t="s">
        <v>27</v>
      </c>
    </row>
    <row r="196" customFormat="false" ht="19.5" hidden="false" customHeight="true" outlineLevel="0" collapsed="false">
      <c r="A196" s="78" t="n">
        <f aca="false">IF(B196&lt;&gt;"",SUBTOTAL(103,B$11:$B196),"")</f>
        <v>186</v>
      </c>
      <c r="B196" s="79" t="s">
        <v>674</v>
      </c>
      <c r="C196" s="80" t="s">
        <v>675</v>
      </c>
      <c r="D196" s="81" t="s">
        <v>321</v>
      </c>
      <c r="E196" s="39" t="s">
        <v>676</v>
      </c>
      <c r="F196" s="39" t="s">
        <v>443</v>
      </c>
      <c r="G196" s="82"/>
      <c r="H196" s="83"/>
      <c r="I196" s="84"/>
      <c r="J196" s="53" t="s">
        <v>27</v>
      </c>
    </row>
    <row r="197" customFormat="false" ht="19.5" hidden="false" customHeight="true" outlineLevel="0" collapsed="false">
      <c r="A197" s="78" t="n">
        <f aca="false">IF(B197&lt;&gt;"",SUBTOTAL(103,B$11:$B197),"")</f>
        <v>187</v>
      </c>
      <c r="B197" s="79" t="s">
        <v>677</v>
      </c>
      <c r="C197" s="80" t="s">
        <v>678</v>
      </c>
      <c r="D197" s="81" t="s">
        <v>679</v>
      </c>
      <c r="E197" s="39" t="s">
        <v>680</v>
      </c>
      <c r="F197" s="39" t="s">
        <v>436</v>
      </c>
      <c r="G197" s="82"/>
      <c r="H197" s="83"/>
      <c r="I197" s="84"/>
      <c r="J197" s="53" t="s">
        <v>27</v>
      </c>
    </row>
    <row r="198" customFormat="false" ht="19.5" hidden="false" customHeight="true" outlineLevel="0" collapsed="false">
      <c r="A198" s="78" t="n">
        <f aca="false">IF(B198&lt;&gt;"",SUBTOTAL(103,B$11:$B198),"")</f>
        <v>188</v>
      </c>
      <c r="B198" s="79" t="s">
        <v>681</v>
      </c>
      <c r="C198" s="80" t="s">
        <v>682</v>
      </c>
      <c r="D198" s="81" t="s">
        <v>683</v>
      </c>
      <c r="E198" s="39" t="s">
        <v>684</v>
      </c>
      <c r="F198" s="39" t="s">
        <v>436</v>
      </c>
      <c r="G198" s="82"/>
      <c r="H198" s="83"/>
      <c r="I198" s="84"/>
      <c r="J198" s="53" t="s">
        <v>27</v>
      </c>
    </row>
    <row r="199" customFormat="false" ht="19.5" hidden="false" customHeight="true" outlineLevel="0" collapsed="false">
      <c r="A199" s="78" t="n">
        <f aca="false">IF(B199&lt;&gt;"",SUBTOTAL(103,B$11:$B199),"")</f>
        <v>189</v>
      </c>
      <c r="B199" s="79" t="s">
        <v>685</v>
      </c>
      <c r="C199" s="80" t="s">
        <v>317</v>
      </c>
      <c r="D199" s="81" t="s">
        <v>686</v>
      </c>
      <c r="E199" s="39" t="s">
        <v>687</v>
      </c>
      <c r="F199" s="39" t="s">
        <v>443</v>
      </c>
      <c r="G199" s="82"/>
      <c r="H199" s="83"/>
      <c r="I199" s="84"/>
      <c r="J199" s="53" t="s">
        <v>27</v>
      </c>
    </row>
    <row r="200" customFormat="false" ht="19.5" hidden="false" customHeight="true" outlineLevel="0" collapsed="false">
      <c r="A200" s="78" t="n">
        <f aca="false">IF(B200&lt;&gt;"",SUBTOTAL(103,B$11:$B200),"")</f>
        <v>190</v>
      </c>
      <c r="B200" s="79" t="s">
        <v>688</v>
      </c>
      <c r="C200" s="80" t="s">
        <v>689</v>
      </c>
      <c r="D200" s="81" t="s">
        <v>690</v>
      </c>
      <c r="E200" s="39" t="s">
        <v>691</v>
      </c>
      <c r="F200" s="39" t="s">
        <v>443</v>
      </c>
      <c r="G200" s="82"/>
      <c r="H200" s="83"/>
      <c r="I200" s="84"/>
      <c r="J200" s="53" t="s">
        <v>27</v>
      </c>
    </row>
    <row r="201" customFormat="false" ht="19.5" hidden="false" customHeight="true" outlineLevel="0" collapsed="false">
      <c r="A201" s="78" t="n">
        <f aca="false">IF(B201&lt;&gt;"",SUBTOTAL(103,B$11:$B201),"")</f>
        <v>191</v>
      </c>
      <c r="B201" s="79" t="s">
        <v>692</v>
      </c>
      <c r="C201" s="80" t="s">
        <v>693</v>
      </c>
      <c r="D201" s="81" t="s">
        <v>349</v>
      </c>
      <c r="E201" s="39" t="s">
        <v>694</v>
      </c>
      <c r="F201" s="39" t="s">
        <v>436</v>
      </c>
      <c r="G201" s="82"/>
      <c r="H201" s="83"/>
      <c r="I201" s="84"/>
      <c r="J201" s="53" t="s">
        <v>28</v>
      </c>
    </row>
    <row r="202" customFormat="false" ht="19.5" hidden="false" customHeight="true" outlineLevel="0" collapsed="false">
      <c r="A202" s="78" t="n">
        <f aca="false">IF(B202&lt;&gt;"",SUBTOTAL(103,B$11:$B202),"")</f>
        <v>192</v>
      </c>
      <c r="B202" s="79" t="s">
        <v>695</v>
      </c>
      <c r="C202" s="80" t="s">
        <v>696</v>
      </c>
      <c r="D202" s="81" t="s">
        <v>697</v>
      </c>
      <c r="E202" s="39" t="s">
        <v>698</v>
      </c>
      <c r="F202" s="39" t="s">
        <v>436</v>
      </c>
      <c r="G202" s="82"/>
      <c r="H202" s="83"/>
      <c r="I202" s="84"/>
      <c r="J202" s="53" t="s">
        <v>28</v>
      </c>
    </row>
    <row r="203" customFormat="false" ht="19.5" hidden="false" customHeight="true" outlineLevel="0" collapsed="false">
      <c r="A203" s="78" t="n">
        <f aca="false">IF(B203&lt;&gt;"",SUBTOTAL(103,B$11:$B203),"")</f>
        <v>193</v>
      </c>
      <c r="B203" s="79" t="s">
        <v>699</v>
      </c>
      <c r="C203" s="80" t="s">
        <v>700</v>
      </c>
      <c r="D203" s="81" t="s">
        <v>353</v>
      </c>
      <c r="E203" s="39" t="s">
        <v>701</v>
      </c>
      <c r="F203" s="39" t="s">
        <v>436</v>
      </c>
      <c r="G203" s="82"/>
      <c r="H203" s="83"/>
      <c r="I203" s="84"/>
      <c r="J203" s="53" t="s">
        <v>28</v>
      </c>
    </row>
    <row r="204" customFormat="false" ht="19.5" hidden="false" customHeight="true" outlineLevel="0" collapsed="false">
      <c r="A204" s="78" t="n">
        <f aca="false">IF(B204&lt;&gt;"",SUBTOTAL(103,B$11:$B204),"")</f>
        <v>194</v>
      </c>
      <c r="B204" s="79" t="s">
        <v>702</v>
      </c>
      <c r="C204" s="80" t="s">
        <v>703</v>
      </c>
      <c r="D204" s="81" t="s">
        <v>362</v>
      </c>
      <c r="E204" s="39" t="s">
        <v>704</v>
      </c>
      <c r="F204" s="39" t="s">
        <v>443</v>
      </c>
      <c r="G204" s="82"/>
      <c r="H204" s="83"/>
      <c r="I204" s="84"/>
      <c r="J204" s="53" t="s">
        <v>28</v>
      </c>
    </row>
    <row r="205" customFormat="false" ht="19.5" hidden="false" customHeight="true" outlineLevel="0" collapsed="false">
      <c r="A205" s="78" t="n">
        <f aca="false">IF(B205&lt;&gt;"",SUBTOTAL(103,B$11:$B205),"")</f>
        <v>195</v>
      </c>
      <c r="B205" s="79" t="s">
        <v>705</v>
      </c>
      <c r="C205" s="80" t="s">
        <v>226</v>
      </c>
      <c r="D205" s="81" t="s">
        <v>706</v>
      </c>
      <c r="E205" s="39" t="s">
        <v>707</v>
      </c>
      <c r="F205" s="39" t="s">
        <v>443</v>
      </c>
      <c r="G205" s="82"/>
      <c r="H205" s="83"/>
      <c r="I205" s="84"/>
      <c r="J205" s="53" t="s">
        <v>28</v>
      </c>
    </row>
    <row r="206" customFormat="false" ht="19.5" hidden="false" customHeight="true" outlineLevel="0" collapsed="false">
      <c r="A206" s="78" t="n">
        <f aca="false">IF(B206&lt;&gt;"",SUBTOTAL(103,B$11:$B206),"")</f>
        <v>196</v>
      </c>
      <c r="B206" s="79" t="s">
        <v>708</v>
      </c>
      <c r="C206" s="80" t="s">
        <v>709</v>
      </c>
      <c r="D206" s="81" t="s">
        <v>706</v>
      </c>
      <c r="E206" s="39" t="s">
        <v>710</v>
      </c>
      <c r="F206" s="39" t="s">
        <v>436</v>
      </c>
      <c r="G206" s="82"/>
      <c r="H206" s="83"/>
      <c r="I206" s="84"/>
      <c r="J206" s="53" t="s">
        <v>28</v>
      </c>
    </row>
    <row r="207" customFormat="false" ht="19.5" hidden="false" customHeight="true" outlineLevel="0" collapsed="false">
      <c r="A207" s="78" t="n">
        <f aca="false">IF(B207&lt;&gt;"",SUBTOTAL(103,B$11:$B207),"")</f>
        <v>197</v>
      </c>
      <c r="B207" s="79" t="s">
        <v>711</v>
      </c>
      <c r="C207" s="80" t="s">
        <v>113</v>
      </c>
      <c r="D207" s="81" t="s">
        <v>712</v>
      </c>
      <c r="E207" s="39" t="s">
        <v>713</v>
      </c>
      <c r="F207" s="39" t="s">
        <v>436</v>
      </c>
      <c r="G207" s="82"/>
      <c r="H207" s="83"/>
      <c r="I207" s="84"/>
      <c r="J207" s="53" t="s">
        <v>28</v>
      </c>
    </row>
    <row r="208" customFormat="false" ht="19.5" hidden="false" customHeight="true" outlineLevel="0" collapsed="false">
      <c r="A208" s="78" t="n">
        <f aca="false">IF(B208&lt;&gt;"",SUBTOTAL(103,B$11:$B208),"")</f>
        <v>198</v>
      </c>
      <c r="B208" s="79" t="s">
        <v>714</v>
      </c>
      <c r="C208" s="80" t="s">
        <v>715</v>
      </c>
      <c r="D208" s="81" t="s">
        <v>375</v>
      </c>
      <c r="E208" s="39" t="s">
        <v>716</v>
      </c>
      <c r="F208" s="39" t="s">
        <v>443</v>
      </c>
      <c r="G208" s="82"/>
      <c r="H208" s="83"/>
      <c r="I208" s="84"/>
      <c r="J208" s="53" t="s">
        <v>28</v>
      </c>
    </row>
    <row r="209" customFormat="false" ht="19.5" hidden="false" customHeight="true" outlineLevel="0" collapsed="false">
      <c r="A209" s="78" t="n">
        <f aca="false">IF(B209&lt;&gt;"",SUBTOTAL(103,B$11:$B209),"")</f>
        <v>199</v>
      </c>
      <c r="B209" s="79" t="s">
        <v>717</v>
      </c>
      <c r="C209" s="80" t="s">
        <v>718</v>
      </c>
      <c r="D209" s="81" t="s">
        <v>719</v>
      </c>
      <c r="E209" s="39" t="s">
        <v>720</v>
      </c>
      <c r="F209" s="39" t="s">
        <v>443</v>
      </c>
      <c r="G209" s="82"/>
      <c r="H209" s="83"/>
      <c r="I209" s="84"/>
      <c r="J209" s="53" t="s">
        <v>28</v>
      </c>
    </row>
    <row r="210" customFormat="false" ht="19.5" hidden="false" customHeight="true" outlineLevel="0" collapsed="false">
      <c r="A210" s="78" t="n">
        <f aca="false">IF(B210&lt;&gt;"",SUBTOTAL(103,B$11:$B210),"")</f>
        <v>200</v>
      </c>
      <c r="B210" s="79" t="s">
        <v>721</v>
      </c>
      <c r="C210" s="80" t="s">
        <v>722</v>
      </c>
      <c r="D210" s="81" t="s">
        <v>723</v>
      </c>
      <c r="E210" s="39" t="s">
        <v>724</v>
      </c>
      <c r="F210" s="39" t="s">
        <v>436</v>
      </c>
      <c r="G210" s="82"/>
      <c r="H210" s="83"/>
      <c r="I210" s="84"/>
      <c r="J210" s="53" t="s">
        <v>28</v>
      </c>
    </row>
    <row r="211" customFormat="false" ht="19.5" hidden="false" customHeight="true" outlineLevel="0" collapsed="false">
      <c r="A211" s="78" t="n">
        <f aca="false">IF(B211&lt;&gt;"",SUBTOTAL(103,B$11:$B211),"")</f>
        <v>201</v>
      </c>
      <c r="B211" s="79" t="s">
        <v>725</v>
      </c>
      <c r="C211" s="80" t="s">
        <v>726</v>
      </c>
      <c r="D211" s="81" t="s">
        <v>727</v>
      </c>
      <c r="E211" s="39" t="s">
        <v>728</v>
      </c>
      <c r="F211" s="39" t="s">
        <v>443</v>
      </c>
      <c r="G211" s="82"/>
      <c r="H211" s="83"/>
      <c r="I211" s="84"/>
      <c r="J211" s="53" t="s">
        <v>28</v>
      </c>
    </row>
    <row r="212" customFormat="false" ht="19.5" hidden="false" customHeight="true" outlineLevel="0" collapsed="false">
      <c r="A212" s="78" t="n">
        <f aca="false">IF(B212&lt;&gt;"",SUBTOTAL(103,B$11:$B212),"")</f>
        <v>202</v>
      </c>
      <c r="B212" s="79" t="s">
        <v>729</v>
      </c>
      <c r="C212" s="80" t="s">
        <v>730</v>
      </c>
      <c r="D212" s="81" t="s">
        <v>379</v>
      </c>
      <c r="E212" s="39" t="s">
        <v>731</v>
      </c>
      <c r="F212" s="39" t="s">
        <v>436</v>
      </c>
      <c r="G212" s="82"/>
      <c r="H212" s="83"/>
      <c r="I212" s="84"/>
      <c r="J212" s="53" t="s">
        <v>28</v>
      </c>
    </row>
    <row r="213" customFormat="false" ht="19.5" hidden="false" customHeight="true" outlineLevel="0" collapsed="false">
      <c r="A213" s="78" t="n">
        <f aca="false">IF(B213&lt;&gt;"",SUBTOTAL(103,B$11:$B213),"")</f>
        <v>203</v>
      </c>
      <c r="B213" s="79" t="s">
        <v>732</v>
      </c>
      <c r="C213" s="80" t="s">
        <v>733</v>
      </c>
      <c r="D213" s="81" t="s">
        <v>379</v>
      </c>
      <c r="E213" s="39" t="s">
        <v>734</v>
      </c>
      <c r="F213" s="39" t="s">
        <v>443</v>
      </c>
      <c r="G213" s="82"/>
      <c r="H213" s="83"/>
      <c r="I213" s="84"/>
      <c r="J213" s="53" t="s">
        <v>28</v>
      </c>
    </row>
    <row r="214" customFormat="false" ht="19.5" hidden="false" customHeight="true" outlineLevel="0" collapsed="false">
      <c r="A214" s="78" t="n">
        <f aca="false">IF(B214&lt;&gt;"",SUBTOTAL(103,B$11:$B214),"")</f>
        <v>204</v>
      </c>
      <c r="B214" s="79" t="s">
        <v>735</v>
      </c>
      <c r="C214" s="80" t="s">
        <v>170</v>
      </c>
      <c r="D214" s="81" t="s">
        <v>379</v>
      </c>
      <c r="E214" s="39" t="s">
        <v>736</v>
      </c>
      <c r="F214" s="39" t="s">
        <v>436</v>
      </c>
      <c r="G214" s="82"/>
      <c r="H214" s="83"/>
      <c r="I214" s="84"/>
      <c r="J214" s="53" t="s">
        <v>28</v>
      </c>
    </row>
    <row r="215" customFormat="false" ht="19.5" hidden="false" customHeight="true" outlineLevel="0" collapsed="false">
      <c r="A215" s="78" t="n">
        <f aca="false">IF(B215&lt;&gt;"",SUBTOTAL(103,B$11:$B215),"")</f>
        <v>205</v>
      </c>
      <c r="B215" s="79" t="s">
        <v>737</v>
      </c>
      <c r="C215" s="80" t="s">
        <v>738</v>
      </c>
      <c r="D215" s="81" t="s">
        <v>379</v>
      </c>
      <c r="E215" s="39" t="s">
        <v>739</v>
      </c>
      <c r="F215" s="39" t="s">
        <v>443</v>
      </c>
      <c r="G215" s="82"/>
      <c r="H215" s="83"/>
      <c r="I215" s="84"/>
      <c r="J215" s="53" t="s">
        <v>28</v>
      </c>
    </row>
    <row r="216" customFormat="false" ht="19.5" hidden="false" customHeight="true" outlineLevel="0" collapsed="false">
      <c r="A216" s="78" t="n">
        <f aca="false">IF(B216&lt;&gt;"",SUBTOTAL(103,B$11:$B216),"")</f>
        <v>206</v>
      </c>
      <c r="B216" s="79" t="s">
        <v>740</v>
      </c>
      <c r="C216" s="80" t="s">
        <v>741</v>
      </c>
      <c r="D216" s="81" t="s">
        <v>379</v>
      </c>
      <c r="E216" s="39" t="s">
        <v>742</v>
      </c>
      <c r="F216" s="39" t="s">
        <v>443</v>
      </c>
      <c r="G216" s="82"/>
      <c r="H216" s="83"/>
      <c r="I216" s="84"/>
      <c r="J216" s="53" t="s">
        <v>28</v>
      </c>
    </row>
    <row r="217" customFormat="false" ht="19.5" hidden="false" customHeight="true" outlineLevel="0" collapsed="false">
      <c r="A217" s="78" t="n">
        <f aca="false">IF(B217&lt;&gt;"",SUBTOTAL(103,B$11:$B217),"")</f>
        <v>207</v>
      </c>
      <c r="B217" s="79" t="s">
        <v>743</v>
      </c>
      <c r="C217" s="80" t="s">
        <v>744</v>
      </c>
      <c r="D217" s="81" t="s">
        <v>399</v>
      </c>
      <c r="E217" s="39" t="s">
        <v>745</v>
      </c>
      <c r="F217" s="39" t="s">
        <v>443</v>
      </c>
      <c r="G217" s="82"/>
      <c r="H217" s="83"/>
      <c r="I217" s="84"/>
      <c r="J217" s="53" t="s">
        <v>28</v>
      </c>
    </row>
    <row r="218" customFormat="false" ht="19.5" hidden="false" customHeight="true" outlineLevel="0" collapsed="false">
      <c r="A218" s="78" t="n">
        <f aca="false">IF(B218&lt;&gt;"",SUBTOTAL(103,B$11:$B218),"")</f>
        <v>208</v>
      </c>
      <c r="B218" s="79" t="s">
        <v>746</v>
      </c>
      <c r="C218" s="80" t="s">
        <v>747</v>
      </c>
      <c r="D218" s="81" t="s">
        <v>748</v>
      </c>
      <c r="E218" s="39" t="s">
        <v>749</v>
      </c>
      <c r="F218" s="39" t="s">
        <v>436</v>
      </c>
      <c r="G218" s="82"/>
      <c r="H218" s="83"/>
      <c r="I218" s="84"/>
      <c r="J218" s="53" t="s">
        <v>28</v>
      </c>
    </row>
    <row r="219" customFormat="false" ht="19.5" hidden="false" customHeight="true" outlineLevel="0" collapsed="false">
      <c r="A219" s="78" t="n">
        <f aca="false">IF(B219&lt;&gt;"",SUBTOTAL(103,B$11:$B219),"")</f>
        <v>209</v>
      </c>
      <c r="B219" s="79" t="s">
        <v>750</v>
      </c>
      <c r="C219" s="80" t="s">
        <v>751</v>
      </c>
      <c r="D219" s="81" t="s">
        <v>748</v>
      </c>
      <c r="E219" s="39" t="s">
        <v>752</v>
      </c>
      <c r="F219" s="39" t="s">
        <v>443</v>
      </c>
      <c r="G219" s="82"/>
      <c r="H219" s="83"/>
      <c r="I219" s="84"/>
      <c r="J219" s="53" t="s">
        <v>28</v>
      </c>
    </row>
    <row r="220" customFormat="false" ht="19.5" hidden="false" customHeight="true" outlineLevel="0" collapsed="false">
      <c r="A220" s="78" t="n">
        <f aca="false">IF(B220&lt;&gt;"",SUBTOTAL(103,B$11:$B220),"")</f>
        <v>210</v>
      </c>
      <c r="B220" s="79" t="s">
        <v>753</v>
      </c>
      <c r="C220" s="80" t="s">
        <v>754</v>
      </c>
      <c r="D220" s="81" t="s">
        <v>748</v>
      </c>
      <c r="E220" s="39" t="s">
        <v>755</v>
      </c>
      <c r="F220" s="39" t="s">
        <v>443</v>
      </c>
      <c r="G220" s="82"/>
      <c r="H220" s="83"/>
      <c r="I220" s="84"/>
      <c r="J220" s="53" t="s">
        <v>28</v>
      </c>
    </row>
    <row r="221" customFormat="false" ht="19.5" hidden="false" customHeight="true" outlineLevel="0" collapsed="false">
      <c r="A221" s="78" t="n">
        <f aca="false">IF(B221&lt;&gt;"",SUBTOTAL(103,B$11:$B221),"")</f>
        <v>211</v>
      </c>
      <c r="B221" s="79" t="s">
        <v>756</v>
      </c>
      <c r="C221" s="80" t="s">
        <v>757</v>
      </c>
      <c r="D221" s="81" t="s">
        <v>413</v>
      </c>
      <c r="E221" s="39" t="s">
        <v>758</v>
      </c>
      <c r="F221" s="39" t="s">
        <v>436</v>
      </c>
      <c r="G221" s="82"/>
      <c r="H221" s="83"/>
      <c r="I221" s="84"/>
      <c r="J221" s="53" t="s">
        <v>28</v>
      </c>
    </row>
    <row r="222" customFormat="false" ht="19.5" hidden="false" customHeight="true" outlineLevel="0" collapsed="false">
      <c r="A222" s="78" t="n">
        <f aca="false">IF(B222&lt;&gt;"",SUBTOTAL(103,B$11:$B222),"")</f>
        <v>212</v>
      </c>
      <c r="B222" s="79" t="s">
        <v>759</v>
      </c>
      <c r="C222" s="80" t="s">
        <v>760</v>
      </c>
      <c r="D222" s="81" t="s">
        <v>761</v>
      </c>
      <c r="E222" s="39" t="s">
        <v>762</v>
      </c>
      <c r="F222" s="39" t="s">
        <v>436</v>
      </c>
      <c r="G222" s="82"/>
      <c r="H222" s="83"/>
      <c r="I222" s="84"/>
      <c r="J222" s="53" t="s">
        <v>28</v>
      </c>
    </row>
    <row r="223" customFormat="false" ht="19.5" hidden="false" customHeight="true" outlineLevel="0" collapsed="false">
      <c r="A223" s="78" t="n">
        <f aca="false">IF(B223&lt;&gt;"",SUBTOTAL(103,B$11:$B223),"")</f>
        <v>213</v>
      </c>
      <c r="B223" s="79" t="s">
        <v>763</v>
      </c>
      <c r="C223" s="80" t="s">
        <v>764</v>
      </c>
      <c r="D223" s="81" t="s">
        <v>417</v>
      </c>
      <c r="E223" s="39" t="s">
        <v>765</v>
      </c>
      <c r="F223" s="39" t="s">
        <v>436</v>
      </c>
      <c r="G223" s="82"/>
      <c r="H223" s="83"/>
      <c r="I223" s="84"/>
      <c r="J223" s="53" t="s">
        <v>28</v>
      </c>
    </row>
    <row r="224" customFormat="false" ht="19.5" hidden="false" customHeight="true" outlineLevel="0" collapsed="false">
      <c r="A224" s="78" t="n">
        <f aca="false">IF(B224&lt;&gt;"",SUBTOTAL(103,B$11:$B224),"")</f>
        <v>214</v>
      </c>
      <c r="B224" s="79" t="s">
        <v>766</v>
      </c>
      <c r="C224" s="80" t="s">
        <v>767</v>
      </c>
      <c r="D224" s="81" t="s">
        <v>417</v>
      </c>
      <c r="E224" s="39" t="s">
        <v>768</v>
      </c>
      <c r="F224" s="39" t="s">
        <v>443</v>
      </c>
      <c r="G224" s="82"/>
      <c r="H224" s="83"/>
      <c r="I224" s="84"/>
      <c r="J224" s="53" t="s">
        <v>28</v>
      </c>
    </row>
    <row r="225" customFormat="false" ht="19.5" hidden="false" customHeight="true" outlineLevel="0" collapsed="false">
      <c r="A225" s="78" t="n">
        <f aca="false">IF(B225&lt;&gt;"",SUBTOTAL(103,B$11:$B225),"")</f>
        <v>215</v>
      </c>
      <c r="B225" s="79" t="s">
        <v>769</v>
      </c>
      <c r="C225" s="80" t="s">
        <v>770</v>
      </c>
      <c r="D225" s="81" t="s">
        <v>771</v>
      </c>
      <c r="E225" s="39" t="s">
        <v>772</v>
      </c>
      <c r="F225" s="39" t="s">
        <v>443</v>
      </c>
      <c r="G225" s="82"/>
      <c r="H225" s="83"/>
      <c r="I225" s="84"/>
      <c r="J225" s="53" t="s">
        <v>28</v>
      </c>
    </row>
    <row r="226" customFormat="false" ht="19.5" hidden="false" customHeight="true" outlineLevel="0" collapsed="false">
      <c r="A226" s="78" t="n">
        <f aca="false">IF(B226&lt;&gt;"",SUBTOTAL(103,B$11:$B226),"")</f>
        <v>216</v>
      </c>
      <c r="B226" s="79" t="s">
        <v>773</v>
      </c>
      <c r="C226" s="80" t="s">
        <v>420</v>
      </c>
      <c r="D226" s="81" t="s">
        <v>431</v>
      </c>
      <c r="E226" s="39" t="s">
        <v>774</v>
      </c>
      <c r="F226" s="39" t="s">
        <v>436</v>
      </c>
      <c r="G226" s="82"/>
      <c r="H226" s="83"/>
      <c r="I226" s="84"/>
      <c r="J226" s="53" t="s">
        <v>28</v>
      </c>
    </row>
    <row r="227" customFormat="false" ht="19.5" hidden="false" customHeight="true" outlineLevel="0" collapsed="false">
      <c r="A227" s="78" t="n">
        <f aca="false">IF(B227&lt;&gt;"",SUBTOTAL(103,B$11:$B227),"")</f>
        <v>217</v>
      </c>
      <c r="B227" s="79" t="s">
        <v>775</v>
      </c>
      <c r="C227" s="80" t="s">
        <v>776</v>
      </c>
      <c r="D227" s="81" t="s">
        <v>431</v>
      </c>
      <c r="E227" s="39" t="s">
        <v>777</v>
      </c>
      <c r="F227" s="39" t="s">
        <v>443</v>
      </c>
      <c r="G227" s="82"/>
      <c r="H227" s="83"/>
      <c r="I227" s="84"/>
      <c r="J227" s="53" t="s">
        <v>28</v>
      </c>
    </row>
    <row r="228" customFormat="false" ht="19.5" hidden="false" customHeight="true" outlineLevel="0" collapsed="false">
      <c r="A228" s="78" t="n">
        <f aca="false">IF(B228&lt;&gt;"",SUBTOTAL(103,B$11:$B228),"")</f>
        <v>218</v>
      </c>
      <c r="B228" s="79" t="s">
        <v>778</v>
      </c>
      <c r="C228" s="80" t="s">
        <v>779</v>
      </c>
      <c r="D228" s="81" t="s">
        <v>79</v>
      </c>
      <c r="E228" s="39" t="s">
        <v>780</v>
      </c>
      <c r="F228" s="39" t="s">
        <v>781</v>
      </c>
      <c r="G228" s="82"/>
      <c r="H228" s="83"/>
      <c r="I228" s="84"/>
      <c r="J228" s="53" t="s">
        <v>28</v>
      </c>
    </row>
    <row r="229" customFormat="false" ht="19.5" hidden="false" customHeight="true" outlineLevel="0" collapsed="false">
      <c r="A229" s="78" t="n">
        <f aca="false">IF(B229&lt;&gt;"",SUBTOTAL(103,B$11:$B229),"")</f>
        <v>219</v>
      </c>
      <c r="B229" s="79" t="s">
        <v>782</v>
      </c>
      <c r="C229" s="80" t="s">
        <v>783</v>
      </c>
      <c r="D229" s="81" t="s">
        <v>79</v>
      </c>
      <c r="E229" s="39" t="s">
        <v>784</v>
      </c>
      <c r="F229" s="39" t="s">
        <v>785</v>
      </c>
      <c r="G229" s="82"/>
      <c r="H229" s="83"/>
      <c r="I229" s="84"/>
      <c r="J229" s="53" t="s">
        <v>28</v>
      </c>
    </row>
    <row r="230" customFormat="false" ht="19.5" hidden="false" customHeight="true" outlineLevel="0" collapsed="false">
      <c r="A230" s="78" t="n">
        <f aca="false">IF(B230&lt;&gt;"",SUBTOTAL(103,B$11:$B230),"")</f>
        <v>220</v>
      </c>
      <c r="B230" s="79" t="s">
        <v>786</v>
      </c>
      <c r="C230" s="80" t="s">
        <v>787</v>
      </c>
      <c r="D230" s="81" t="s">
        <v>79</v>
      </c>
      <c r="E230" s="39" t="s">
        <v>788</v>
      </c>
      <c r="F230" s="39" t="s">
        <v>785</v>
      </c>
      <c r="G230" s="82"/>
      <c r="H230" s="83"/>
      <c r="I230" s="84"/>
      <c r="J230" s="53" t="s">
        <v>28</v>
      </c>
    </row>
    <row r="231" customFormat="false" ht="19.5" hidden="false" customHeight="true" outlineLevel="0" collapsed="false">
      <c r="A231" s="78" t="n">
        <f aca="false">IF(B231&lt;&gt;"",SUBTOTAL(103,B$11:$B231),"")</f>
        <v>221</v>
      </c>
      <c r="B231" s="79" t="s">
        <v>789</v>
      </c>
      <c r="C231" s="80" t="s">
        <v>790</v>
      </c>
      <c r="D231" s="81" t="s">
        <v>79</v>
      </c>
      <c r="E231" s="39" t="s">
        <v>791</v>
      </c>
      <c r="F231" s="39" t="s">
        <v>781</v>
      </c>
      <c r="G231" s="82"/>
      <c r="H231" s="83"/>
      <c r="I231" s="84"/>
      <c r="J231" s="53" t="s">
        <v>28</v>
      </c>
    </row>
    <row r="232" customFormat="false" ht="19.5" hidden="false" customHeight="true" outlineLevel="0" collapsed="false">
      <c r="A232" s="78" t="n">
        <f aca="false">IF(B232&lt;&gt;"",SUBTOTAL(103,B$11:$B232),"")</f>
        <v>222</v>
      </c>
      <c r="B232" s="79" t="s">
        <v>792</v>
      </c>
      <c r="C232" s="80" t="s">
        <v>793</v>
      </c>
      <c r="D232" s="81" t="s">
        <v>79</v>
      </c>
      <c r="E232" s="39" t="s">
        <v>794</v>
      </c>
      <c r="F232" s="39" t="s">
        <v>781</v>
      </c>
      <c r="G232" s="82"/>
      <c r="H232" s="83"/>
      <c r="I232" s="84"/>
      <c r="J232" s="53" t="s">
        <v>28</v>
      </c>
    </row>
    <row r="233" customFormat="false" ht="19.5" hidden="false" customHeight="true" outlineLevel="0" collapsed="false">
      <c r="A233" s="78" t="n">
        <f aca="false">IF(B233&lt;&gt;"",SUBTOTAL(103,B$11:$B233),"")</f>
        <v>223</v>
      </c>
      <c r="B233" s="79" t="s">
        <v>795</v>
      </c>
      <c r="C233" s="80" t="s">
        <v>796</v>
      </c>
      <c r="D233" s="81" t="s">
        <v>79</v>
      </c>
      <c r="E233" s="39" t="s">
        <v>797</v>
      </c>
      <c r="F233" s="39" t="s">
        <v>785</v>
      </c>
      <c r="G233" s="82"/>
      <c r="H233" s="83"/>
      <c r="I233" s="84"/>
      <c r="J233" s="53" t="s">
        <v>28</v>
      </c>
    </row>
    <row r="234" customFormat="false" ht="19.5" hidden="false" customHeight="true" outlineLevel="0" collapsed="false">
      <c r="A234" s="78" t="n">
        <f aca="false">IF(B234&lt;&gt;"",SUBTOTAL(103,B$11:$B234),"")</f>
        <v>224</v>
      </c>
      <c r="B234" s="79" t="s">
        <v>798</v>
      </c>
      <c r="C234" s="80" t="s">
        <v>121</v>
      </c>
      <c r="D234" s="81" t="s">
        <v>79</v>
      </c>
      <c r="E234" s="39" t="s">
        <v>799</v>
      </c>
      <c r="F234" s="39" t="s">
        <v>781</v>
      </c>
      <c r="G234" s="82"/>
      <c r="H234" s="83"/>
      <c r="I234" s="84"/>
      <c r="J234" s="53" t="s">
        <v>28</v>
      </c>
    </row>
    <row r="235" customFormat="false" ht="19.5" hidden="false" customHeight="true" outlineLevel="0" collapsed="false">
      <c r="A235" s="78" t="n">
        <f aca="false">IF(B235&lt;&gt;"",SUBTOTAL(103,B$11:$B235),"")</f>
        <v>225</v>
      </c>
      <c r="B235" s="79" t="s">
        <v>800</v>
      </c>
      <c r="C235" s="80" t="s">
        <v>801</v>
      </c>
      <c r="D235" s="81" t="s">
        <v>79</v>
      </c>
      <c r="E235" s="39" t="s">
        <v>802</v>
      </c>
      <c r="F235" s="39" t="s">
        <v>785</v>
      </c>
      <c r="G235" s="82"/>
      <c r="H235" s="83"/>
      <c r="I235" s="84"/>
      <c r="J235" s="53" t="s">
        <v>28</v>
      </c>
    </row>
    <row r="236" customFormat="false" ht="19.5" hidden="false" customHeight="true" outlineLevel="0" collapsed="false">
      <c r="A236" s="78" t="n">
        <f aca="false">IF(B236&lt;&gt;"",SUBTOTAL(103,B$11:$B236),"")</f>
        <v>226</v>
      </c>
      <c r="B236" s="79" t="s">
        <v>803</v>
      </c>
      <c r="C236" s="80" t="s">
        <v>801</v>
      </c>
      <c r="D236" s="81" t="s">
        <v>79</v>
      </c>
      <c r="E236" s="39" t="s">
        <v>804</v>
      </c>
      <c r="F236" s="39" t="s">
        <v>781</v>
      </c>
      <c r="G236" s="82"/>
      <c r="H236" s="83"/>
      <c r="I236" s="84"/>
      <c r="J236" s="53" t="s">
        <v>28</v>
      </c>
    </row>
    <row r="237" customFormat="false" ht="19.5" hidden="false" customHeight="true" outlineLevel="0" collapsed="false">
      <c r="A237" s="78" t="n">
        <f aca="false">IF(B237&lt;&gt;"",SUBTOTAL(103,B$11:$B237),"")</f>
        <v>227</v>
      </c>
      <c r="B237" s="79" t="s">
        <v>805</v>
      </c>
      <c r="C237" s="80" t="s">
        <v>806</v>
      </c>
      <c r="D237" s="81" t="s">
        <v>79</v>
      </c>
      <c r="E237" s="39" t="s">
        <v>807</v>
      </c>
      <c r="F237" s="39" t="s">
        <v>785</v>
      </c>
      <c r="G237" s="82"/>
      <c r="H237" s="83"/>
      <c r="I237" s="84"/>
      <c r="J237" s="53" t="s">
        <v>28</v>
      </c>
    </row>
    <row r="238" customFormat="false" ht="19.5" hidden="false" customHeight="true" outlineLevel="0" collapsed="false">
      <c r="A238" s="78" t="n">
        <f aca="false">IF(B238&lt;&gt;"",SUBTOTAL(103,B$11:$B238),"")</f>
        <v>228</v>
      </c>
      <c r="B238" s="79" t="s">
        <v>808</v>
      </c>
      <c r="C238" s="80" t="s">
        <v>809</v>
      </c>
      <c r="D238" s="81" t="s">
        <v>79</v>
      </c>
      <c r="E238" s="39" t="s">
        <v>810</v>
      </c>
      <c r="F238" s="39" t="s">
        <v>781</v>
      </c>
      <c r="G238" s="82"/>
      <c r="H238" s="83"/>
      <c r="I238" s="84"/>
      <c r="J238" s="53" t="s">
        <v>28</v>
      </c>
    </row>
    <row r="239" customFormat="false" ht="19.5" hidden="false" customHeight="true" outlineLevel="0" collapsed="false">
      <c r="A239" s="78" t="n">
        <f aca="false">IF(B239&lt;&gt;"",SUBTOTAL(103,B$11:$B239),"")</f>
        <v>229</v>
      </c>
      <c r="B239" s="79" t="s">
        <v>811</v>
      </c>
      <c r="C239" s="80" t="s">
        <v>812</v>
      </c>
      <c r="D239" s="81" t="s">
        <v>79</v>
      </c>
      <c r="E239" s="39" t="s">
        <v>813</v>
      </c>
      <c r="F239" s="39" t="s">
        <v>785</v>
      </c>
      <c r="G239" s="82"/>
      <c r="H239" s="83"/>
      <c r="I239" s="84"/>
      <c r="J239" s="53" t="s">
        <v>28</v>
      </c>
    </row>
    <row r="240" customFormat="false" ht="19.5" hidden="false" customHeight="true" outlineLevel="0" collapsed="false">
      <c r="A240" s="78" t="n">
        <f aca="false">IF(B240&lt;&gt;"",SUBTOTAL(103,B$11:$B240),"")</f>
        <v>230</v>
      </c>
      <c r="B240" s="79" t="s">
        <v>814</v>
      </c>
      <c r="C240" s="80" t="s">
        <v>815</v>
      </c>
      <c r="D240" s="81" t="s">
        <v>79</v>
      </c>
      <c r="E240" s="39" t="s">
        <v>816</v>
      </c>
      <c r="F240" s="39" t="s">
        <v>781</v>
      </c>
      <c r="G240" s="82"/>
      <c r="H240" s="83"/>
      <c r="I240" s="84"/>
      <c r="J240" s="53" t="s">
        <v>28</v>
      </c>
    </row>
    <row r="241" customFormat="false" ht="19.5" hidden="false" customHeight="true" outlineLevel="0" collapsed="false">
      <c r="A241" s="78" t="n">
        <f aca="false">IF(B241&lt;&gt;"",SUBTOTAL(103,B$11:$B241),"")</f>
        <v>231</v>
      </c>
      <c r="B241" s="79" t="s">
        <v>817</v>
      </c>
      <c r="C241" s="80" t="s">
        <v>818</v>
      </c>
      <c r="D241" s="81" t="s">
        <v>111</v>
      </c>
      <c r="E241" s="39" t="s">
        <v>819</v>
      </c>
      <c r="F241" s="39" t="s">
        <v>785</v>
      </c>
      <c r="G241" s="82"/>
      <c r="H241" s="83"/>
      <c r="I241" s="84"/>
      <c r="J241" s="53" t="s">
        <v>28</v>
      </c>
    </row>
    <row r="242" customFormat="false" ht="19.5" hidden="false" customHeight="true" outlineLevel="0" collapsed="false">
      <c r="A242" s="78" t="n">
        <f aca="false">IF(B242&lt;&gt;"",SUBTOTAL(103,B$11:$B242),"")</f>
        <v>232</v>
      </c>
      <c r="B242" s="79" t="s">
        <v>820</v>
      </c>
      <c r="C242" s="80" t="s">
        <v>821</v>
      </c>
      <c r="D242" s="81" t="s">
        <v>111</v>
      </c>
      <c r="E242" s="39" t="s">
        <v>822</v>
      </c>
      <c r="F242" s="39" t="s">
        <v>781</v>
      </c>
      <c r="G242" s="82"/>
      <c r="H242" s="83"/>
      <c r="I242" s="84"/>
      <c r="J242" s="53" t="s">
        <v>28</v>
      </c>
    </row>
    <row r="243" customFormat="false" ht="19.5" hidden="false" customHeight="true" outlineLevel="0" collapsed="false">
      <c r="A243" s="78" t="n">
        <f aca="false">IF(B243&lt;&gt;"",SUBTOTAL(103,B$11:$B243),"")</f>
        <v>233</v>
      </c>
      <c r="B243" s="79" t="s">
        <v>823</v>
      </c>
      <c r="C243" s="80" t="s">
        <v>824</v>
      </c>
      <c r="D243" s="81" t="s">
        <v>825</v>
      </c>
      <c r="E243" s="39" t="s">
        <v>826</v>
      </c>
      <c r="F243" s="39" t="s">
        <v>785</v>
      </c>
      <c r="G243" s="82"/>
      <c r="H243" s="83"/>
      <c r="I243" s="84"/>
      <c r="J243" s="53" t="s">
        <v>28</v>
      </c>
    </row>
    <row r="244" customFormat="false" ht="19.5" hidden="false" customHeight="true" outlineLevel="0" collapsed="false">
      <c r="A244" s="78" t="n">
        <f aca="false">IF(B244&lt;&gt;"",SUBTOTAL(103,B$11:$B244),"")</f>
        <v>234</v>
      </c>
      <c r="B244" s="79" t="s">
        <v>827</v>
      </c>
      <c r="C244" s="80" t="s">
        <v>230</v>
      </c>
      <c r="D244" s="81" t="s">
        <v>480</v>
      </c>
      <c r="E244" s="39" t="s">
        <v>828</v>
      </c>
      <c r="F244" s="39" t="s">
        <v>785</v>
      </c>
      <c r="G244" s="82"/>
      <c r="H244" s="83"/>
      <c r="I244" s="84"/>
      <c r="J244" s="53" t="s">
        <v>28</v>
      </c>
    </row>
    <row r="245" customFormat="false" ht="19.5" hidden="false" customHeight="true" outlineLevel="0" collapsed="false">
      <c r="A245" s="78" t="n">
        <f aca="false">IF(B245&lt;&gt;"",SUBTOTAL(103,B$11:$B245),"")</f>
        <v>235</v>
      </c>
      <c r="B245" s="79" t="s">
        <v>829</v>
      </c>
      <c r="C245" s="80" t="s">
        <v>830</v>
      </c>
      <c r="D245" s="81" t="s">
        <v>480</v>
      </c>
      <c r="E245" s="39" t="s">
        <v>831</v>
      </c>
      <c r="F245" s="39" t="s">
        <v>781</v>
      </c>
      <c r="G245" s="82"/>
      <c r="H245" s="83"/>
      <c r="I245" s="84"/>
      <c r="J245" s="53" t="s">
        <v>28</v>
      </c>
    </row>
    <row r="246" customFormat="false" ht="19.5" hidden="false" customHeight="true" outlineLevel="0" collapsed="false">
      <c r="A246" s="78" t="n">
        <f aca="false">IF(B246&lt;&gt;"",SUBTOTAL(103,B$11:$B246),"")</f>
        <v>236</v>
      </c>
      <c r="B246" s="79" t="s">
        <v>832</v>
      </c>
      <c r="C246" s="80" t="s">
        <v>833</v>
      </c>
      <c r="D246" s="81" t="s">
        <v>834</v>
      </c>
      <c r="E246" s="39" t="s">
        <v>835</v>
      </c>
      <c r="F246" s="39" t="s">
        <v>781</v>
      </c>
      <c r="G246" s="82"/>
      <c r="H246" s="83"/>
      <c r="I246" s="84"/>
      <c r="J246" s="53" t="s">
        <v>28</v>
      </c>
    </row>
    <row r="247" customFormat="false" ht="19.5" hidden="false" customHeight="true" outlineLevel="0" collapsed="false">
      <c r="A247" s="78" t="n">
        <f aca="false">IF(B247&lt;&gt;"",SUBTOTAL(103,B$11:$B247),"")</f>
        <v>237</v>
      </c>
      <c r="B247" s="79" t="s">
        <v>836</v>
      </c>
      <c r="C247" s="80" t="s">
        <v>837</v>
      </c>
      <c r="D247" s="81" t="s">
        <v>133</v>
      </c>
      <c r="E247" s="39" t="s">
        <v>838</v>
      </c>
      <c r="F247" s="39" t="s">
        <v>785</v>
      </c>
      <c r="G247" s="82"/>
      <c r="H247" s="83"/>
      <c r="I247" s="84"/>
      <c r="J247" s="53" t="s">
        <v>28</v>
      </c>
    </row>
    <row r="248" customFormat="false" ht="19.5" hidden="false" customHeight="true" outlineLevel="0" collapsed="false">
      <c r="A248" s="78" t="n">
        <f aca="false">IF(B248&lt;&gt;"",SUBTOTAL(103,B$11:$B248),"")</f>
        <v>238</v>
      </c>
      <c r="B248" s="79" t="s">
        <v>839</v>
      </c>
      <c r="C248" s="80" t="s">
        <v>840</v>
      </c>
      <c r="D248" s="81" t="s">
        <v>841</v>
      </c>
      <c r="E248" s="39" t="s">
        <v>842</v>
      </c>
      <c r="F248" s="39" t="s">
        <v>781</v>
      </c>
      <c r="G248" s="82"/>
      <c r="H248" s="83"/>
      <c r="I248" s="84"/>
      <c r="J248" s="53" t="s">
        <v>28</v>
      </c>
    </row>
    <row r="249" customFormat="false" ht="19.5" hidden="false" customHeight="true" outlineLevel="0" collapsed="false">
      <c r="A249" s="78" t="n">
        <f aca="false">IF(B249&lt;&gt;"",SUBTOTAL(103,B$11:$B249),"")</f>
        <v>239</v>
      </c>
      <c r="B249" s="79" t="s">
        <v>843</v>
      </c>
      <c r="C249" s="80" t="s">
        <v>844</v>
      </c>
      <c r="D249" s="81" t="s">
        <v>845</v>
      </c>
      <c r="E249" s="39" t="s">
        <v>846</v>
      </c>
      <c r="F249" s="39" t="s">
        <v>781</v>
      </c>
      <c r="G249" s="82"/>
      <c r="H249" s="83"/>
      <c r="I249" s="84"/>
      <c r="J249" s="53" t="s">
        <v>28</v>
      </c>
    </row>
    <row r="250" customFormat="false" ht="19.5" hidden="false" customHeight="true" outlineLevel="0" collapsed="false">
      <c r="A250" s="78" t="n">
        <f aca="false">IF(B250&lt;&gt;"",SUBTOTAL(103,B$11:$B250),"")</f>
        <v>240</v>
      </c>
      <c r="B250" s="79" t="s">
        <v>847</v>
      </c>
      <c r="C250" s="80" t="s">
        <v>848</v>
      </c>
      <c r="D250" s="81" t="s">
        <v>845</v>
      </c>
      <c r="E250" s="39" t="s">
        <v>849</v>
      </c>
      <c r="F250" s="39" t="s">
        <v>781</v>
      </c>
      <c r="G250" s="82"/>
      <c r="H250" s="83"/>
      <c r="I250" s="84"/>
      <c r="J250" s="53" t="s">
        <v>28</v>
      </c>
    </row>
    <row r="251" customFormat="false" ht="19.5" hidden="false" customHeight="true" outlineLevel="0" collapsed="false">
      <c r="A251" s="78" t="n">
        <f aca="false">IF(B251&lt;&gt;"",SUBTOTAL(103,B$11:$B251),"")</f>
        <v>241</v>
      </c>
      <c r="B251" s="79" t="s">
        <v>850</v>
      </c>
      <c r="C251" s="80" t="s">
        <v>851</v>
      </c>
      <c r="D251" s="81" t="s">
        <v>845</v>
      </c>
      <c r="E251" s="39" t="s">
        <v>852</v>
      </c>
      <c r="F251" s="39" t="s">
        <v>785</v>
      </c>
      <c r="G251" s="82"/>
      <c r="H251" s="83"/>
      <c r="I251" s="84"/>
      <c r="J251" s="53" t="s">
        <v>28</v>
      </c>
    </row>
    <row r="252" customFormat="false" ht="19.5" hidden="false" customHeight="true" outlineLevel="0" collapsed="false">
      <c r="A252" s="78" t="n">
        <f aca="false">IF(B252&lt;&gt;"",SUBTOTAL(103,B$11:$B252),"")</f>
        <v>242</v>
      </c>
      <c r="B252" s="79" t="s">
        <v>853</v>
      </c>
      <c r="C252" s="80" t="s">
        <v>854</v>
      </c>
      <c r="D252" s="81" t="s">
        <v>845</v>
      </c>
      <c r="E252" s="39" t="s">
        <v>855</v>
      </c>
      <c r="F252" s="39" t="s">
        <v>781</v>
      </c>
      <c r="G252" s="82"/>
      <c r="H252" s="83"/>
      <c r="I252" s="84"/>
      <c r="J252" s="53" t="s">
        <v>28</v>
      </c>
    </row>
    <row r="253" customFormat="false" ht="19.5" hidden="false" customHeight="true" outlineLevel="0" collapsed="false">
      <c r="A253" s="78" t="n">
        <f aca="false">IF(B253&lt;&gt;"",SUBTOTAL(103,B$11:$B253),"")</f>
        <v>243</v>
      </c>
      <c r="B253" s="79" t="s">
        <v>856</v>
      </c>
      <c r="C253" s="80" t="s">
        <v>857</v>
      </c>
      <c r="D253" s="81" t="s">
        <v>144</v>
      </c>
      <c r="E253" s="39" t="s">
        <v>858</v>
      </c>
      <c r="F253" s="39" t="s">
        <v>785</v>
      </c>
      <c r="G253" s="82"/>
      <c r="H253" s="83"/>
      <c r="I253" s="84"/>
      <c r="J253" s="53" t="s">
        <v>28</v>
      </c>
    </row>
    <row r="254" customFormat="false" ht="19.5" hidden="false" customHeight="true" outlineLevel="0" collapsed="false">
      <c r="A254" s="78" t="n">
        <f aca="false">IF(B254&lt;&gt;"",SUBTOTAL(103,B$11:$B254),"")</f>
        <v>244</v>
      </c>
      <c r="B254" s="79" t="s">
        <v>859</v>
      </c>
      <c r="C254" s="80" t="s">
        <v>113</v>
      </c>
      <c r="D254" s="81" t="s">
        <v>144</v>
      </c>
      <c r="E254" s="39" t="s">
        <v>860</v>
      </c>
      <c r="F254" s="39" t="s">
        <v>781</v>
      </c>
      <c r="G254" s="82"/>
      <c r="H254" s="83"/>
      <c r="I254" s="84"/>
      <c r="J254" s="53" t="s">
        <v>28</v>
      </c>
    </row>
    <row r="255" customFormat="false" ht="19.5" hidden="false" customHeight="true" outlineLevel="0" collapsed="false">
      <c r="A255" s="78" t="n">
        <f aca="false">IF(B255&lt;&gt;"",SUBTOTAL(103,B$11:$B255),"")</f>
        <v>245</v>
      </c>
      <c r="B255" s="79" t="s">
        <v>861</v>
      </c>
      <c r="C255" s="80" t="s">
        <v>248</v>
      </c>
      <c r="D255" s="81" t="s">
        <v>513</v>
      </c>
      <c r="E255" s="39" t="s">
        <v>862</v>
      </c>
      <c r="F255" s="39" t="s">
        <v>785</v>
      </c>
      <c r="G255" s="82"/>
      <c r="H255" s="83"/>
      <c r="I255" s="84"/>
      <c r="J255" s="53" t="s">
        <v>28</v>
      </c>
    </row>
    <row r="256" customFormat="false" ht="19.5" hidden="false" customHeight="true" outlineLevel="0" collapsed="false">
      <c r="A256" s="78" t="n">
        <f aca="false">IF(B256&lt;&gt;"",SUBTOTAL(103,B$11:$B256),"")</f>
        <v>246</v>
      </c>
      <c r="B256" s="79" t="s">
        <v>863</v>
      </c>
      <c r="C256" s="80" t="s">
        <v>864</v>
      </c>
      <c r="D256" s="81" t="s">
        <v>513</v>
      </c>
      <c r="E256" s="39" t="s">
        <v>865</v>
      </c>
      <c r="F256" s="39" t="s">
        <v>781</v>
      </c>
      <c r="G256" s="82"/>
      <c r="H256" s="83"/>
      <c r="I256" s="84"/>
      <c r="J256" s="53" t="s">
        <v>28</v>
      </c>
    </row>
    <row r="257" customFormat="false" ht="19.5" hidden="false" customHeight="true" outlineLevel="0" collapsed="false">
      <c r="A257" s="78" t="n">
        <f aca="false">IF(B257&lt;&gt;"",SUBTOTAL(103,B$11:$B257),"")</f>
        <v>247</v>
      </c>
      <c r="B257" s="79" t="s">
        <v>866</v>
      </c>
      <c r="C257" s="80" t="s">
        <v>867</v>
      </c>
      <c r="D257" s="81" t="s">
        <v>148</v>
      </c>
      <c r="E257" s="39" t="s">
        <v>868</v>
      </c>
      <c r="F257" s="39" t="s">
        <v>785</v>
      </c>
      <c r="G257" s="82"/>
      <c r="H257" s="83"/>
      <c r="I257" s="84"/>
      <c r="J257" s="53" t="s">
        <v>28</v>
      </c>
    </row>
    <row r="258" customFormat="false" ht="19.5" hidden="false" customHeight="true" outlineLevel="0" collapsed="false">
      <c r="A258" s="78" t="n">
        <f aca="false">IF(B258&lt;&gt;"",SUBTOTAL(103,B$11:$B258),"")</f>
        <v>248</v>
      </c>
      <c r="B258" s="79" t="s">
        <v>869</v>
      </c>
      <c r="C258" s="80" t="s">
        <v>519</v>
      </c>
      <c r="D258" s="81" t="s">
        <v>148</v>
      </c>
      <c r="E258" s="39" t="s">
        <v>870</v>
      </c>
      <c r="F258" s="39" t="s">
        <v>785</v>
      </c>
      <c r="G258" s="82"/>
      <c r="H258" s="83"/>
      <c r="I258" s="84"/>
      <c r="J258" s="53" t="s">
        <v>28</v>
      </c>
    </row>
    <row r="259" customFormat="false" ht="19.5" hidden="false" customHeight="true" outlineLevel="0" collapsed="false">
      <c r="A259" s="78" t="n">
        <f aca="false">IF(B259&lt;&gt;"",SUBTOTAL(103,B$11:$B259),"")</f>
        <v>249</v>
      </c>
      <c r="B259" s="79" t="s">
        <v>871</v>
      </c>
      <c r="C259" s="80" t="s">
        <v>872</v>
      </c>
      <c r="D259" s="81" t="s">
        <v>873</v>
      </c>
      <c r="E259" s="39" t="s">
        <v>874</v>
      </c>
      <c r="F259" s="39" t="s">
        <v>781</v>
      </c>
      <c r="G259" s="82"/>
      <c r="H259" s="83"/>
      <c r="I259" s="84"/>
      <c r="J259" s="53" t="s">
        <v>28</v>
      </c>
    </row>
    <row r="260" customFormat="false" ht="19.5" hidden="false" customHeight="true" outlineLevel="0" collapsed="false">
      <c r="A260" s="78" t="n">
        <f aca="false">IF(B260&lt;&gt;"",SUBTOTAL(103,B$11:$B260),"")</f>
        <v>250</v>
      </c>
      <c r="B260" s="79" t="s">
        <v>875</v>
      </c>
      <c r="C260" s="80" t="s">
        <v>223</v>
      </c>
      <c r="D260" s="81" t="s">
        <v>160</v>
      </c>
      <c r="E260" s="39" t="s">
        <v>876</v>
      </c>
      <c r="F260" s="39" t="s">
        <v>785</v>
      </c>
      <c r="G260" s="82"/>
      <c r="H260" s="83"/>
      <c r="I260" s="84"/>
      <c r="J260" s="53" t="s">
        <v>28</v>
      </c>
    </row>
    <row r="261" customFormat="false" ht="19.5" hidden="false" customHeight="true" outlineLevel="0" collapsed="false">
      <c r="A261" s="78" t="n">
        <f aca="false">IF(B261&lt;&gt;"",SUBTOTAL(103,B$11:$B261),"")</f>
        <v>251</v>
      </c>
      <c r="B261" s="79" t="s">
        <v>877</v>
      </c>
      <c r="C261" s="80" t="s">
        <v>878</v>
      </c>
      <c r="D261" s="81" t="s">
        <v>879</v>
      </c>
      <c r="E261" s="39" t="s">
        <v>880</v>
      </c>
      <c r="F261" s="39" t="s">
        <v>781</v>
      </c>
      <c r="G261" s="82"/>
      <c r="H261" s="83"/>
      <c r="I261" s="84"/>
      <c r="J261" s="53" t="s">
        <v>28</v>
      </c>
    </row>
    <row r="262" customFormat="false" ht="19.5" hidden="false" customHeight="true" outlineLevel="0" collapsed="false">
      <c r="A262" s="78" t="n">
        <f aca="false">IF(B262&lt;&gt;"",SUBTOTAL(103,B$11:$B262),"")</f>
        <v>252</v>
      </c>
      <c r="B262" s="79" t="s">
        <v>881</v>
      </c>
      <c r="C262" s="80" t="s">
        <v>499</v>
      </c>
      <c r="D262" s="81" t="s">
        <v>527</v>
      </c>
      <c r="E262" s="39" t="s">
        <v>882</v>
      </c>
      <c r="F262" s="39" t="s">
        <v>785</v>
      </c>
      <c r="G262" s="82"/>
      <c r="H262" s="83"/>
      <c r="I262" s="84"/>
      <c r="J262" s="53" t="s">
        <v>28</v>
      </c>
    </row>
    <row r="263" customFormat="false" ht="19.5" hidden="false" customHeight="true" outlineLevel="0" collapsed="false">
      <c r="A263" s="78" t="n">
        <f aca="false">IF(B263&lt;&gt;"",SUBTOTAL(103,B$11:$B263),"")</f>
        <v>253</v>
      </c>
      <c r="B263" s="79" t="s">
        <v>883</v>
      </c>
      <c r="C263" s="80" t="s">
        <v>884</v>
      </c>
      <c r="D263" s="81" t="s">
        <v>527</v>
      </c>
      <c r="E263" s="39" t="s">
        <v>885</v>
      </c>
      <c r="F263" s="39" t="s">
        <v>781</v>
      </c>
      <c r="G263" s="82"/>
      <c r="H263" s="83"/>
      <c r="I263" s="84"/>
      <c r="J263" s="53" t="s">
        <v>28</v>
      </c>
    </row>
    <row r="264" customFormat="false" ht="19.5" hidden="false" customHeight="true" outlineLevel="0" collapsed="false">
      <c r="A264" s="78" t="n">
        <f aca="false">IF(B264&lt;&gt;"",SUBTOTAL(103,B$11:$B264),"")</f>
        <v>254</v>
      </c>
      <c r="B264" s="79" t="s">
        <v>886</v>
      </c>
      <c r="C264" s="80" t="s">
        <v>887</v>
      </c>
      <c r="D264" s="81" t="s">
        <v>536</v>
      </c>
      <c r="E264" s="39" t="s">
        <v>888</v>
      </c>
      <c r="F264" s="39" t="s">
        <v>785</v>
      </c>
      <c r="G264" s="82"/>
      <c r="H264" s="83"/>
      <c r="I264" s="84"/>
      <c r="J264" s="53" t="s">
        <v>28</v>
      </c>
    </row>
    <row r="265" customFormat="false" ht="19.5" hidden="false" customHeight="true" outlineLevel="0" collapsed="false">
      <c r="A265" s="78" t="n">
        <f aca="false">IF(B265&lt;&gt;"",SUBTOTAL(103,B$11:$B265),"")</f>
        <v>255</v>
      </c>
      <c r="B265" s="79" t="s">
        <v>889</v>
      </c>
      <c r="C265" s="80" t="s">
        <v>129</v>
      </c>
      <c r="D265" s="81" t="s">
        <v>536</v>
      </c>
      <c r="E265" s="39" t="s">
        <v>890</v>
      </c>
      <c r="F265" s="39" t="s">
        <v>781</v>
      </c>
      <c r="G265" s="82"/>
      <c r="H265" s="83"/>
      <c r="I265" s="84"/>
      <c r="J265" s="53" t="s">
        <v>28</v>
      </c>
    </row>
    <row r="266" customFormat="false" ht="19.5" hidden="false" customHeight="true" outlineLevel="0" collapsed="false">
      <c r="A266" s="78" t="n">
        <f aca="false">IF(B266&lt;&gt;"",SUBTOTAL(103,B$11:$B266),"")</f>
        <v>256</v>
      </c>
      <c r="B266" s="79" t="s">
        <v>891</v>
      </c>
      <c r="C266" s="80" t="s">
        <v>892</v>
      </c>
      <c r="D266" s="81" t="s">
        <v>200</v>
      </c>
      <c r="E266" s="39" t="s">
        <v>893</v>
      </c>
      <c r="F266" s="39" t="s">
        <v>785</v>
      </c>
      <c r="G266" s="82"/>
      <c r="H266" s="83"/>
      <c r="I266" s="84"/>
      <c r="J266" s="53" t="s">
        <v>28</v>
      </c>
    </row>
    <row r="267" customFormat="false" ht="19.5" hidden="false" customHeight="true" outlineLevel="0" collapsed="false">
      <c r="A267" s="78" t="n">
        <f aca="false">IF(B267&lt;&gt;"",SUBTOTAL(103,B$11:$B267),"")</f>
        <v>257</v>
      </c>
      <c r="B267" s="79" t="s">
        <v>894</v>
      </c>
      <c r="C267" s="80" t="s">
        <v>895</v>
      </c>
      <c r="D267" s="81" t="s">
        <v>200</v>
      </c>
      <c r="E267" s="39" t="s">
        <v>896</v>
      </c>
      <c r="F267" s="39" t="s">
        <v>781</v>
      </c>
      <c r="G267" s="82"/>
      <c r="H267" s="83"/>
      <c r="I267" s="84"/>
      <c r="J267" s="53" t="s">
        <v>28</v>
      </c>
    </row>
    <row r="268" customFormat="false" ht="19.5" hidden="false" customHeight="true" outlineLevel="0" collapsed="false">
      <c r="A268" s="78" t="n">
        <f aca="false">IF(B268&lt;&gt;"",SUBTOTAL(103,B$11:$B268),"")</f>
        <v>258</v>
      </c>
      <c r="B268" s="79" t="s">
        <v>897</v>
      </c>
      <c r="C268" s="80" t="s">
        <v>898</v>
      </c>
      <c r="D268" s="81" t="s">
        <v>551</v>
      </c>
      <c r="E268" s="39" t="s">
        <v>899</v>
      </c>
      <c r="F268" s="39" t="s">
        <v>785</v>
      </c>
      <c r="G268" s="82"/>
      <c r="H268" s="83"/>
      <c r="I268" s="84"/>
      <c r="J268" s="53" t="s">
        <v>28</v>
      </c>
    </row>
    <row r="269" customFormat="false" ht="19.5" hidden="false" customHeight="true" outlineLevel="0" collapsed="false">
      <c r="A269" s="78" t="n">
        <f aca="false">IF(B269&lt;&gt;"",SUBTOTAL(103,B$11:$B269),"")</f>
        <v>259</v>
      </c>
      <c r="B269" s="79" t="s">
        <v>900</v>
      </c>
      <c r="C269" s="80" t="s">
        <v>125</v>
      </c>
      <c r="D269" s="81" t="s">
        <v>561</v>
      </c>
      <c r="E269" s="39" t="s">
        <v>901</v>
      </c>
      <c r="F269" s="39" t="s">
        <v>785</v>
      </c>
      <c r="G269" s="82"/>
      <c r="H269" s="83"/>
      <c r="I269" s="84"/>
      <c r="J269" s="53" t="s">
        <v>28</v>
      </c>
    </row>
    <row r="270" customFormat="false" ht="19.5" hidden="false" customHeight="true" outlineLevel="0" collapsed="false">
      <c r="A270" s="78" t="n">
        <f aca="false">IF(B270&lt;&gt;"",SUBTOTAL(103,B$11:$B270),"")</f>
        <v>260</v>
      </c>
      <c r="B270" s="79" t="s">
        <v>902</v>
      </c>
      <c r="C270" s="80" t="s">
        <v>903</v>
      </c>
      <c r="D270" s="81" t="s">
        <v>561</v>
      </c>
      <c r="E270" s="39" t="s">
        <v>904</v>
      </c>
      <c r="F270" s="39" t="s">
        <v>781</v>
      </c>
      <c r="G270" s="82"/>
      <c r="H270" s="83"/>
      <c r="I270" s="84"/>
      <c r="J270" s="53" t="s">
        <v>28</v>
      </c>
    </row>
    <row r="271" customFormat="false" ht="19.5" hidden="false" customHeight="true" outlineLevel="0" collapsed="false">
      <c r="A271" s="78" t="n">
        <f aca="false">IF(B271&lt;&gt;"",SUBTOTAL(103,B$11:$B271),"")</f>
        <v>261</v>
      </c>
      <c r="B271" s="79" t="s">
        <v>905</v>
      </c>
      <c r="C271" s="80" t="s">
        <v>906</v>
      </c>
      <c r="D271" s="81" t="s">
        <v>211</v>
      </c>
      <c r="E271" s="39" t="s">
        <v>907</v>
      </c>
      <c r="F271" s="39" t="s">
        <v>785</v>
      </c>
      <c r="G271" s="82"/>
      <c r="H271" s="83"/>
      <c r="I271" s="84"/>
      <c r="J271" s="53" t="s">
        <v>28</v>
      </c>
    </row>
    <row r="272" customFormat="false" ht="19.5" hidden="false" customHeight="true" outlineLevel="0" collapsed="false">
      <c r="A272" s="78" t="n">
        <f aca="false">IF(B272&lt;&gt;"",SUBTOTAL(103,B$11:$B272),"")</f>
        <v>262</v>
      </c>
      <c r="B272" s="79" t="s">
        <v>908</v>
      </c>
      <c r="C272" s="80" t="s">
        <v>589</v>
      </c>
      <c r="D272" s="81" t="s">
        <v>211</v>
      </c>
      <c r="E272" s="39" t="s">
        <v>909</v>
      </c>
      <c r="F272" s="39" t="s">
        <v>781</v>
      </c>
      <c r="G272" s="82"/>
      <c r="H272" s="83"/>
      <c r="I272" s="84"/>
      <c r="J272" s="53" t="s">
        <v>28</v>
      </c>
    </row>
    <row r="273" customFormat="false" ht="19.5" hidden="false" customHeight="true" outlineLevel="0" collapsed="false">
      <c r="A273" s="78" t="n">
        <f aca="false">IF(B273&lt;&gt;"",SUBTOTAL(103,B$11:$B273),"")</f>
        <v>263</v>
      </c>
      <c r="B273" s="79" t="s">
        <v>910</v>
      </c>
      <c r="C273" s="80" t="s">
        <v>911</v>
      </c>
      <c r="D273" s="81" t="s">
        <v>211</v>
      </c>
      <c r="E273" s="39" t="s">
        <v>912</v>
      </c>
      <c r="F273" s="39" t="s">
        <v>785</v>
      </c>
      <c r="G273" s="82"/>
      <c r="H273" s="83"/>
      <c r="I273" s="84"/>
      <c r="J273" s="53" t="s">
        <v>28</v>
      </c>
    </row>
    <row r="274" customFormat="false" ht="19.5" hidden="false" customHeight="true" outlineLevel="0" collapsed="false">
      <c r="A274" s="78" t="n">
        <f aca="false">IF(B274&lt;&gt;"",SUBTOTAL(103,B$11:$B274),"")</f>
        <v>264</v>
      </c>
      <c r="B274" s="79" t="s">
        <v>913</v>
      </c>
      <c r="C274" s="80" t="s">
        <v>914</v>
      </c>
      <c r="D274" s="81" t="s">
        <v>915</v>
      </c>
      <c r="E274" s="39" t="s">
        <v>916</v>
      </c>
      <c r="F274" s="39" t="s">
        <v>781</v>
      </c>
      <c r="G274" s="82"/>
      <c r="H274" s="83"/>
      <c r="I274" s="84"/>
      <c r="J274" s="53" t="s">
        <v>28</v>
      </c>
    </row>
    <row r="275" customFormat="false" ht="19.5" hidden="false" customHeight="true" outlineLevel="0" collapsed="false">
      <c r="A275" s="78" t="n">
        <f aca="false">IF(B275&lt;&gt;"",SUBTOTAL(103,B$11:$B275),"")</f>
        <v>265</v>
      </c>
      <c r="B275" s="79" t="s">
        <v>917</v>
      </c>
      <c r="C275" s="80" t="s">
        <v>918</v>
      </c>
      <c r="D275" s="81" t="s">
        <v>581</v>
      </c>
      <c r="E275" s="39" t="s">
        <v>919</v>
      </c>
      <c r="F275" s="39" t="s">
        <v>785</v>
      </c>
      <c r="G275" s="82"/>
      <c r="H275" s="83"/>
      <c r="I275" s="84"/>
      <c r="J275" s="53" t="s">
        <v>28</v>
      </c>
    </row>
    <row r="276" customFormat="false" ht="19.5" hidden="false" customHeight="true" outlineLevel="0" collapsed="false">
      <c r="A276" s="78" t="n">
        <f aca="false">IF(B276&lt;&gt;"",SUBTOTAL(103,B$11:$B276),"")</f>
        <v>266</v>
      </c>
      <c r="B276" s="79" t="s">
        <v>920</v>
      </c>
      <c r="C276" s="80" t="s">
        <v>921</v>
      </c>
      <c r="D276" s="81" t="s">
        <v>581</v>
      </c>
      <c r="E276" s="39" t="s">
        <v>922</v>
      </c>
      <c r="F276" s="39" t="s">
        <v>781</v>
      </c>
      <c r="G276" s="82"/>
      <c r="H276" s="83"/>
      <c r="I276" s="84"/>
      <c r="J276" s="53" t="s">
        <v>28</v>
      </c>
    </row>
    <row r="277" customFormat="false" ht="19.5" hidden="false" customHeight="true" outlineLevel="0" collapsed="false">
      <c r="A277" s="78" t="n">
        <f aca="false">IF(B277&lt;&gt;"",SUBTOTAL(103,B$11:$B277),"")</f>
        <v>267</v>
      </c>
      <c r="B277" s="79" t="s">
        <v>923</v>
      </c>
      <c r="C277" s="80" t="s">
        <v>924</v>
      </c>
      <c r="D277" s="81" t="s">
        <v>239</v>
      </c>
      <c r="E277" s="39" t="s">
        <v>925</v>
      </c>
      <c r="F277" s="39" t="s">
        <v>785</v>
      </c>
      <c r="G277" s="82"/>
      <c r="H277" s="83"/>
      <c r="I277" s="84"/>
      <c r="J277" s="53" t="s">
        <v>28</v>
      </c>
    </row>
    <row r="278" customFormat="false" ht="19.5" hidden="false" customHeight="true" outlineLevel="0" collapsed="false">
      <c r="A278" s="78" t="n">
        <f aca="false">IF(B278&lt;&gt;"",SUBTOTAL(103,B$11:$B278),"")</f>
        <v>268</v>
      </c>
      <c r="B278" s="79" t="s">
        <v>926</v>
      </c>
      <c r="C278" s="80" t="s">
        <v>519</v>
      </c>
      <c r="D278" s="81" t="s">
        <v>239</v>
      </c>
      <c r="E278" s="39" t="s">
        <v>927</v>
      </c>
      <c r="F278" s="39" t="s">
        <v>785</v>
      </c>
      <c r="G278" s="82"/>
      <c r="H278" s="83"/>
      <c r="I278" s="84"/>
      <c r="J278" s="53" t="s">
        <v>28</v>
      </c>
    </row>
    <row r="279" customFormat="false" ht="19.5" hidden="false" customHeight="true" outlineLevel="0" collapsed="false">
      <c r="A279" s="78" t="n">
        <f aca="false">IF(B279&lt;&gt;"",SUBTOTAL(103,B$11:$B279),"")</f>
        <v>269</v>
      </c>
      <c r="B279" s="79" t="s">
        <v>928</v>
      </c>
      <c r="C279" s="80" t="s">
        <v>929</v>
      </c>
      <c r="D279" s="81" t="s">
        <v>239</v>
      </c>
      <c r="E279" s="39" t="s">
        <v>930</v>
      </c>
      <c r="F279" s="39" t="s">
        <v>781</v>
      </c>
      <c r="G279" s="82"/>
      <c r="H279" s="83"/>
      <c r="I279" s="84"/>
      <c r="J279" s="53" t="s">
        <v>28</v>
      </c>
    </row>
    <row r="280" customFormat="false" ht="19.5" hidden="false" customHeight="true" outlineLevel="0" collapsed="false">
      <c r="A280" s="78" t="n">
        <f aca="false">IF(B280&lt;&gt;"",SUBTOTAL(103,B$11:$B280),"")</f>
        <v>270</v>
      </c>
      <c r="B280" s="79" t="s">
        <v>931</v>
      </c>
      <c r="C280" s="80" t="s">
        <v>932</v>
      </c>
      <c r="D280" s="81" t="s">
        <v>239</v>
      </c>
      <c r="E280" s="39" t="s">
        <v>933</v>
      </c>
      <c r="F280" s="39" t="s">
        <v>781</v>
      </c>
      <c r="G280" s="82"/>
      <c r="H280" s="83"/>
      <c r="I280" s="84"/>
      <c r="J280" s="53" t="s">
        <v>28</v>
      </c>
    </row>
    <row r="281" customFormat="false" ht="19.5" hidden="false" customHeight="true" outlineLevel="0" collapsed="false">
      <c r="A281" s="78" t="n">
        <f aca="false">IF(B281&lt;&gt;"",SUBTOTAL(103,B$11:$B281),"")</f>
        <v>271</v>
      </c>
      <c r="B281" s="79" t="s">
        <v>934</v>
      </c>
      <c r="C281" s="80" t="s">
        <v>935</v>
      </c>
      <c r="D281" s="81" t="s">
        <v>239</v>
      </c>
      <c r="E281" s="39" t="s">
        <v>936</v>
      </c>
      <c r="F281" s="39" t="s">
        <v>785</v>
      </c>
      <c r="G281" s="82"/>
      <c r="H281" s="83"/>
      <c r="I281" s="84"/>
      <c r="J281" s="53" t="s">
        <v>28</v>
      </c>
    </row>
    <row r="282" customFormat="false" ht="19.5" hidden="false" customHeight="true" outlineLevel="0" collapsed="false">
      <c r="A282" s="78" t="n">
        <f aca="false">IF(B282&lt;&gt;"",SUBTOTAL(103,B$11:$B282),"")</f>
        <v>272</v>
      </c>
      <c r="B282" s="79" t="s">
        <v>937</v>
      </c>
      <c r="C282" s="80" t="s">
        <v>938</v>
      </c>
      <c r="D282" s="81" t="s">
        <v>939</v>
      </c>
      <c r="E282" s="39" t="s">
        <v>940</v>
      </c>
      <c r="F282" s="39" t="s">
        <v>781</v>
      </c>
      <c r="G282" s="82"/>
      <c r="H282" s="83"/>
      <c r="I282" s="84"/>
      <c r="J282" s="53" t="s">
        <v>28</v>
      </c>
    </row>
    <row r="283" customFormat="false" ht="19.5" hidden="false" customHeight="true" outlineLevel="0" collapsed="false">
      <c r="A283" s="78" t="n">
        <f aca="false">IF(B283&lt;&gt;"",SUBTOTAL(103,B$11:$B283),"")</f>
        <v>273</v>
      </c>
      <c r="B283" s="79" t="s">
        <v>941</v>
      </c>
      <c r="C283" s="80" t="s">
        <v>848</v>
      </c>
      <c r="D283" s="81" t="s">
        <v>611</v>
      </c>
      <c r="E283" s="39" t="s">
        <v>942</v>
      </c>
      <c r="F283" s="39" t="s">
        <v>785</v>
      </c>
      <c r="G283" s="82"/>
      <c r="H283" s="83"/>
      <c r="I283" s="84"/>
      <c r="J283" s="53" t="s">
        <v>28</v>
      </c>
    </row>
    <row r="284" customFormat="false" ht="19.5" hidden="false" customHeight="true" outlineLevel="0" collapsed="false">
      <c r="A284" s="78" t="n">
        <f aca="false">IF(B284&lt;&gt;"",SUBTOTAL(103,B$11:$B284),"")</f>
        <v>274</v>
      </c>
      <c r="B284" s="79" t="s">
        <v>943</v>
      </c>
      <c r="C284" s="80" t="s">
        <v>113</v>
      </c>
      <c r="D284" s="81" t="s">
        <v>262</v>
      </c>
      <c r="E284" s="39" t="s">
        <v>944</v>
      </c>
      <c r="F284" s="39" t="s">
        <v>785</v>
      </c>
      <c r="G284" s="82"/>
      <c r="H284" s="83"/>
      <c r="I284" s="84"/>
      <c r="J284" s="53" t="s">
        <v>28</v>
      </c>
    </row>
    <row r="285" customFormat="false" ht="19.5" hidden="false" customHeight="true" outlineLevel="0" collapsed="false">
      <c r="A285" s="78" t="n">
        <f aca="false">IF(B285&lt;&gt;"",SUBTOTAL(103,B$11:$B285),"")</f>
        <v>275</v>
      </c>
      <c r="B285" s="79" t="s">
        <v>945</v>
      </c>
      <c r="C285" s="80" t="s">
        <v>946</v>
      </c>
      <c r="D285" s="81" t="s">
        <v>262</v>
      </c>
      <c r="E285" s="39" t="s">
        <v>947</v>
      </c>
      <c r="F285" s="39" t="s">
        <v>781</v>
      </c>
      <c r="G285" s="82"/>
      <c r="H285" s="83"/>
      <c r="I285" s="84"/>
      <c r="J285" s="53" t="s">
        <v>28</v>
      </c>
    </row>
    <row r="286" customFormat="false" ht="19.5" hidden="false" customHeight="true" outlineLevel="0" collapsed="false">
      <c r="A286" s="78" t="n">
        <f aca="false">IF(B286&lt;&gt;"",SUBTOTAL(103,B$11:$B286),"")</f>
        <v>276</v>
      </c>
      <c r="B286" s="79" t="s">
        <v>948</v>
      </c>
      <c r="C286" s="80" t="s">
        <v>949</v>
      </c>
      <c r="D286" s="81" t="s">
        <v>270</v>
      </c>
      <c r="E286" s="39" t="s">
        <v>950</v>
      </c>
      <c r="F286" s="39" t="s">
        <v>785</v>
      </c>
      <c r="G286" s="82"/>
      <c r="H286" s="83"/>
      <c r="I286" s="84"/>
      <c r="J286" s="53" t="s">
        <v>28</v>
      </c>
    </row>
    <row r="287" customFormat="false" ht="19.5" hidden="false" customHeight="true" outlineLevel="0" collapsed="false">
      <c r="A287" s="78" t="n">
        <f aca="false">IF(B287&lt;&gt;"",SUBTOTAL(103,B$11:$B287),"")</f>
        <v>277</v>
      </c>
      <c r="B287" s="79" t="s">
        <v>951</v>
      </c>
      <c r="C287" s="80" t="s">
        <v>952</v>
      </c>
      <c r="D287" s="81" t="s">
        <v>953</v>
      </c>
      <c r="E287" s="39" t="s">
        <v>954</v>
      </c>
      <c r="F287" s="39" t="s">
        <v>785</v>
      </c>
      <c r="G287" s="82"/>
      <c r="H287" s="83"/>
      <c r="I287" s="84"/>
      <c r="J287" s="53" t="s">
        <v>28</v>
      </c>
    </row>
    <row r="288" customFormat="false" ht="19.5" hidden="false" customHeight="true" outlineLevel="0" collapsed="false">
      <c r="A288" s="78" t="n">
        <f aca="false">IF(B288&lt;&gt;"",SUBTOTAL(103,B$11:$B288),"")</f>
        <v>278</v>
      </c>
      <c r="B288" s="79" t="s">
        <v>955</v>
      </c>
      <c r="C288" s="80" t="s">
        <v>956</v>
      </c>
      <c r="D288" s="81" t="s">
        <v>953</v>
      </c>
      <c r="E288" s="39" t="s">
        <v>957</v>
      </c>
      <c r="F288" s="39" t="s">
        <v>781</v>
      </c>
      <c r="G288" s="82"/>
      <c r="H288" s="83"/>
      <c r="I288" s="84"/>
      <c r="J288" s="53" t="s">
        <v>28</v>
      </c>
    </row>
    <row r="289" customFormat="false" ht="19.5" hidden="false" customHeight="true" outlineLevel="0" collapsed="false">
      <c r="A289" s="78" t="n">
        <f aca="false">IF(B289&lt;&gt;"",SUBTOTAL(103,B$11:$B289),"")</f>
        <v>279</v>
      </c>
      <c r="B289" s="79" t="s">
        <v>958</v>
      </c>
      <c r="C289" s="80" t="s">
        <v>959</v>
      </c>
      <c r="D289" s="81" t="s">
        <v>284</v>
      </c>
      <c r="E289" s="39" t="s">
        <v>960</v>
      </c>
      <c r="F289" s="39" t="s">
        <v>785</v>
      </c>
      <c r="G289" s="82"/>
      <c r="H289" s="83"/>
      <c r="I289" s="84"/>
      <c r="J289" s="53" t="s">
        <v>28</v>
      </c>
    </row>
    <row r="290" customFormat="false" ht="19.5" hidden="false" customHeight="true" outlineLevel="0" collapsed="false">
      <c r="A290" s="78" t="n">
        <f aca="false">IF(B290&lt;&gt;"",SUBTOTAL(103,B$11:$B290),"")</f>
        <v>280</v>
      </c>
      <c r="B290" s="79" t="s">
        <v>961</v>
      </c>
      <c r="C290" s="80" t="s">
        <v>187</v>
      </c>
      <c r="D290" s="81" t="s">
        <v>284</v>
      </c>
      <c r="E290" s="39" t="s">
        <v>962</v>
      </c>
      <c r="F290" s="39" t="s">
        <v>781</v>
      </c>
      <c r="G290" s="82"/>
      <c r="H290" s="83"/>
      <c r="I290" s="84"/>
      <c r="J290" s="53" t="s">
        <v>28</v>
      </c>
    </row>
    <row r="291" customFormat="false" ht="19.5" hidden="false" customHeight="true" outlineLevel="0" collapsed="false">
      <c r="A291" s="78" t="n">
        <f aca="false">IF(B291&lt;&gt;"",SUBTOTAL(103,B$11:$B291),"")</f>
        <v>281</v>
      </c>
      <c r="B291" s="79" t="s">
        <v>963</v>
      </c>
      <c r="C291" s="80" t="s">
        <v>964</v>
      </c>
      <c r="D291" s="81" t="s">
        <v>300</v>
      </c>
      <c r="E291" s="39" t="s">
        <v>965</v>
      </c>
      <c r="F291" s="39" t="s">
        <v>785</v>
      </c>
      <c r="G291" s="82"/>
      <c r="H291" s="83"/>
      <c r="I291" s="84"/>
      <c r="J291" s="53" t="s">
        <v>28</v>
      </c>
    </row>
    <row r="292" customFormat="false" ht="19.5" hidden="false" customHeight="true" outlineLevel="0" collapsed="false">
      <c r="A292" s="78" t="n">
        <f aca="false">IF(B292&lt;&gt;"",SUBTOTAL(103,B$11:$B292),"")</f>
        <v>282</v>
      </c>
      <c r="B292" s="79" t="s">
        <v>966</v>
      </c>
      <c r="C292" s="80" t="s">
        <v>967</v>
      </c>
      <c r="D292" s="81" t="s">
        <v>300</v>
      </c>
      <c r="E292" s="39" t="s">
        <v>968</v>
      </c>
      <c r="F292" s="39" t="s">
        <v>781</v>
      </c>
      <c r="G292" s="82"/>
      <c r="H292" s="83"/>
      <c r="I292" s="84"/>
      <c r="J292" s="53" t="s">
        <v>28</v>
      </c>
    </row>
    <row r="293" customFormat="false" ht="19.5" hidden="false" customHeight="true" outlineLevel="0" collapsed="false">
      <c r="A293" s="78" t="n">
        <f aca="false">IF(B293&lt;&gt;"",SUBTOTAL(103,B$11:$B293),"")</f>
        <v>283</v>
      </c>
      <c r="B293" s="79" t="s">
        <v>969</v>
      </c>
      <c r="C293" s="80" t="s">
        <v>970</v>
      </c>
      <c r="D293" s="81" t="s">
        <v>971</v>
      </c>
      <c r="E293" s="39" t="s">
        <v>972</v>
      </c>
      <c r="F293" s="39" t="s">
        <v>781</v>
      </c>
      <c r="G293" s="82"/>
      <c r="H293" s="83"/>
      <c r="I293" s="84"/>
      <c r="J293" s="53" t="s">
        <v>28</v>
      </c>
    </row>
    <row r="294" customFormat="false" ht="19.5" hidden="false" customHeight="true" outlineLevel="0" collapsed="false">
      <c r="A294" s="78" t="n">
        <f aca="false">IF(B294&lt;&gt;"",SUBTOTAL(103,B$11:$B294),"")</f>
        <v>284</v>
      </c>
      <c r="B294" s="79" t="s">
        <v>973</v>
      </c>
      <c r="C294" s="80" t="s">
        <v>974</v>
      </c>
      <c r="D294" s="81" t="s">
        <v>971</v>
      </c>
      <c r="E294" s="39" t="s">
        <v>975</v>
      </c>
      <c r="F294" s="39" t="s">
        <v>785</v>
      </c>
      <c r="G294" s="82"/>
      <c r="H294" s="83"/>
      <c r="I294" s="84"/>
      <c r="J294" s="53" t="s">
        <v>28</v>
      </c>
    </row>
    <row r="295" customFormat="false" ht="19.5" hidden="false" customHeight="true" outlineLevel="0" collapsed="false">
      <c r="A295" s="78" t="n">
        <f aca="false">IF(B295&lt;&gt;"",SUBTOTAL(103,B$11:$B295),"")</f>
        <v>285</v>
      </c>
      <c r="B295" s="79" t="s">
        <v>976</v>
      </c>
      <c r="C295" s="80" t="s">
        <v>977</v>
      </c>
      <c r="D295" s="81" t="s">
        <v>655</v>
      </c>
      <c r="E295" s="39" t="s">
        <v>978</v>
      </c>
      <c r="F295" s="39" t="s">
        <v>785</v>
      </c>
      <c r="G295" s="82"/>
      <c r="H295" s="83"/>
      <c r="I295" s="84"/>
      <c r="J295" s="53" t="s">
        <v>28</v>
      </c>
    </row>
    <row r="296" customFormat="false" ht="19.5" hidden="false" customHeight="true" outlineLevel="0" collapsed="false">
      <c r="A296" s="78" t="n">
        <f aca="false">IF(B296&lt;&gt;"",SUBTOTAL(103,B$11:$B296),"")</f>
        <v>286</v>
      </c>
      <c r="B296" s="79" t="s">
        <v>979</v>
      </c>
      <c r="C296" s="80" t="s">
        <v>956</v>
      </c>
      <c r="D296" s="81" t="s">
        <v>655</v>
      </c>
      <c r="E296" s="39" t="s">
        <v>980</v>
      </c>
      <c r="F296" s="39" t="s">
        <v>785</v>
      </c>
      <c r="G296" s="82"/>
      <c r="H296" s="83"/>
      <c r="I296" s="84"/>
      <c r="J296" s="53" t="s">
        <v>29</v>
      </c>
    </row>
    <row r="297" customFormat="false" ht="19.5" hidden="false" customHeight="true" outlineLevel="0" collapsed="false">
      <c r="A297" s="78" t="n">
        <f aca="false">IF(B297&lt;&gt;"",SUBTOTAL(103,B$11:$B297),"")</f>
        <v>287</v>
      </c>
      <c r="B297" s="79" t="s">
        <v>981</v>
      </c>
      <c r="C297" s="80" t="s">
        <v>982</v>
      </c>
      <c r="D297" s="81" t="s">
        <v>655</v>
      </c>
      <c r="E297" s="39" t="s">
        <v>983</v>
      </c>
      <c r="F297" s="39" t="s">
        <v>781</v>
      </c>
      <c r="G297" s="82"/>
      <c r="H297" s="83"/>
      <c r="I297" s="84"/>
      <c r="J297" s="53" t="s">
        <v>29</v>
      </c>
    </row>
    <row r="298" customFormat="false" ht="19.5" hidden="false" customHeight="true" outlineLevel="0" collapsed="false">
      <c r="A298" s="78" t="n">
        <f aca="false">IF(B298&lt;&gt;"",SUBTOTAL(103,B$11:$B298),"")</f>
        <v>288</v>
      </c>
      <c r="B298" s="79" t="s">
        <v>984</v>
      </c>
      <c r="C298" s="80" t="s">
        <v>985</v>
      </c>
      <c r="D298" s="81" t="s">
        <v>307</v>
      </c>
      <c r="E298" s="39" t="s">
        <v>986</v>
      </c>
      <c r="F298" s="39" t="s">
        <v>781</v>
      </c>
      <c r="G298" s="82"/>
      <c r="H298" s="83"/>
      <c r="I298" s="84"/>
      <c r="J298" s="53" t="s">
        <v>29</v>
      </c>
    </row>
    <row r="299" customFormat="false" ht="19.5" hidden="false" customHeight="true" outlineLevel="0" collapsed="false">
      <c r="A299" s="78" t="n">
        <f aca="false">IF(B299&lt;&gt;"",SUBTOTAL(103,B$11:$B299),"")</f>
        <v>289</v>
      </c>
      <c r="B299" s="79" t="s">
        <v>987</v>
      </c>
      <c r="C299" s="80" t="s">
        <v>226</v>
      </c>
      <c r="D299" s="81" t="s">
        <v>666</v>
      </c>
      <c r="E299" s="39" t="s">
        <v>988</v>
      </c>
      <c r="F299" s="39" t="s">
        <v>781</v>
      </c>
      <c r="G299" s="82"/>
      <c r="H299" s="83"/>
      <c r="I299" s="84"/>
      <c r="J299" s="53" t="s">
        <v>29</v>
      </c>
    </row>
    <row r="300" customFormat="false" ht="19.5" hidden="false" customHeight="true" outlineLevel="0" collapsed="false">
      <c r="A300" s="78" t="n">
        <f aca="false">IF(B300&lt;&gt;"",SUBTOTAL(103,B$11:$B300),"")</f>
        <v>290</v>
      </c>
      <c r="B300" s="79" t="s">
        <v>989</v>
      </c>
      <c r="C300" s="80" t="s">
        <v>990</v>
      </c>
      <c r="D300" s="81" t="s">
        <v>321</v>
      </c>
      <c r="E300" s="39" t="s">
        <v>991</v>
      </c>
      <c r="F300" s="39" t="s">
        <v>785</v>
      </c>
      <c r="G300" s="82"/>
      <c r="H300" s="83"/>
      <c r="I300" s="84"/>
      <c r="J300" s="53" t="s">
        <v>29</v>
      </c>
    </row>
    <row r="301" customFormat="false" ht="19.5" hidden="false" customHeight="true" outlineLevel="0" collapsed="false">
      <c r="A301" s="78" t="n">
        <f aca="false">IF(B301&lt;&gt;"",SUBTOTAL(103,B$11:$B301),"")</f>
        <v>291</v>
      </c>
      <c r="B301" s="79" t="s">
        <v>992</v>
      </c>
      <c r="C301" s="80" t="s">
        <v>993</v>
      </c>
      <c r="D301" s="81" t="s">
        <v>321</v>
      </c>
      <c r="E301" s="39" t="s">
        <v>994</v>
      </c>
      <c r="F301" s="39" t="s">
        <v>781</v>
      </c>
      <c r="G301" s="82"/>
      <c r="H301" s="83"/>
      <c r="I301" s="84"/>
      <c r="J301" s="53" t="s">
        <v>29</v>
      </c>
    </row>
    <row r="302" customFormat="false" ht="19.5" hidden="false" customHeight="true" outlineLevel="0" collapsed="false">
      <c r="A302" s="78" t="n">
        <f aca="false">IF(B302&lt;&gt;"",SUBTOTAL(103,B$11:$B302),"")</f>
        <v>292</v>
      </c>
      <c r="B302" s="79" t="s">
        <v>995</v>
      </c>
      <c r="C302" s="80" t="s">
        <v>996</v>
      </c>
      <c r="D302" s="81" t="s">
        <v>328</v>
      </c>
      <c r="E302" s="39" t="s">
        <v>997</v>
      </c>
      <c r="F302" s="39" t="s">
        <v>785</v>
      </c>
      <c r="G302" s="82"/>
      <c r="H302" s="83"/>
      <c r="I302" s="84"/>
      <c r="J302" s="53" t="s">
        <v>29</v>
      </c>
    </row>
    <row r="303" customFormat="false" ht="19.5" hidden="false" customHeight="true" outlineLevel="0" collapsed="false">
      <c r="A303" s="78" t="n">
        <f aca="false">IF(B303&lt;&gt;"",SUBTOTAL(103,B$11:$B303),"")</f>
        <v>293</v>
      </c>
      <c r="B303" s="79" t="s">
        <v>998</v>
      </c>
      <c r="C303" s="80" t="s">
        <v>999</v>
      </c>
      <c r="D303" s="81" t="s">
        <v>328</v>
      </c>
      <c r="E303" s="39" t="s">
        <v>1000</v>
      </c>
      <c r="F303" s="39" t="s">
        <v>781</v>
      </c>
      <c r="G303" s="82"/>
      <c r="H303" s="83"/>
      <c r="I303" s="84"/>
      <c r="J303" s="53" t="s">
        <v>29</v>
      </c>
    </row>
    <row r="304" customFormat="false" ht="19.5" hidden="false" customHeight="true" outlineLevel="0" collapsed="false">
      <c r="A304" s="78" t="n">
        <f aca="false">IF(B304&lt;&gt;"",SUBTOTAL(103,B$11:$B304),"")</f>
        <v>294</v>
      </c>
      <c r="B304" s="79" t="s">
        <v>1001</v>
      </c>
      <c r="C304" s="80" t="s">
        <v>1002</v>
      </c>
      <c r="D304" s="81" t="s">
        <v>335</v>
      </c>
      <c r="E304" s="39" t="s">
        <v>1003</v>
      </c>
      <c r="F304" s="39" t="s">
        <v>785</v>
      </c>
      <c r="G304" s="82"/>
      <c r="H304" s="83"/>
      <c r="I304" s="84"/>
      <c r="J304" s="53" t="s">
        <v>29</v>
      </c>
    </row>
    <row r="305" customFormat="false" ht="19.5" hidden="false" customHeight="true" outlineLevel="0" collapsed="false">
      <c r="A305" s="78" t="n">
        <f aca="false">IF(B305&lt;&gt;"",SUBTOTAL(103,B$11:$B305),"")</f>
        <v>295</v>
      </c>
      <c r="B305" s="79" t="s">
        <v>1004</v>
      </c>
      <c r="C305" s="80" t="s">
        <v>1005</v>
      </c>
      <c r="D305" s="81" t="s">
        <v>335</v>
      </c>
      <c r="E305" s="39" t="s">
        <v>1006</v>
      </c>
      <c r="F305" s="39" t="s">
        <v>781</v>
      </c>
      <c r="G305" s="82"/>
      <c r="H305" s="83"/>
      <c r="I305" s="84"/>
      <c r="J305" s="53" t="s">
        <v>29</v>
      </c>
    </row>
    <row r="306" customFormat="false" ht="19.5" hidden="false" customHeight="true" outlineLevel="0" collapsed="false">
      <c r="A306" s="78" t="n">
        <f aca="false">IF(B306&lt;&gt;"",SUBTOTAL(103,B$11:$B306),"")</f>
        <v>296</v>
      </c>
      <c r="B306" s="79" t="s">
        <v>1007</v>
      </c>
      <c r="C306" s="80" t="s">
        <v>767</v>
      </c>
      <c r="D306" s="81" t="s">
        <v>686</v>
      </c>
      <c r="E306" s="39" t="s">
        <v>1008</v>
      </c>
      <c r="F306" s="39" t="s">
        <v>785</v>
      </c>
      <c r="G306" s="82"/>
      <c r="H306" s="83"/>
      <c r="I306" s="84"/>
      <c r="J306" s="53" t="s">
        <v>29</v>
      </c>
    </row>
    <row r="307" customFormat="false" ht="19.5" hidden="false" customHeight="true" outlineLevel="0" collapsed="false">
      <c r="A307" s="78" t="n">
        <f aca="false">IF(B307&lt;&gt;"",SUBTOTAL(103,B$11:$B307),"")</f>
        <v>297</v>
      </c>
      <c r="B307" s="79" t="s">
        <v>1009</v>
      </c>
      <c r="C307" s="80" t="s">
        <v>1010</v>
      </c>
      <c r="D307" s="81" t="s">
        <v>686</v>
      </c>
      <c r="E307" s="39" t="s">
        <v>1011</v>
      </c>
      <c r="F307" s="39" t="s">
        <v>781</v>
      </c>
      <c r="G307" s="82"/>
      <c r="H307" s="83"/>
      <c r="I307" s="84"/>
      <c r="J307" s="53" t="s">
        <v>29</v>
      </c>
    </row>
    <row r="308" customFormat="false" ht="19.5" hidden="false" customHeight="true" outlineLevel="0" collapsed="false">
      <c r="A308" s="78" t="n">
        <f aca="false">IF(B308&lt;&gt;"",SUBTOTAL(103,B$11:$B308),"")</f>
        <v>298</v>
      </c>
      <c r="B308" s="79" t="s">
        <v>1012</v>
      </c>
      <c r="C308" s="80" t="s">
        <v>1013</v>
      </c>
      <c r="D308" s="81" t="s">
        <v>1014</v>
      </c>
      <c r="E308" s="39" t="s">
        <v>1015</v>
      </c>
      <c r="F308" s="39" t="s">
        <v>785</v>
      </c>
      <c r="G308" s="82"/>
      <c r="H308" s="83"/>
      <c r="I308" s="84"/>
      <c r="J308" s="53" t="s">
        <v>29</v>
      </c>
    </row>
    <row r="309" customFormat="false" ht="19.5" hidden="false" customHeight="true" outlineLevel="0" collapsed="false">
      <c r="A309" s="78" t="n">
        <f aca="false">IF(B309&lt;&gt;"",SUBTOTAL(103,B$11:$B309),"")</f>
        <v>299</v>
      </c>
      <c r="B309" s="79" t="s">
        <v>1016</v>
      </c>
      <c r="C309" s="80" t="s">
        <v>1017</v>
      </c>
      <c r="D309" s="81" t="s">
        <v>1018</v>
      </c>
      <c r="E309" s="39" t="s">
        <v>1019</v>
      </c>
      <c r="F309" s="39" t="s">
        <v>781</v>
      </c>
      <c r="G309" s="82"/>
      <c r="H309" s="83"/>
      <c r="I309" s="84"/>
      <c r="J309" s="53" t="s">
        <v>29</v>
      </c>
    </row>
    <row r="310" customFormat="false" ht="19.5" hidden="false" customHeight="true" outlineLevel="0" collapsed="false">
      <c r="A310" s="78" t="n">
        <f aca="false">IF(B310&lt;&gt;"",SUBTOTAL(103,B$11:$B310),"")</f>
        <v>300</v>
      </c>
      <c r="B310" s="79" t="s">
        <v>1020</v>
      </c>
      <c r="C310" s="80" t="s">
        <v>94</v>
      </c>
      <c r="D310" s="81" t="s">
        <v>362</v>
      </c>
      <c r="E310" s="39" t="s">
        <v>1021</v>
      </c>
      <c r="F310" s="39" t="s">
        <v>781</v>
      </c>
      <c r="G310" s="82"/>
      <c r="H310" s="83"/>
      <c r="I310" s="84"/>
      <c r="J310" s="53" t="s">
        <v>29</v>
      </c>
    </row>
    <row r="311" customFormat="false" ht="19.5" hidden="false" customHeight="true" outlineLevel="0" collapsed="false">
      <c r="A311" s="78" t="n">
        <f aca="false">IF(B311&lt;&gt;"",SUBTOTAL(103,B$11:$B311),"")</f>
        <v>301</v>
      </c>
      <c r="B311" s="79" t="s">
        <v>1022</v>
      </c>
      <c r="C311" s="80" t="s">
        <v>1023</v>
      </c>
      <c r="D311" s="81" t="s">
        <v>706</v>
      </c>
      <c r="E311" s="39" t="s">
        <v>1024</v>
      </c>
      <c r="F311" s="39" t="s">
        <v>785</v>
      </c>
      <c r="G311" s="82"/>
      <c r="H311" s="83"/>
      <c r="I311" s="84"/>
      <c r="J311" s="53" t="s">
        <v>29</v>
      </c>
    </row>
    <row r="312" customFormat="false" ht="19.5" hidden="false" customHeight="true" outlineLevel="0" collapsed="false">
      <c r="A312" s="78" t="n">
        <f aca="false">IF(B312&lt;&gt;"",SUBTOTAL(103,B$11:$B312),"")</f>
        <v>302</v>
      </c>
      <c r="B312" s="79" t="s">
        <v>1025</v>
      </c>
      <c r="C312" s="80" t="s">
        <v>405</v>
      </c>
      <c r="D312" s="81" t="s">
        <v>375</v>
      </c>
      <c r="E312" s="39" t="s">
        <v>1026</v>
      </c>
      <c r="F312" s="39" t="s">
        <v>785</v>
      </c>
      <c r="G312" s="82"/>
      <c r="H312" s="83"/>
      <c r="I312" s="84"/>
      <c r="J312" s="53" t="s">
        <v>29</v>
      </c>
    </row>
    <row r="313" customFormat="false" ht="19.5" hidden="false" customHeight="true" outlineLevel="0" collapsed="false">
      <c r="A313" s="78" t="n">
        <f aca="false">IF(B313&lt;&gt;"",SUBTOTAL(103,B$11:$B313),"")</f>
        <v>303</v>
      </c>
      <c r="B313" s="79" t="s">
        <v>1027</v>
      </c>
      <c r="C313" s="80" t="s">
        <v>113</v>
      </c>
      <c r="D313" s="81" t="s">
        <v>375</v>
      </c>
      <c r="E313" s="39" t="s">
        <v>1028</v>
      </c>
      <c r="F313" s="39" t="s">
        <v>781</v>
      </c>
      <c r="G313" s="82"/>
      <c r="H313" s="83"/>
      <c r="I313" s="84"/>
      <c r="J313" s="53" t="s">
        <v>29</v>
      </c>
    </row>
    <row r="314" customFormat="false" ht="19.5" hidden="false" customHeight="true" outlineLevel="0" collapsed="false">
      <c r="A314" s="78" t="n">
        <f aca="false">IF(B314&lt;&gt;"",SUBTOTAL(103,B$11:$B314),"")</f>
        <v>304</v>
      </c>
      <c r="B314" s="79" t="s">
        <v>1029</v>
      </c>
      <c r="C314" s="80" t="s">
        <v>1030</v>
      </c>
      <c r="D314" s="81" t="s">
        <v>719</v>
      </c>
      <c r="E314" s="39" t="s">
        <v>1031</v>
      </c>
      <c r="F314" s="39" t="s">
        <v>785</v>
      </c>
      <c r="G314" s="82"/>
      <c r="H314" s="83"/>
      <c r="I314" s="84"/>
      <c r="J314" s="53" t="s">
        <v>29</v>
      </c>
    </row>
    <row r="315" customFormat="false" ht="19.5" hidden="false" customHeight="true" outlineLevel="0" collapsed="false">
      <c r="A315" s="78" t="n">
        <f aca="false">IF(B315&lt;&gt;"",SUBTOTAL(103,B$11:$B315),"")</f>
        <v>305</v>
      </c>
      <c r="B315" s="79" t="s">
        <v>1032</v>
      </c>
      <c r="C315" s="80" t="s">
        <v>1033</v>
      </c>
      <c r="D315" s="81" t="s">
        <v>719</v>
      </c>
      <c r="E315" s="39" t="s">
        <v>1034</v>
      </c>
      <c r="F315" s="39" t="s">
        <v>781</v>
      </c>
      <c r="G315" s="82"/>
      <c r="H315" s="83"/>
      <c r="I315" s="84"/>
      <c r="J315" s="53" t="s">
        <v>29</v>
      </c>
    </row>
    <row r="316" customFormat="false" ht="19.5" hidden="false" customHeight="true" outlineLevel="0" collapsed="false">
      <c r="A316" s="78" t="n">
        <f aca="false">IF(B316&lt;&gt;"",SUBTOTAL(103,B$11:$B316),"")</f>
        <v>306</v>
      </c>
      <c r="B316" s="79" t="s">
        <v>1035</v>
      </c>
      <c r="C316" s="80" t="s">
        <v>1036</v>
      </c>
      <c r="D316" s="81" t="s">
        <v>1037</v>
      </c>
      <c r="E316" s="39" t="s">
        <v>1038</v>
      </c>
      <c r="F316" s="39" t="s">
        <v>785</v>
      </c>
      <c r="G316" s="82"/>
      <c r="H316" s="83"/>
      <c r="I316" s="84"/>
      <c r="J316" s="53" t="s">
        <v>29</v>
      </c>
    </row>
    <row r="317" customFormat="false" ht="19.5" hidden="false" customHeight="true" outlineLevel="0" collapsed="false">
      <c r="A317" s="78" t="n">
        <f aca="false">IF(B317&lt;&gt;"",SUBTOTAL(103,B$11:$B317),"")</f>
        <v>307</v>
      </c>
      <c r="B317" s="79" t="s">
        <v>1039</v>
      </c>
      <c r="C317" s="80" t="s">
        <v>1040</v>
      </c>
      <c r="D317" s="81" t="s">
        <v>1041</v>
      </c>
      <c r="E317" s="39" t="s">
        <v>1042</v>
      </c>
      <c r="F317" s="39" t="s">
        <v>781</v>
      </c>
      <c r="G317" s="82"/>
      <c r="H317" s="83"/>
      <c r="I317" s="84"/>
      <c r="J317" s="53" t="s">
        <v>29</v>
      </c>
    </row>
    <row r="318" customFormat="false" ht="19.5" hidden="false" customHeight="true" outlineLevel="0" collapsed="false">
      <c r="A318" s="78" t="n">
        <f aca="false">IF(B318&lt;&gt;"",SUBTOTAL(103,B$11:$B318),"")</f>
        <v>308</v>
      </c>
      <c r="B318" s="79" t="s">
        <v>1043</v>
      </c>
      <c r="C318" s="80" t="s">
        <v>1044</v>
      </c>
      <c r="D318" s="81" t="s">
        <v>1045</v>
      </c>
      <c r="E318" s="39" t="s">
        <v>1046</v>
      </c>
      <c r="F318" s="39" t="s">
        <v>781</v>
      </c>
      <c r="G318" s="82"/>
      <c r="H318" s="83"/>
      <c r="I318" s="84"/>
      <c r="J318" s="53" t="s">
        <v>29</v>
      </c>
    </row>
    <row r="319" customFormat="false" ht="19.5" hidden="false" customHeight="true" outlineLevel="0" collapsed="false">
      <c r="A319" s="78" t="n">
        <f aca="false">IF(B319&lt;&gt;"",SUBTOTAL(103,B$11:$B319),"")</f>
        <v>309</v>
      </c>
      <c r="B319" s="79" t="s">
        <v>1047</v>
      </c>
      <c r="C319" s="80" t="s">
        <v>1048</v>
      </c>
      <c r="D319" s="81" t="s">
        <v>1049</v>
      </c>
      <c r="E319" s="39" t="s">
        <v>1050</v>
      </c>
      <c r="F319" s="39" t="s">
        <v>781</v>
      </c>
      <c r="G319" s="82"/>
      <c r="H319" s="83"/>
      <c r="I319" s="84"/>
      <c r="J319" s="53" t="s">
        <v>29</v>
      </c>
    </row>
    <row r="320" customFormat="false" ht="19.5" hidden="false" customHeight="true" outlineLevel="0" collapsed="false">
      <c r="A320" s="78" t="n">
        <f aca="false">IF(B320&lt;&gt;"",SUBTOTAL(103,B$11:$B320),"")</f>
        <v>310</v>
      </c>
      <c r="B320" s="79" t="s">
        <v>1051</v>
      </c>
      <c r="C320" s="80" t="s">
        <v>1052</v>
      </c>
      <c r="D320" s="81" t="s">
        <v>379</v>
      </c>
      <c r="E320" s="39" t="s">
        <v>1053</v>
      </c>
      <c r="F320" s="39" t="s">
        <v>785</v>
      </c>
      <c r="G320" s="82"/>
      <c r="H320" s="83"/>
      <c r="I320" s="84"/>
      <c r="J320" s="53" t="s">
        <v>29</v>
      </c>
    </row>
    <row r="321" customFormat="false" ht="19.5" hidden="false" customHeight="true" outlineLevel="0" collapsed="false">
      <c r="A321" s="78" t="n">
        <f aca="false">IF(B321&lt;&gt;"",SUBTOTAL(103,B$11:$B321),"")</f>
        <v>311</v>
      </c>
      <c r="B321" s="79" t="s">
        <v>1054</v>
      </c>
      <c r="C321" s="80" t="s">
        <v>1055</v>
      </c>
      <c r="D321" s="81" t="s">
        <v>379</v>
      </c>
      <c r="E321" s="39" t="s">
        <v>1056</v>
      </c>
      <c r="F321" s="39" t="s">
        <v>781</v>
      </c>
      <c r="G321" s="82"/>
      <c r="H321" s="83"/>
      <c r="I321" s="84"/>
      <c r="J321" s="53" t="s">
        <v>29</v>
      </c>
    </row>
    <row r="322" customFormat="false" ht="19.5" hidden="false" customHeight="true" outlineLevel="0" collapsed="false">
      <c r="A322" s="78" t="n">
        <f aca="false">IF(B322&lt;&gt;"",SUBTOTAL(103,B$11:$B322),"")</f>
        <v>312</v>
      </c>
      <c r="B322" s="79" t="s">
        <v>1057</v>
      </c>
      <c r="C322" s="80" t="s">
        <v>1058</v>
      </c>
      <c r="D322" s="81" t="s">
        <v>379</v>
      </c>
      <c r="E322" s="39" t="s">
        <v>1059</v>
      </c>
      <c r="F322" s="39" t="s">
        <v>785</v>
      </c>
      <c r="G322" s="82"/>
      <c r="H322" s="83"/>
      <c r="I322" s="84"/>
      <c r="J322" s="53" t="s">
        <v>29</v>
      </c>
    </row>
    <row r="323" customFormat="false" ht="19.5" hidden="false" customHeight="true" outlineLevel="0" collapsed="false">
      <c r="A323" s="78" t="n">
        <f aca="false">IF(B323&lt;&gt;"",SUBTOTAL(103,B$11:$B323),"")</f>
        <v>313</v>
      </c>
      <c r="B323" s="79" t="s">
        <v>1060</v>
      </c>
      <c r="C323" s="80" t="s">
        <v>1061</v>
      </c>
      <c r="D323" s="81" t="s">
        <v>379</v>
      </c>
      <c r="E323" s="39" t="s">
        <v>1062</v>
      </c>
      <c r="F323" s="39" t="s">
        <v>785</v>
      </c>
      <c r="G323" s="82"/>
      <c r="H323" s="83"/>
      <c r="I323" s="84"/>
      <c r="J323" s="53" t="s">
        <v>29</v>
      </c>
    </row>
    <row r="324" customFormat="false" ht="19.5" hidden="false" customHeight="true" outlineLevel="0" collapsed="false">
      <c r="A324" s="78" t="n">
        <f aca="false">IF(B324&lt;&gt;"",SUBTOTAL(103,B$11:$B324),"")</f>
        <v>314</v>
      </c>
      <c r="B324" s="79" t="s">
        <v>1063</v>
      </c>
      <c r="C324" s="80" t="s">
        <v>1064</v>
      </c>
      <c r="D324" s="81" t="s">
        <v>1065</v>
      </c>
      <c r="E324" s="39" t="s">
        <v>1066</v>
      </c>
      <c r="F324" s="39" t="s">
        <v>785</v>
      </c>
      <c r="G324" s="82"/>
      <c r="H324" s="83"/>
      <c r="I324" s="84"/>
      <c r="J324" s="53" t="s">
        <v>29</v>
      </c>
    </row>
    <row r="325" customFormat="false" ht="19.5" hidden="false" customHeight="true" outlineLevel="0" collapsed="false">
      <c r="A325" s="78" t="n">
        <f aca="false">IF(B325&lt;&gt;"",SUBTOTAL(103,B$11:$B325),"")</f>
        <v>315</v>
      </c>
      <c r="B325" s="79" t="s">
        <v>1067</v>
      </c>
      <c r="C325" s="80" t="s">
        <v>1068</v>
      </c>
      <c r="D325" s="81" t="s">
        <v>399</v>
      </c>
      <c r="E325" s="39" t="s">
        <v>1069</v>
      </c>
      <c r="F325" s="39" t="s">
        <v>781</v>
      </c>
      <c r="G325" s="82"/>
      <c r="H325" s="83"/>
      <c r="I325" s="84"/>
      <c r="J325" s="53" t="s">
        <v>29</v>
      </c>
    </row>
    <row r="326" customFormat="false" ht="19.5" hidden="false" customHeight="true" outlineLevel="0" collapsed="false">
      <c r="A326" s="78" t="n">
        <f aca="false">IF(B326&lt;&gt;"",SUBTOTAL(103,B$11:$B326),"")</f>
        <v>316</v>
      </c>
      <c r="B326" s="79" t="s">
        <v>1070</v>
      </c>
      <c r="C326" s="80" t="s">
        <v>1071</v>
      </c>
      <c r="D326" s="81" t="s">
        <v>1072</v>
      </c>
      <c r="E326" s="39" t="s">
        <v>1073</v>
      </c>
      <c r="F326" s="39" t="s">
        <v>785</v>
      </c>
      <c r="G326" s="82"/>
      <c r="H326" s="83"/>
      <c r="I326" s="84"/>
      <c r="J326" s="53" t="s">
        <v>29</v>
      </c>
    </row>
    <row r="327" customFormat="false" ht="19.5" hidden="false" customHeight="true" outlineLevel="0" collapsed="false">
      <c r="A327" s="78" t="n">
        <f aca="false">IF(B327&lt;&gt;"",SUBTOTAL(103,B$11:$B327),"")</f>
        <v>317</v>
      </c>
      <c r="B327" s="79" t="s">
        <v>1074</v>
      </c>
      <c r="C327" s="80" t="s">
        <v>1075</v>
      </c>
      <c r="D327" s="81" t="s">
        <v>410</v>
      </c>
      <c r="E327" s="39" t="s">
        <v>1076</v>
      </c>
      <c r="F327" s="39" t="s">
        <v>781</v>
      </c>
      <c r="G327" s="82"/>
      <c r="H327" s="83"/>
      <c r="I327" s="84"/>
      <c r="J327" s="53" t="s">
        <v>29</v>
      </c>
    </row>
    <row r="328" customFormat="false" ht="19.5" hidden="false" customHeight="true" outlineLevel="0" collapsed="false">
      <c r="A328" s="78" t="n">
        <f aca="false">IF(B328&lt;&gt;"",SUBTOTAL(103,B$11:$B328),"")</f>
        <v>318</v>
      </c>
      <c r="B328" s="79" t="s">
        <v>1077</v>
      </c>
      <c r="C328" s="80" t="s">
        <v>1078</v>
      </c>
      <c r="D328" s="81" t="s">
        <v>410</v>
      </c>
      <c r="E328" s="39" t="s">
        <v>1079</v>
      </c>
      <c r="F328" s="39" t="s">
        <v>785</v>
      </c>
      <c r="G328" s="82"/>
      <c r="H328" s="83"/>
      <c r="I328" s="84"/>
      <c r="J328" s="53" t="s">
        <v>29</v>
      </c>
    </row>
    <row r="329" customFormat="false" ht="19.5" hidden="false" customHeight="true" outlineLevel="0" collapsed="false">
      <c r="A329" s="78" t="n">
        <f aca="false">IF(B329&lt;&gt;"",SUBTOTAL(103,B$11:$B329),"")</f>
        <v>319</v>
      </c>
      <c r="B329" s="79" t="s">
        <v>1080</v>
      </c>
      <c r="C329" s="80" t="s">
        <v>1081</v>
      </c>
      <c r="D329" s="81" t="s">
        <v>413</v>
      </c>
      <c r="E329" s="39" t="s">
        <v>1082</v>
      </c>
      <c r="F329" s="39" t="s">
        <v>781</v>
      </c>
      <c r="G329" s="82"/>
      <c r="H329" s="83"/>
      <c r="I329" s="84"/>
      <c r="J329" s="53" t="s">
        <v>29</v>
      </c>
    </row>
    <row r="330" customFormat="false" ht="19.5" hidden="false" customHeight="true" outlineLevel="0" collapsed="false">
      <c r="A330" s="78" t="n">
        <f aca="false">IF(B330&lt;&gt;"",SUBTOTAL(103,B$11:$B330),"")</f>
        <v>320</v>
      </c>
      <c r="B330" s="79" t="s">
        <v>1083</v>
      </c>
      <c r="C330" s="80" t="s">
        <v>125</v>
      </c>
      <c r="D330" s="81" t="s">
        <v>1084</v>
      </c>
      <c r="E330" s="39" t="s">
        <v>1085</v>
      </c>
      <c r="F330" s="39" t="s">
        <v>785</v>
      </c>
      <c r="G330" s="82"/>
      <c r="H330" s="83"/>
      <c r="I330" s="84"/>
      <c r="J330" s="53" t="s">
        <v>29</v>
      </c>
    </row>
    <row r="331" customFormat="false" ht="19.5" hidden="false" customHeight="true" outlineLevel="0" collapsed="false">
      <c r="A331" s="78" t="n">
        <f aca="false">IF(B331&lt;&gt;"",SUBTOTAL(103,B$11:$B331),"")</f>
        <v>321</v>
      </c>
      <c r="B331" s="79" t="s">
        <v>1086</v>
      </c>
      <c r="C331" s="80" t="s">
        <v>1087</v>
      </c>
      <c r="D331" s="81" t="s">
        <v>1084</v>
      </c>
      <c r="E331" s="39" t="s">
        <v>1088</v>
      </c>
      <c r="F331" s="39" t="s">
        <v>781</v>
      </c>
      <c r="G331" s="82"/>
      <c r="H331" s="83"/>
      <c r="I331" s="84"/>
      <c r="J331" s="53" t="s">
        <v>29</v>
      </c>
    </row>
    <row r="332" customFormat="false" ht="19.5" hidden="false" customHeight="true" outlineLevel="0" collapsed="false">
      <c r="A332" s="78" t="n">
        <f aca="false">IF(B332&lt;&gt;"",SUBTOTAL(103,B$11:$B332),"")</f>
        <v>322</v>
      </c>
      <c r="B332" s="79" t="s">
        <v>1089</v>
      </c>
      <c r="C332" s="80" t="s">
        <v>1090</v>
      </c>
      <c r="D332" s="81" t="s">
        <v>1091</v>
      </c>
      <c r="E332" s="39" t="s">
        <v>1092</v>
      </c>
      <c r="F332" s="39" t="s">
        <v>785</v>
      </c>
      <c r="G332" s="82"/>
      <c r="H332" s="83"/>
      <c r="I332" s="84"/>
      <c r="J332" s="53" t="s">
        <v>29</v>
      </c>
    </row>
    <row r="333" customFormat="false" ht="19.5" hidden="false" customHeight="true" outlineLevel="0" collapsed="false">
      <c r="A333" s="78" t="n">
        <f aca="false">IF(B333&lt;&gt;"",SUBTOTAL(103,B$11:$B333),"")</f>
        <v>323</v>
      </c>
      <c r="B333" s="79" t="s">
        <v>1093</v>
      </c>
      <c r="C333" s="80" t="s">
        <v>1094</v>
      </c>
      <c r="D333" s="81" t="s">
        <v>1091</v>
      </c>
      <c r="E333" s="39" t="s">
        <v>1095</v>
      </c>
      <c r="F333" s="39" t="s">
        <v>781</v>
      </c>
      <c r="G333" s="82"/>
      <c r="H333" s="83"/>
      <c r="I333" s="84"/>
      <c r="J333" s="53" t="s">
        <v>29</v>
      </c>
    </row>
    <row r="334" customFormat="false" ht="19.5" hidden="false" customHeight="true" outlineLevel="0" collapsed="false">
      <c r="A334" s="78" t="n">
        <f aca="false">IF(B334&lt;&gt;"",SUBTOTAL(103,B$11:$B334),"")</f>
        <v>324</v>
      </c>
      <c r="B334" s="79" t="s">
        <v>1096</v>
      </c>
      <c r="C334" s="80" t="s">
        <v>1097</v>
      </c>
      <c r="D334" s="81" t="s">
        <v>1098</v>
      </c>
      <c r="E334" s="39" t="s">
        <v>1099</v>
      </c>
      <c r="F334" s="39" t="s">
        <v>785</v>
      </c>
      <c r="G334" s="82"/>
      <c r="H334" s="83"/>
      <c r="I334" s="84"/>
      <c r="J334" s="53" t="s">
        <v>29</v>
      </c>
    </row>
    <row r="335" customFormat="false" ht="19.5" hidden="false" customHeight="true" outlineLevel="0" collapsed="false">
      <c r="A335" s="78" t="n">
        <f aca="false">IF(B335&lt;&gt;"",SUBTOTAL(103,B$11:$B335),"")</f>
        <v>325</v>
      </c>
      <c r="B335" s="79" t="s">
        <v>1100</v>
      </c>
      <c r="C335" s="80" t="s">
        <v>1101</v>
      </c>
      <c r="D335" s="81" t="s">
        <v>771</v>
      </c>
      <c r="E335" s="39" t="s">
        <v>1102</v>
      </c>
      <c r="F335" s="39" t="s">
        <v>785</v>
      </c>
      <c r="G335" s="82"/>
      <c r="H335" s="83"/>
      <c r="I335" s="84"/>
      <c r="J335" s="53" t="s">
        <v>29</v>
      </c>
    </row>
    <row r="336" customFormat="false" ht="19.5" hidden="false" customHeight="true" outlineLevel="0" collapsed="false">
      <c r="A336" s="78" t="n">
        <f aca="false">IF(B336&lt;&gt;"",SUBTOTAL(103,B$11:$B336),"")</f>
        <v>326</v>
      </c>
      <c r="B336" s="79" t="s">
        <v>1103</v>
      </c>
      <c r="C336" s="80" t="s">
        <v>1104</v>
      </c>
      <c r="D336" s="81" t="s">
        <v>1105</v>
      </c>
      <c r="E336" s="39" t="s">
        <v>1106</v>
      </c>
      <c r="F336" s="39" t="s">
        <v>781</v>
      </c>
      <c r="G336" s="82"/>
      <c r="H336" s="83"/>
      <c r="I336" s="84"/>
      <c r="J336" s="53" t="s">
        <v>29</v>
      </c>
    </row>
    <row r="337" customFormat="false" ht="19.5" hidden="false" customHeight="true" outlineLevel="0" collapsed="false">
      <c r="A337" s="78" t="n">
        <f aca="false">IF(B337&lt;&gt;"",SUBTOTAL(103,B$11:$B337),"")</f>
        <v>327</v>
      </c>
      <c r="B337" s="79" t="s">
        <v>1107</v>
      </c>
      <c r="C337" s="80" t="s">
        <v>1108</v>
      </c>
      <c r="D337" s="81" t="s">
        <v>79</v>
      </c>
      <c r="E337" s="39" t="s">
        <v>1109</v>
      </c>
      <c r="F337" s="39" t="s">
        <v>1110</v>
      </c>
      <c r="G337" s="82"/>
      <c r="H337" s="83"/>
      <c r="I337" s="84"/>
      <c r="J337" s="53" t="s">
        <v>29</v>
      </c>
    </row>
    <row r="338" customFormat="false" ht="19.5" hidden="false" customHeight="true" outlineLevel="0" collapsed="false">
      <c r="A338" s="78" t="n">
        <f aca="false">IF(B338&lt;&gt;"",SUBTOTAL(103,B$11:$B338),"")</f>
        <v>328</v>
      </c>
      <c r="B338" s="79" t="s">
        <v>1111</v>
      </c>
      <c r="C338" s="80" t="s">
        <v>1112</v>
      </c>
      <c r="D338" s="81" t="s">
        <v>79</v>
      </c>
      <c r="E338" s="39" t="s">
        <v>1113</v>
      </c>
      <c r="F338" s="39" t="s">
        <v>1110</v>
      </c>
      <c r="G338" s="82"/>
      <c r="H338" s="83"/>
      <c r="I338" s="84"/>
      <c r="J338" s="53" t="s">
        <v>29</v>
      </c>
    </row>
    <row r="339" customFormat="false" ht="19.5" hidden="false" customHeight="true" outlineLevel="0" collapsed="false">
      <c r="A339" s="78" t="n">
        <f aca="false">IF(B339&lt;&gt;"",SUBTOTAL(103,B$11:$B339),"")</f>
        <v>329</v>
      </c>
      <c r="B339" s="79" t="s">
        <v>1114</v>
      </c>
      <c r="C339" s="80" t="s">
        <v>317</v>
      </c>
      <c r="D339" s="81" t="s">
        <v>79</v>
      </c>
      <c r="E339" s="39" t="s">
        <v>1115</v>
      </c>
      <c r="F339" s="39" t="s">
        <v>1110</v>
      </c>
      <c r="G339" s="82"/>
      <c r="H339" s="83"/>
      <c r="I339" s="84"/>
      <c r="J339" s="53" t="s">
        <v>29</v>
      </c>
    </row>
    <row r="340" customFormat="false" ht="19.5" hidden="false" customHeight="true" outlineLevel="0" collapsed="false">
      <c r="A340" s="78" t="n">
        <f aca="false">IF(B340&lt;&gt;"",SUBTOTAL(103,B$11:$B340),"")</f>
        <v>330</v>
      </c>
      <c r="B340" s="79" t="s">
        <v>1116</v>
      </c>
      <c r="C340" s="80" t="s">
        <v>1117</v>
      </c>
      <c r="D340" s="81" t="s">
        <v>79</v>
      </c>
      <c r="E340" s="39" t="s">
        <v>1118</v>
      </c>
      <c r="F340" s="39" t="s">
        <v>1110</v>
      </c>
      <c r="G340" s="82"/>
      <c r="H340" s="83"/>
      <c r="I340" s="84"/>
      <c r="J340" s="53" t="s">
        <v>29</v>
      </c>
    </row>
    <row r="341" customFormat="false" ht="19.5" hidden="false" customHeight="true" outlineLevel="0" collapsed="false">
      <c r="A341" s="78" t="n">
        <f aca="false">IF(B341&lt;&gt;"",SUBTOTAL(103,B$11:$B341),"")</f>
        <v>331</v>
      </c>
      <c r="B341" s="79" t="s">
        <v>1119</v>
      </c>
      <c r="C341" s="80" t="s">
        <v>1120</v>
      </c>
      <c r="D341" s="81" t="s">
        <v>79</v>
      </c>
      <c r="E341" s="39" t="s">
        <v>1121</v>
      </c>
      <c r="F341" s="39" t="s">
        <v>1110</v>
      </c>
      <c r="G341" s="82"/>
      <c r="H341" s="83"/>
      <c r="I341" s="84"/>
      <c r="J341" s="53" t="s">
        <v>29</v>
      </c>
    </row>
    <row r="342" customFormat="false" ht="19.5" hidden="false" customHeight="true" outlineLevel="0" collapsed="false">
      <c r="A342" s="78" t="n">
        <f aca="false">IF(B342&lt;&gt;"",SUBTOTAL(103,B$11:$B342),"")</f>
        <v>332</v>
      </c>
      <c r="B342" s="79" t="s">
        <v>1122</v>
      </c>
      <c r="C342" s="80" t="s">
        <v>499</v>
      </c>
      <c r="D342" s="81" t="s">
        <v>79</v>
      </c>
      <c r="E342" s="39" t="s">
        <v>1123</v>
      </c>
      <c r="F342" s="39" t="s">
        <v>1110</v>
      </c>
      <c r="G342" s="82"/>
      <c r="H342" s="83"/>
      <c r="I342" s="84"/>
      <c r="J342" s="53" t="s">
        <v>29</v>
      </c>
    </row>
    <row r="343" customFormat="false" ht="19.5" hidden="false" customHeight="true" outlineLevel="0" collapsed="false">
      <c r="A343" s="78" t="n">
        <f aca="false">IF(B343&lt;&gt;"",SUBTOTAL(103,B$11:$B343),"")</f>
        <v>333</v>
      </c>
      <c r="B343" s="79" t="s">
        <v>1124</v>
      </c>
      <c r="C343" s="80" t="s">
        <v>1125</v>
      </c>
      <c r="D343" s="81" t="s">
        <v>79</v>
      </c>
      <c r="E343" s="39" t="s">
        <v>1126</v>
      </c>
      <c r="F343" s="39" t="s">
        <v>1110</v>
      </c>
      <c r="G343" s="82"/>
      <c r="H343" s="83"/>
      <c r="I343" s="84"/>
      <c r="J343" s="53" t="s">
        <v>29</v>
      </c>
    </row>
    <row r="344" customFormat="false" ht="19.5" hidden="false" customHeight="true" outlineLevel="0" collapsed="false">
      <c r="A344" s="78" t="n">
        <f aca="false">IF(B344&lt;&gt;"",SUBTOTAL(103,B$11:$B344),"")</f>
        <v>334</v>
      </c>
      <c r="B344" s="79" t="s">
        <v>1127</v>
      </c>
      <c r="C344" s="80" t="s">
        <v>1128</v>
      </c>
      <c r="D344" s="81" t="s">
        <v>111</v>
      </c>
      <c r="E344" s="39" t="s">
        <v>1129</v>
      </c>
      <c r="F344" s="39" t="s">
        <v>1110</v>
      </c>
      <c r="G344" s="82"/>
      <c r="H344" s="83"/>
      <c r="I344" s="84"/>
      <c r="J344" s="53" t="s">
        <v>29</v>
      </c>
    </row>
    <row r="345" customFormat="false" ht="19.5" hidden="false" customHeight="true" outlineLevel="0" collapsed="false">
      <c r="A345" s="78" t="n">
        <f aca="false">IF(B345&lt;&gt;"",SUBTOTAL(103,B$11:$B345),"")</f>
        <v>335</v>
      </c>
      <c r="B345" s="79" t="s">
        <v>1130</v>
      </c>
      <c r="C345" s="80" t="s">
        <v>113</v>
      </c>
      <c r="D345" s="81" t="s">
        <v>118</v>
      </c>
      <c r="E345" s="39" t="s">
        <v>1131</v>
      </c>
      <c r="F345" s="39" t="s">
        <v>1110</v>
      </c>
      <c r="G345" s="82"/>
      <c r="H345" s="83"/>
      <c r="I345" s="84"/>
      <c r="J345" s="53" t="s">
        <v>29</v>
      </c>
    </row>
    <row r="346" customFormat="false" ht="19.5" hidden="false" customHeight="true" outlineLevel="0" collapsed="false">
      <c r="A346" s="78" t="n">
        <f aca="false">IF(B346&lt;&gt;"",SUBTOTAL(103,B$11:$B346),"")</f>
        <v>336</v>
      </c>
      <c r="B346" s="79" t="s">
        <v>1132</v>
      </c>
      <c r="C346" s="80" t="s">
        <v>173</v>
      </c>
      <c r="D346" s="81" t="s">
        <v>834</v>
      </c>
      <c r="E346" s="39" t="s">
        <v>1133</v>
      </c>
      <c r="F346" s="39" t="s">
        <v>1110</v>
      </c>
      <c r="G346" s="82"/>
      <c r="H346" s="83"/>
      <c r="I346" s="84"/>
      <c r="J346" s="53" t="s">
        <v>29</v>
      </c>
    </row>
    <row r="347" customFormat="false" ht="19.5" hidden="false" customHeight="true" outlineLevel="0" collapsed="false">
      <c r="A347" s="78" t="n">
        <f aca="false">IF(B347&lt;&gt;"",SUBTOTAL(103,B$11:$B347),"")</f>
        <v>337</v>
      </c>
      <c r="B347" s="79" t="s">
        <v>1134</v>
      </c>
      <c r="C347" s="80" t="s">
        <v>1135</v>
      </c>
      <c r="D347" s="81" t="s">
        <v>845</v>
      </c>
      <c r="E347" s="39" t="s">
        <v>1136</v>
      </c>
      <c r="F347" s="39" t="s">
        <v>1110</v>
      </c>
      <c r="G347" s="82"/>
      <c r="H347" s="83"/>
      <c r="I347" s="84"/>
      <c r="J347" s="53" t="s">
        <v>29</v>
      </c>
    </row>
    <row r="348" customFormat="false" ht="19.5" hidden="false" customHeight="true" outlineLevel="0" collapsed="false">
      <c r="A348" s="78" t="n">
        <f aca="false">IF(B348&lt;&gt;"",SUBTOTAL(103,B$11:$B348),"")</f>
        <v>338</v>
      </c>
      <c r="B348" s="79" t="s">
        <v>1137</v>
      </c>
      <c r="C348" s="80" t="s">
        <v>519</v>
      </c>
      <c r="D348" s="81" t="s">
        <v>144</v>
      </c>
      <c r="E348" s="39" t="s">
        <v>1138</v>
      </c>
      <c r="F348" s="39" t="s">
        <v>1110</v>
      </c>
      <c r="G348" s="82"/>
      <c r="H348" s="83"/>
      <c r="I348" s="84"/>
      <c r="J348" s="53" t="s">
        <v>29</v>
      </c>
    </row>
    <row r="349" customFormat="false" ht="19.5" hidden="false" customHeight="true" outlineLevel="0" collapsed="false">
      <c r="A349" s="78" t="n">
        <f aca="false">IF(B349&lt;&gt;"",SUBTOTAL(103,B$11:$B349),"")</f>
        <v>339</v>
      </c>
      <c r="B349" s="79" t="s">
        <v>1139</v>
      </c>
      <c r="C349" s="80" t="s">
        <v>1140</v>
      </c>
      <c r="D349" s="81" t="s">
        <v>513</v>
      </c>
      <c r="E349" s="39" t="s">
        <v>1141</v>
      </c>
      <c r="F349" s="39" t="s">
        <v>1110</v>
      </c>
      <c r="G349" s="82"/>
      <c r="H349" s="83"/>
      <c r="I349" s="84"/>
      <c r="J349" s="53" t="s">
        <v>29</v>
      </c>
    </row>
    <row r="350" customFormat="false" ht="19.5" hidden="false" customHeight="true" outlineLevel="0" collapsed="false">
      <c r="A350" s="78" t="n">
        <f aca="false">IF(B350&lt;&gt;"",SUBTOTAL(103,B$11:$B350),"")</f>
        <v>340</v>
      </c>
      <c r="B350" s="79" t="s">
        <v>1142</v>
      </c>
      <c r="C350" s="80" t="s">
        <v>378</v>
      </c>
      <c r="D350" s="81" t="s">
        <v>160</v>
      </c>
      <c r="E350" s="39" t="s">
        <v>1143</v>
      </c>
      <c r="F350" s="39" t="s">
        <v>1110</v>
      </c>
      <c r="G350" s="82"/>
      <c r="H350" s="83"/>
      <c r="I350" s="84"/>
      <c r="J350" s="53" t="s">
        <v>29</v>
      </c>
    </row>
    <row r="351" customFormat="false" ht="19.5" hidden="false" customHeight="true" outlineLevel="0" collapsed="false">
      <c r="A351" s="78" t="n">
        <f aca="false">IF(B351&lt;&gt;"",SUBTOTAL(103,B$11:$B351),"")</f>
        <v>341</v>
      </c>
      <c r="B351" s="79" t="s">
        <v>1144</v>
      </c>
      <c r="C351" s="80" t="s">
        <v>345</v>
      </c>
      <c r="D351" s="81" t="s">
        <v>167</v>
      </c>
      <c r="E351" s="39" t="s">
        <v>1145</v>
      </c>
      <c r="F351" s="39" t="s">
        <v>1110</v>
      </c>
      <c r="G351" s="82"/>
      <c r="H351" s="83"/>
      <c r="I351" s="84"/>
      <c r="J351" s="53" t="s">
        <v>29</v>
      </c>
    </row>
    <row r="352" customFormat="false" ht="19.5" hidden="false" customHeight="true" outlineLevel="0" collapsed="false">
      <c r="A352" s="78" t="n">
        <f aca="false">IF(B352&lt;&gt;"",SUBTOTAL(103,B$11:$B352),"")</f>
        <v>342</v>
      </c>
      <c r="B352" s="79" t="s">
        <v>1146</v>
      </c>
      <c r="C352" s="80" t="s">
        <v>1147</v>
      </c>
      <c r="D352" s="81" t="s">
        <v>1148</v>
      </c>
      <c r="E352" s="39" t="s">
        <v>1149</v>
      </c>
      <c r="F352" s="39" t="s">
        <v>1110</v>
      </c>
      <c r="G352" s="82"/>
      <c r="H352" s="83"/>
      <c r="I352" s="84"/>
      <c r="J352" s="53" t="s">
        <v>29</v>
      </c>
    </row>
    <row r="353" customFormat="false" ht="19.5" hidden="false" customHeight="true" outlineLevel="0" collapsed="false">
      <c r="A353" s="78" t="n">
        <f aca="false">IF(B353&lt;&gt;"",SUBTOTAL(103,B$11:$B353),"")</f>
        <v>343</v>
      </c>
      <c r="B353" s="79" t="s">
        <v>1150</v>
      </c>
      <c r="C353" s="80" t="s">
        <v>675</v>
      </c>
      <c r="D353" s="81" t="s">
        <v>536</v>
      </c>
      <c r="E353" s="39" t="s">
        <v>1151</v>
      </c>
      <c r="F353" s="39" t="s">
        <v>1110</v>
      </c>
      <c r="G353" s="82"/>
      <c r="H353" s="83"/>
      <c r="I353" s="84"/>
      <c r="J353" s="53" t="s">
        <v>29</v>
      </c>
    </row>
    <row r="354" customFormat="false" ht="19.5" hidden="false" customHeight="true" outlineLevel="0" collapsed="false">
      <c r="A354" s="78" t="n">
        <f aca="false">IF(B354&lt;&gt;"",SUBTOTAL(103,B$11:$B354),"")</f>
        <v>344</v>
      </c>
      <c r="B354" s="79" t="s">
        <v>1152</v>
      </c>
      <c r="C354" s="80" t="s">
        <v>1153</v>
      </c>
      <c r="D354" s="81" t="s">
        <v>178</v>
      </c>
      <c r="E354" s="39" t="s">
        <v>1154</v>
      </c>
      <c r="F354" s="39" t="s">
        <v>1110</v>
      </c>
      <c r="G354" s="82"/>
      <c r="H354" s="83"/>
      <c r="I354" s="84"/>
      <c r="J354" s="53" t="s">
        <v>29</v>
      </c>
    </row>
    <row r="355" customFormat="false" ht="19.5" hidden="false" customHeight="true" outlineLevel="0" collapsed="false">
      <c r="A355" s="78" t="n">
        <f aca="false">IF(B355&lt;&gt;"",SUBTOTAL(103,B$11:$B355),"")</f>
        <v>345</v>
      </c>
      <c r="B355" s="79" t="s">
        <v>1155</v>
      </c>
      <c r="C355" s="80" t="s">
        <v>1156</v>
      </c>
      <c r="D355" s="81" t="s">
        <v>178</v>
      </c>
      <c r="E355" s="39" t="s">
        <v>1157</v>
      </c>
      <c r="F355" s="39" t="s">
        <v>1110</v>
      </c>
      <c r="G355" s="82"/>
      <c r="H355" s="83"/>
      <c r="I355" s="84"/>
      <c r="J355" s="53" t="s">
        <v>29</v>
      </c>
    </row>
    <row r="356" customFormat="false" ht="19.5" hidden="false" customHeight="true" outlineLevel="0" collapsed="false">
      <c r="A356" s="78" t="n">
        <f aca="false">IF(B356&lt;&gt;"",SUBTOTAL(103,B$11:$B356),"")</f>
        <v>346</v>
      </c>
      <c r="B356" s="79" t="s">
        <v>1158</v>
      </c>
      <c r="C356" s="80" t="s">
        <v>499</v>
      </c>
      <c r="D356" s="81" t="s">
        <v>200</v>
      </c>
      <c r="E356" s="39" t="s">
        <v>1159</v>
      </c>
      <c r="F356" s="39" t="s">
        <v>1110</v>
      </c>
      <c r="G356" s="82"/>
      <c r="H356" s="83"/>
      <c r="I356" s="84"/>
      <c r="J356" s="53" t="s">
        <v>29</v>
      </c>
    </row>
    <row r="357" customFormat="false" ht="19.5" hidden="false" customHeight="true" outlineLevel="0" collapsed="false">
      <c r="A357" s="78" t="n">
        <f aca="false">IF(B357&lt;&gt;"",SUBTOTAL(103,B$11:$B357),"")</f>
        <v>347</v>
      </c>
      <c r="B357" s="79" t="s">
        <v>1160</v>
      </c>
      <c r="C357" s="80" t="s">
        <v>700</v>
      </c>
      <c r="D357" s="81" t="s">
        <v>207</v>
      </c>
      <c r="E357" s="39" t="s">
        <v>1161</v>
      </c>
      <c r="F357" s="39" t="s">
        <v>1110</v>
      </c>
      <c r="G357" s="82"/>
      <c r="H357" s="83"/>
      <c r="I357" s="84"/>
      <c r="J357" s="53" t="s">
        <v>29</v>
      </c>
    </row>
    <row r="358" customFormat="false" ht="19.5" hidden="false" customHeight="true" outlineLevel="0" collapsed="false">
      <c r="A358" s="78" t="n">
        <f aca="false">IF(B358&lt;&gt;"",SUBTOTAL(103,B$11:$B358),"")</f>
        <v>348</v>
      </c>
      <c r="B358" s="79" t="s">
        <v>1162</v>
      </c>
      <c r="C358" s="80" t="s">
        <v>287</v>
      </c>
      <c r="D358" s="81" t="s">
        <v>211</v>
      </c>
      <c r="E358" s="39" t="s">
        <v>1163</v>
      </c>
      <c r="F358" s="39" t="s">
        <v>1110</v>
      </c>
      <c r="G358" s="82"/>
      <c r="H358" s="83"/>
      <c r="I358" s="84"/>
      <c r="J358" s="53" t="s">
        <v>29</v>
      </c>
    </row>
    <row r="359" customFormat="false" ht="19.5" hidden="false" customHeight="true" outlineLevel="0" collapsed="false">
      <c r="A359" s="78" t="n">
        <f aca="false">IF(B359&lt;&gt;"",SUBTOTAL(103,B$11:$B359),"")</f>
        <v>349</v>
      </c>
      <c r="B359" s="79" t="s">
        <v>1164</v>
      </c>
      <c r="C359" s="80" t="s">
        <v>117</v>
      </c>
      <c r="D359" s="81" t="s">
        <v>211</v>
      </c>
      <c r="E359" s="39" t="s">
        <v>1165</v>
      </c>
      <c r="F359" s="39" t="s">
        <v>1110</v>
      </c>
      <c r="G359" s="82"/>
      <c r="H359" s="83"/>
      <c r="I359" s="84"/>
      <c r="J359" s="53" t="s">
        <v>29</v>
      </c>
    </row>
    <row r="360" customFormat="false" ht="19.5" hidden="false" customHeight="true" outlineLevel="0" collapsed="false">
      <c r="A360" s="78" t="n">
        <f aca="false">IF(B360&lt;&gt;"",SUBTOTAL(103,B$11:$B360),"")</f>
        <v>350</v>
      </c>
      <c r="B360" s="79" t="s">
        <v>1166</v>
      </c>
      <c r="C360" s="80" t="s">
        <v>1167</v>
      </c>
      <c r="D360" s="81" t="s">
        <v>1168</v>
      </c>
      <c r="E360" s="39" t="s">
        <v>1169</v>
      </c>
      <c r="F360" s="39" t="s">
        <v>1110</v>
      </c>
      <c r="G360" s="82"/>
      <c r="H360" s="83"/>
      <c r="I360" s="84"/>
      <c r="J360" s="53" t="s">
        <v>29</v>
      </c>
    </row>
    <row r="361" customFormat="false" ht="19.5" hidden="false" customHeight="true" outlineLevel="0" collapsed="false">
      <c r="A361" s="78" t="n">
        <f aca="false">IF(B361&lt;&gt;"",SUBTOTAL(103,B$11:$B361),"")</f>
        <v>351</v>
      </c>
      <c r="B361" s="79" t="s">
        <v>1170</v>
      </c>
      <c r="C361" s="80" t="s">
        <v>906</v>
      </c>
      <c r="D361" s="81" t="s">
        <v>239</v>
      </c>
      <c r="E361" s="39" t="s">
        <v>1171</v>
      </c>
      <c r="F361" s="39" t="s">
        <v>1110</v>
      </c>
      <c r="G361" s="82"/>
      <c r="H361" s="83"/>
      <c r="I361" s="84"/>
      <c r="J361" s="53" t="s">
        <v>29</v>
      </c>
    </row>
    <row r="362" customFormat="false" ht="19.5" hidden="false" customHeight="true" outlineLevel="0" collapsed="false">
      <c r="A362" s="78" t="n">
        <f aca="false">IF(B362&lt;&gt;"",SUBTOTAL(103,B$11:$B362),"")</f>
        <v>352</v>
      </c>
      <c r="B362" s="79" t="s">
        <v>1172</v>
      </c>
      <c r="C362" s="80" t="s">
        <v>1173</v>
      </c>
      <c r="D362" s="81" t="s">
        <v>239</v>
      </c>
      <c r="E362" s="39" t="s">
        <v>1174</v>
      </c>
      <c r="F362" s="39" t="s">
        <v>1110</v>
      </c>
      <c r="G362" s="82"/>
      <c r="H362" s="83"/>
      <c r="I362" s="84"/>
      <c r="J362" s="53" t="s">
        <v>29</v>
      </c>
    </row>
    <row r="363" customFormat="false" ht="19.5" hidden="false" customHeight="true" outlineLevel="0" collapsed="false">
      <c r="A363" s="78" t="n">
        <f aca="false">IF(B363&lt;&gt;"",SUBTOTAL(103,B$11:$B363),"")</f>
        <v>353</v>
      </c>
      <c r="B363" s="79" t="s">
        <v>1175</v>
      </c>
      <c r="C363" s="80" t="s">
        <v>1176</v>
      </c>
      <c r="D363" s="81" t="s">
        <v>1177</v>
      </c>
      <c r="E363" s="39" t="s">
        <v>1178</v>
      </c>
      <c r="F363" s="39" t="s">
        <v>1110</v>
      </c>
      <c r="G363" s="82"/>
      <c r="H363" s="83"/>
      <c r="I363" s="84"/>
      <c r="J363" s="53" t="s">
        <v>29</v>
      </c>
    </row>
    <row r="364" customFormat="false" ht="19.5" hidden="false" customHeight="true" outlineLevel="0" collapsed="false">
      <c r="A364" s="78" t="n">
        <f aca="false">IF(B364&lt;&gt;"",SUBTOTAL(103,B$11:$B364),"")</f>
        <v>354</v>
      </c>
      <c r="B364" s="79" t="s">
        <v>1179</v>
      </c>
      <c r="C364" s="80" t="s">
        <v>1180</v>
      </c>
      <c r="D364" s="81" t="s">
        <v>258</v>
      </c>
      <c r="E364" s="39" t="s">
        <v>1181</v>
      </c>
      <c r="F364" s="39" t="s">
        <v>1110</v>
      </c>
      <c r="G364" s="82"/>
      <c r="H364" s="83"/>
      <c r="I364" s="84"/>
      <c r="J364" s="53" t="s">
        <v>29</v>
      </c>
    </row>
    <row r="365" customFormat="false" ht="19.5" hidden="false" customHeight="true" outlineLevel="0" collapsed="false">
      <c r="A365" s="78" t="n">
        <f aca="false">IF(B365&lt;&gt;"",SUBTOTAL(103,B$11:$B365),"")</f>
        <v>355</v>
      </c>
      <c r="B365" s="79" t="s">
        <v>1182</v>
      </c>
      <c r="C365" s="80" t="s">
        <v>1183</v>
      </c>
      <c r="D365" s="81" t="s">
        <v>270</v>
      </c>
      <c r="E365" s="39" t="s">
        <v>1184</v>
      </c>
      <c r="F365" s="39" t="s">
        <v>1110</v>
      </c>
      <c r="G365" s="82"/>
      <c r="H365" s="83"/>
      <c r="I365" s="84"/>
      <c r="J365" s="53" t="s">
        <v>29</v>
      </c>
    </row>
    <row r="366" customFormat="false" ht="19.5" hidden="false" customHeight="true" outlineLevel="0" collapsed="false">
      <c r="A366" s="78" t="n">
        <f aca="false">IF(B366&lt;&gt;"",SUBTOTAL(103,B$11:$B366),"")</f>
        <v>356</v>
      </c>
      <c r="B366" s="79" t="s">
        <v>1185</v>
      </c>
      <c r="C366" s="80" t="s">
        <v>389</v>
      </c>
      <c r="D366" s="81" t="s">
        <v>953</v>
      </c>
      <c r="E366" s="39" t="s">
        <v>1186</v>
      </c>
      <c r="F366" s="39" t="s">
        <v>1110</v>
      </c>
      <c r="G366" s="82"/>
      <c r="H366" s="83"/>
      <c r="I366" s="84"/>
      <c r="J366" s="53" t="s">
        <v>29</v>
      </c>
    </row>
    <row r="367" customFormat="false" ht="19.5" hidden="false" customHeight="true" outlineLevel="0" collapsed="false">
      <c r="A367" s="78" t="n">
        <f aca="false">IF(B367&lt;&gt;"",SUBTOTAL(103,B$11:$B367),"")</f>
        <v>357</v>
      </c>
      <c r="B367" s="79" t="s">
        <v>1187</v>
      </c>
      <c r="C367" s="80" t="s">
        <v>1064</v>
      </c>
      <c r="D367" s="81" t="s">
        <v>284</v>
      </c>
      <c r="E367" s="39" t="s">
        <v>1188</v>
      </c>
      <c r="F367" s="39" t="s">
        <v>1110</v>
      </c>
      <c r="G367" s="82"/>
      <c r="H367" s="83"/>
      <c r="I367" s="84"/>
      <c r="J367" s="53" t="s">
        <v>29</v>
      </c>
    </row>
    <row r="368" customFormat="false" ht="19.5" hidden="false" customHeight="true" outlineLevel="0" collapsed="false">
      <c r="A368" s="78" t="n">
        <f aca="false">IF(B368&lt;&gt;"",SUBTOTAL(103,B$11:$B368),"")</f>
        <v>358</v>
      </c>
      <c r="B368" s="79" t="s">
        <v>1189</v>
      </c>
      <c r="C368" s="80" t="s">
        <v>1190</v>
      </c>
      <c r="D368" s="81" t="s">
        <v>288</v>
      </c>
      <c r="E368" s="39" t="s">
        <v>1191</v>
      </c>
      <c r="F368" s="39" t="s">
        <v>1110</v>
      </c>
      <c r="G368" s="82"/>
      <c r="H368" s="83"/>
      <c r="I368" s="84"/>
      <c r="J368" s="53" t="s">
        <v>29</v>
      </c>
    </row>
    <row r="369" customFormat="false" ht="19.5" hidden="false" customHeight="true" outlineLevel="0" collapsed="false">
      <c r="A369" s="78" t="n">
        <f aca="false">IF(B369&lt;&gt;"",SUBTOTAL(103,B$11:$B369),"")</f>
        <v>359</v>
      </c>
      <c r="B369" s="79" t="s">
        <v>1192</v>
      </c>
      <c r="C369" s="80" t="s">
        <v>1193</v>
      </c>
      <c r="D369" s="81" t="s">
        <v>300</v>
      </c>
      <c r="E369" s="39" t="s">
        <v>1194</v>
      </c>
      <c r="F369" s="39" t="s">
        <v>1110</v>
      </c>
      <c r="G369" s="82"/>
      <c r="H369" s="83"/>
      <c r="I369" s="84"/>
      <c r="J369" s="53" t="s">
        <v>29</v>
      </c>
    </row>
    <row r="370" customFormat="false" ht="19.5" hidden="false" customHeight="true" outlineLevel="0" collapsed="false">
      <c r="A370" s="78" t="n">
        <f aca="false">IF(B370&lt;&gt;"",SUBTOTAL(103,B$11:$B370),"")</f>
        <v>360</v>
      </c>
      <c r="B370" s="79" t="s">
        <v>1195</v>
      </c>
      <c r="C370" s="80" t="s">
        <v>1196</v>
      </c>
      <c r="D370" s="81" t="s">
        <v>307</v>
      </c>
      <c r="E370" s="39" t="s">
        <v>1197</v>
      </c>
      <c r="F370" s="39" t="s">
        <v>1110</v>
      </c>
      <c r="G370" s="82"/>
      <c r="H370" s="83"/>
      <c r="I370" s="84"/>
      <c r="J370" s="53" t="s">
        <v>29</v>
      </c>
    </row>
    <row r="371" customFormat="false" ht="19.5" hidden="false" customHeight="true" outlineLevel="0" collapsed="false">
      <c r="A371" s="78" t="n">
        <f aca="false">IF(B371&lt;&gt;"",SUBTOTAL(103,B$11:$B371),"")</f>
        <v>361</v>
      </c>
      <c r="B371" s="79" t="s">
        <v>1198</v>
      </c>
      <c r="C371" s="80" t="s">
        <v>1199</v>
      </c>
      <c r="D371" s="81" t="s">
        <v>666</v>
      </c>
      <c r="E371" s="39" t="s">
        <v>1200</v>
      </c>
      <c r="F371" s="39" t="s">
        <v>1110</v>
      </c>
      <c r="G371" s="82"/>
      <c r="H371" s="83"/>
      <c r="I371" s="84"/>
      <c r="J371" s="53" t="s">
        <v>29</v>
      </c>
    </row>
    <row r="372" customFormat="false" ht="19.5" hidden="false" customHeight="true" outlineLevel="0" collapsed="false">
      <c r="A372" s="78" t="n">
        <f aca="false">IF(B372&lt;&gt;"",SUBTOTAL(103,B$11:$B372),"")</f>
        <v>362</v>
      </c>
      <c r="B372" s="79" t="s">
        <v>1201</v>
      </c>
      <c r="C372" s="80" t="s">
        <v>1202</v>
      </c>
      <c r="D372" s="81" t="s">
        <v>314</v>
      </c>
      <c r="E372" s="39" t="s">
        <v>1203</v>
      </c>
      <c r="F372" s="39" t="s">
        <v>1110</v>
      </c>
      <c r="G372" s="82"/>
      <c r="H372" s="83"/>
      <c r="I372" s="84"/>
      <c r="J372" s="53" t="s">
        <v>29</v>
      </c>
    </row>
    <row r="373" customFormat="false" ht="19.5" hidden="false" customHeight="true" outlineLevel="0" collapsed="false">
      <c r="A373" s="78" t="n">
        <f aca="false">IF(B373&lt;&gt;"",SUBTOTAL(103,B$11:$B373),"")</f>
        <v>363</v>
      </c>
      <c r="B373" s="79" t="s">
        <v>1204</v>
      </c>
      <c r="C373" s="80" t="s">
        <v>1205</v>
      </c>
      <c r="D373" s="81" t="s">
        <v>321</v>
      </c>
      <c r="E373" s="39" t="s">
        <v>1206</v>
      </c>
      <c r="F373" s="39" t="s">
        <v>1110</v>
      </c>
      <c r="G373" s="82"/>
      <c r="H373" s="83"/>
      <c r="I373" s="84"/>
      <c r="J373" s="53" t="s">
        <v>29</v>
      </c>
    </row>
    <row r="374" customFormat="false" ht="19.5" hidden="false" customHeight="true" outlineLevel="0" collapsed="false">
      <c r="A374" s="78" t="n">
        <f aca="false">IF(B374&lt;&gt;"",SUBTOTAL(103,B$11:$B374),"")</f>
        <v>364</v>
      </c>
      <c r="B374" s="79" t="s">
        <v>1207</v>
      </c>
      <c r="C374" s="80" t="s">
        <v>125</v>
      </c>
      <c r="D374" s="81" t="s">
        <v>328</v>
      </c>
      <c r="E374" s="39" t="s">
        <v>1208</v>
      </c>
      <c r="F374" s="39" t="s">
        <v>1110</v>
      </c>
      <c r="G374" s="82"/>
      <c r="H374" s="83"/>
      <c r="I374" s="84"/>
      <c r="J374" s="53" t="s">
        <v>29</v>
      </c>
    </row>
    <row r="375" customFormat="false" ht="19.5" hidden="false" customHeight="true" outlineLevel="0" collapsed="false">
      <c r="A375" s="78" t="n">
        <f aca="false">IF(B375&lt;&gt;"",SUBTOTAL(103,B$11:$B375),"")</f>
        <v>365</v>
      </c>
      <c r="B375" s="79" t="s">
        <v>1209</v>
      </c>
      <c r="C375" s="80" t="s">
        <v>382</v>
      </c>
      <c r="D375" s="81" t="s">
        <v>335</v>
      </c>
      <c r="E375" s="39" t="s">
        <v>1210</v>
      </c>
      <c r="F375" s="39" t="s">
        <v>1110</v>
      </c>
      <c r="G375" s="82"/>
      <c r="H375" s="83"/>
      <c r="I375" s="84"/>
      <c r="J375" s="53" t="s">
        <v>29</v>
      </c>
    </row>
    <row r="376" customFormat="false" ht="19.5" hidden="false" customHeight="true" outlineLevel="0" collapsed="false">
      <c r="A376" s="78" t="n">
        <f aca="false">IF(B376&lt;&gt;"",SUBTOTAL(103,B$11:$B376),"")</f>
        <v>366</v>
      </c>
      <c r="B376" s="79" t="s">
        <v>1211</v>
      </c>
      <c r="C376" s="80" t="s">
        <v>1212</v>
      </c>
      <c r="D376" s="81" t="s">
        <v>1213</v>
      </c>
      <c r="E376" s="39" t="s">
        <v>1214</v>
      </c>
      <c r="F376" s="39" t="s">
        <v>1110</v>
      </c>
      <c r="G376" s="82"/>
      <c r="H376" s="83"/>
      <c r="I376" s="84"/>
      <c r="J376" s="53" t="s">
        <v>29</v>
      </c>
    </row>
    <row r="377" customFormat="false" ht="19.5" hidden="false" customHeight="true" outlineLevel="0" collapsed="false">
      <c r="A377" s="78" t="n">
        <f aca="false">IF(B377&lt;&gt;"",SUBTOTAL(103,B$11:$B377),"")</f>
        <v>367</v>
      </c>
      <c r="B377" s="79" t="s">
        <v>1215</v>
      </c>
      <c r="C377" s="80" t="s">
        <v>533</v>
      </c>
      <c r="D377" s="81" t="s">
        <v>359</v>
      </c>
      <c r="E377" s="39" t="s">
        <v>1216</v>
      </c>
      <c r="F377" s="39" t="s">
        <v>1110</v>
      </c>
      <c r="G377" s="82"/>
      <c r="H377" s="83"/>
      <c r="I377" s="84"/>
      <c r="J377" s="53" t="s">
        <v>29</v>
      </c>
    </row>
    <row r="378" customFormat="false" ht="19.5" hidden="false" customHeight="true" outlineLevel="0" collapsed="false">
      <c r="A378" s="78" t="n">
        <f aca="false">IF(B378&lt;&gt;"",SUBTOTAL(103,B$11:$B378),"")</f>
        <v>368</v>
      </c>
      <c r="B378" s="79" t="s">
        <v>1217</v>
      </c>
      <c r="C378" s="80" t="s">
        <v>1218</v>
      </c>
      <c r="D378" s="81" t="s">
        <v>362</v>
      </c>
      <c r="E378" s="39" t="s">
        <v>1219</v>
      </c>
      <c r="F378" s="39" t="s">
        <v>1110</v>
      </c>
      <c r="G378" s="82"/>
      <c r="H378" s="83"/>
      <c r="I378" s="84"/>
      <c r="J378" s="53" t="s">
        <v>29</v>
      </c>
    </row>
    <row r="379" customFormat="false" ht="19.5" hidden="false" customHeight="true" outlineLevel="0" collapsed="false">
      <c r="A379" s="78" t="n">
        <f aca="false">IF(B379&lt;&gt;"",SUBTOTAL(103,B$11:$B379),"")</f>
        <v>369</v>
      </c>
      <c r="B379" s="79" t="s">
        <v>1220</v>
      </c>
      <c r="C379" s="80" t="s">
        <v>352</v>
      </c>
      <c r="D379" s="81" t="s">
        <v>362</v>
      </c>
      <c r="E379" s="39" t="s">
        <v>1221</v>
      </c>
      <c r="F379" s="39" t="s">
        <v>1110</v>
      </c>
      <c r="G379" s="82"/>
      <c r="H379" s="83"/>
      <c r="I379" s="84"/>
      <c r="J379" s="53" t="s">
        <v>29</v>
      </c>
    </row>
    <row r="380" customFormat="false" ht="19.5" hidden="false" customHeight="true" outlineLevel="0" collapsed="false">
      <c r="A380" s="78" t="n">
        <f aca="false">IF(B380&lt;&gt;"",SUBTOTAL(103,B$11:$B380),"")</f>
        <v>370</v>
      </c>
      <c r="B380" s="79" t="s">
        <v>1222</v>
      </c>
      <c r="C380" s="80" t="s">
        <v>533</v>
      </c>
      <c r="D380" s="81" t="s">
        <v>375</v>
      </c>
      <c r="E380" s="39" t="s">
        <v>1223</v>
      </c>
      <c r="F380" s="39" t="s">
        <v>1110</v>
      </c>
      <c r="G380" s="82"/>
      <c r="H380" s="83"/>
      <c r="I380" s="84"/>
      <c r="J380" s="53" t="s">
        <v>29</v>
      </c>
    </row>
    <row r="381" customFormat="false" ht="19.5" hidden="false" customHeight="true" outlineLevel="0" collapsed="false">
      <c r="A381" s="78" t="n">
        <f aca="false">IF(B381&lt;&gt;"",SUBTOTAL(103,B$11:$B381),"")</f>
        <v>371</v>
      </c>
      <c r="B381" s="79" t="s">
        <v>1224</v>
      </c>
      <c r="C381" s="80" t="s">
        <v>1225</v>
      </c>
      <c r="D381" s="81" t="s">
        <v>1037</v>
      </c>
      <c r="E381" s="39" t="s">
        <v>1226</v>
      </c>
      <c r="F381" s="39" t="s">
        <v>1110</v>
      </c>
      <c r="G381" s="82"/>
      <c r="H381" s="83"/>
      <c r="I381" s="84"/>
      <c r="J381" s="53" t="s">
        <v>29</v>
      </c>
    </row>
    <row r="382" customFormat="false" ht="19.5" hidden="false" customHeight="true" outlineLevel="0" collapsed="false">
      <c r="A382" s="78" t="n">
        <f aca="false">IF(B382&lt;&gt;"",SUBTOTAL(103,B$11:$B382),"")</f>
        <v>372</v>
      </c>
      <c r="B382" s="79" t="s">
        <v>1227</v>
      </c>
      <c r="C382" s="80" t="s">
        <v>1228</v>
      </c>
      <c r="D382" s="81" t="s">
        <v>1229</v>
      </c>
      <c r="E382" s="39" t="s">
        <v>1230</v>
      </c>
      <c r="F382" s="39" t="s">
        <v>1110</v>
      </c>
      <c r="G382" s="82"/>
      <c r="H382" s="83"/>
      <c r="I382" s="84"/>
      <c r="J382" s="53" t="s">
        <v>29</v>
      </c>
    </row>
    <row r="383" customFormat="false" ht="19.5" hidden="false" customHeight="true" outlineLevel="0" collapsed="false">
      <c r="A383" s="78" t="n">
        <f aca="false">IF(B383&lt;&gt;"",SUBTOTAL(103,B$11:$B383),"")</f>
        <v>373</v>
      </c>
      <c r="B383" s="79" t="s">
        <v>1231</v>
      </c>
      <c r="C383" s="80" t="s">
        <v>1232</v>
      </c>
      <c r="D383" s="81" t="s">
        <v>379</v>
      </c>
      <c r="E383" s="39" t="s">
        <v>1233</v>
      </c>
      <c r="F383" s="39" t="s">
        <v>1110</v>
      </c>
      <c r="G383" s="82"/>
      <c r="H383" s="83"/>
      <c r="I383" s="84"/>
      <c r="J383" s="53" t="s">
        <v>29</v>
      </c>
    </row>
    <row r="384" customFormat="false" ht="19.5" hidden="false" customHeight="true" outlineLevel="0" collapsed="false">
      <c r="A384" s="78" t="n">
        <f aca="false">IF(B384&lt;&gt;"",SUBTOTAL(103,B$11:$B384),"")</f>
        <v>374</v>
      </c>
      <c r="B384" s="79" t="s">
        <v>1234</v>
      </c>
      <c r="C384" s="80" t="s">
        <v>132</v>
      </c>
      <c r="D384" s="81" t="s">
        <v>399</v>
      </c>
      <c r="E384" s="39" t="s">
        <v>1235</v>
      </c>
      <c r="F384" s="39" t="s">
        <v>1110</v>
      </c>
      <c r="G384" s="82"/>
      <c r="H384" s="83"/>
      <c r="I384" s="84"/>
      <c r="J384" s="53" t="s">
        <v>29</v>
      </c>
    </row>
    <row r="385" customFormat="false" ht="19.5" hidden="false" customHeight="true" outlineLevel="0" collapsed="false">
      <c r="A385" s="78" t="n">
        <f aca="false">IF(B385&lt;&gt;"",SUBTOTAL(103,B$11:$B385),"")</f>
        <v>375</v>
      </c>
      <c r="B385" s="79" t="s">
        <v>1236</v>
      </c>
      <c r="C385" s="80" t="s">
        <v>1237</v>
      </c>
      <c r="D385" s="81" t="s">
        <v>410</v>
      </c>
      <c r="E385" s="39" t="s">
        <v>1238</v>
      </c>
      <c r="F385" s="39" t="s">
        <v>1110</v>
      </c>
      <c r="G385" s="82"/>
      <c r="H385" s="83"/>
      <c r="I385" s="84"/>
      <c r="J385" s="53" t="s">
        <v>29</v>
      </c>
    </row>
    <row r="386" customFormat="false" ht="19.5" hidden="false" customHeight="true" outlineLevel="0" collapsed="false">
      <c r="A386" s="78" t="n">
        <f aca="false">IF(B386&lt;&gt;"",SUBTOTAL(103,B$11:$B386),"")</f>
        <v>376</v>
      </c>
      <c r="B386" s="79" t="s">
        <v>1239</v>
      </c>
      <c r="C386" s="80" t="s">
        <v>1240</v>
      </c>
      <c r="D386" s="81" t="s">
        <v>413</v>
      </c>
      <c r="E386" s="39" t="s">
        <v>1241</v>
      </c>
      <c r="F386" s="39" t="s">
        <v>1110</v>
      </c>
      <c r="G386" s="82"/>
      <c r="H386" s="83"/>
      <c r="I386" s="84"/>
      <c r="J386" s="53" t="s">
        <v>29</v>
      </c>
    </row>
    <row r="387" customFormat="false" ht="19.5" hidden="false" customHeight="true" outlineLevel="0" collapsed="false">
      <c r="A387" s="78" t="n">
        <f aca="false">IF(B387&lt;&gt;"",SUBTOTAL(103,B$11:$B387),"")</f>
        <v>377</v>
      </c>
      <c r="B387" s="79" t="s">
        <v>1242</v>
      </c>
      <c r="C387" s="80" t="s">
        <v>1243</v>
      </c>
      <c r="D387" s="81" t="s">
        <v>1105</v>
      </c>
      <c r="E387" s="39" t="s">
        <v>1244</v>
      </c>
      <c r="F387" s="39" t="s">
        <v>1110</v>
      </c>
      <c r="G387" s="82"/>
      <c r="H387" s="83"/>
      <c r="I387" s="84"/>
      <c r="J387" s="53" t="s">
        <v>29</v>
      </c>
    </row>
    <row r="388" customFormat="false" ht="19.5" hidden="false" customHeight="true" outlineLevel="0" collapsed="false">
      <c r="A388" s="78" t="n">
        <f aca="false">IF(B388&lt;&gt;"",SUBTOTAL(103,B$11:$B388),"")</f>
        <v>378</v>
      </c>
      <c r="B388" s="79" t="s">
        <v>1245</v>
      </c>
      <c r="C388" s="80" t="s">
        <v>1246</v>
      </c>
      <c r="D388" s="81" t="s">
        <v>1247</v>
      </c>
      <c r="E388" s="39" t="s">
        <v>1248</v>
      </c>
      <c r="F388" s="39" t="s">
        <v>1110</v>
      </c>
      <c r="G388" s="82"/>
      <c r="H388" s="83"/>
      <c r="I388" s="84"/>
      <c r="J388" s="53" t="s">
        <v>29</v>
      </c>
    </row>
    <row r="389" customFormat="false" ht="10.5" hidden="false" customHeight="true" outlineLevel="0" collapsed="false"/>
    <row r="390" s="67" customFormat="true" ht="18" hidden="false" customHeight="true" outlineLevel="0" collapsed="false">
      <c r="B390" s="85"/>
      <c r="C390" s="86" t="s">
        <v>1249</v>
      </c>
      <c r="D390" s="87" t="n">
        <f aca="false">SUBTOTAL(3,F11:F388)</f>
        <v>378</v>
      </c>
      <c r="E390" s="86" t="s">
        <v>1250</v>
      </c>
      <c r="F390" s="86"/>
      <c r="G390" s="64"/>
      <c r="H390" s="64"/>
      <c r="I390" s="64"/>
    </row>
    <row r="391" s="67" customFormat="true" ht="18" hidden="false" customHeight="true" outlineLevel="0" collapsed="false">
      <c r="B391" s="85"/>
      <c r="C391" s="88" t="s">
        <v>1251</v>
      </c>
      <c r="E391" s="64"/>
      <c r="F391" s="64"/>
      <c r="G391" s="64"/>
      <c r="H391" s="64"/>
      <c r="I391" s="64"/>
    </row>
    <row r="392" s="67" customFormat="true" ht="15.75" hidden="false" customHeight="false" outlineLevel="0" collapsed="false">
      <c r="B392" s="85"/>
      <c r="C392" s="88"/>
      <c r="E392" s="64"/>
      <c r="F392" s="89" t="s">
        <v>1252</v>
      </c>
      <c r="G392" s="89"/>
      <c r="H392" s="89"/>
      <c r="I392" s="89"/>
      <c r="J392" s="90"/>
      <c r="K392" s="90"/>
    </row>
    <row r="393" s="67" customFormat="true" ht="36.75" hidden="false" customHeight="true" outlineLevel="0" collapsed="false">
      <c r="A393" s="91" t="s">
        <v>1253</v>
      </c>
      <c r="B393" s="91"/>
      <c r="C393" s="91"/>
      <c r="D393" s="91" t="s">
        <v>1254</v>
      </c>
      <c r="E393" s="91"/>
      <c r="F393" s="92" t="s">
        <v>1255</v>
      </c>
      <c r="G393" s="92"/>
      <c r="H393" s="92"/>
      <c r="I393" s="92"/>
      <c r="J393" s="93"/>
      <c r="K393" s="93"/>
    </row>
    <row r="394" s="67" customFormat="true" ht="16.5" hidden="false" customHeight="true" outlineLevel="0" collapsed="false">
      <c r="B394" s="85"/>
      <c r="C394" s="88"/>
      <c r="E394" s="64"/>
      <c r="F394" s="94"/>
      <c r="G394" s="95"/>
      <c r="H394" s="95"/>
      <c r="I394" s="95"/>
      <c r="J394" s="95"/>
      <c r="K394" s="95"/>
    </row>
    <row r="395" s="67" customFormat="true" ht="15.75" hidden="false" customHeight="false" outlineLevel="0" collapsed="false">
      <c r="B395" s="85"/>
      <c r="C395" s="88"/>
      <c r="E395" s="64"/>
      <c r="F395" s="94"/>
      <c r="G395" s="95"/>
      <c r="H395" s="95"/>
      <c r="I395" s="95"/>
      <c r="J395" s="95"/>
      <c r="K395" s="95"/>
    </row>
    <row r="396" s="67" customFormat="true" ht="15.75" hidden="false" customHeight="false" outlineLevel="0" collapsed="false">
      <c r="B396" s="85"/>
      <c r="C396" s="88"/>
      <c r="E396" s="64"/>
      <c r="F396" s="94"/>
      <c r="G396" s="95"/>
      <c r="H396" s="95"/>
      <c r="I396" s="95"/>
      <c r="J396" s="95"/>
      <c r="K396" s="95"/>
    </row>
    <row r="397" s="67" customFormat="true" ht="15.75" hidden="false" customHeight="false" outlineLevel="0" collapsed="false">
      <c r="B397" s="85"/>
      <c r="C397" s="88"/>
      <c r="E397" s="64"/>
      <c r="F397" s="94"/>
      <c r="G397" s="95"/>
      <c r="H397" s="95"/>
      <c r="I397" s="95"/>
      <c r="J397" s="95"/>
      <c r="K397" s="95"/>
    </row>
    <row r="398" s="67" customFormat="true" ht="16.5" hidden="false" customHeight="false" outlineLevel="0" collapsed="false">
      <c r="B398" s="85"/>
      <c r="C398" s="88"/>
      <c r="E398" s="64"/>
      <c r="F398" s="96" t="s">
        <v>58</v>
      </c>
      <c r="G398" s="96"/>
      <c r="H398" s="96"/>
      <c r="I398" s="96"/>
      <c r="J398" s="97"/>
      <c r="K398" s="97"/>
    </row>
  </sheetData>
  <autoFilter ref="A10:IN388"/>
  <mergeCells count="23">
    <mergeCell ref="A1:E1"/>
    <mergeCell ref="F1:I1"/>
    <mergeCell ref="A2:E2"/>
    <mergeCell ref="F2:I2"/>
    <mergeCell ref="A4:I4"/>
    <mergeCell ref="H6:I6"/>
    <mergeCell ref="D7:E7"/>
    <mergeCell ref="H7:I7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E390:F390"/>
    <mergeCell ref="F392:I392"/>
    <mergeCell ref="A393:C393"/>
    <mergeCell ref="D393:E393"/>
    <mergeCell ref="F393:I393"/>
    <mergeCell ref="F398:I398"/>
  </mergeCells>
  <conditionalFormatting sqref="E399:E65536 E3 E8:E14 E5 E19:E389">
    <cfRule type="expression" priority="2" aboveAverage="0" equalAverage="0" bottom="0" percent="0" rank="0" text="" dxfId="4">
      <formula>AND(COUNTIF($E$399:$E$65536,E399)+COUNTIF($E$3:$E$3,E399)+COUNTIF($E$8:$E$14,E399)+COUNTIF($E$5:$E$5,E399)+COUNTIF($E$19:$E$389,E399)&gt;1,NOT(ISBLANK(E399)))</formula>
    </cfRule>
    <cfRule type="expression" priority="3" aboveAverage="0" equalAverage="0" bottom="0" percent="0" rank="0" text="" dxfId="5">
      <formula>AND(COUNTIF($E$399:$E$65536,E399)+COUNTIF($E$3:$E$3,E399)+COUNTIF($E$8:$E$14,E399)+COUNTIF($E$5:$E$5,E399)+COUNTIF($E$19:$E$389,E399)&gt;1,NOT(ISBLANK(E399)))</formula>
    </cfRule>
  </conditionalFormatting>
  <conditionalFormatting sqref="B390:B398">
    <cfRule type="expression" priority="4" aboveAverage="0" equalAverage="0" bottom="0" percent="0" rank="0" text="" dxfId="6">
      <formula>AND(COUNTIF($B$390:$B$398,B390)&gt;1,NOT(ISBLANK(B390)))</formula>
    </cfRule>
  </conditionalFormatting>
  <conditionalFormatting sqref="E15">
    <cfRule type="expression" priority="5" aboveAverage="0" equalAverage="0" bottom="0" percent="0" rank="0" text="" dxfId="7">
      <formula>AND(COUNTIF($E$15:$E$15,E15)&gt;1,NOT(ISBLANK(E15)))</formula>
    </cfRule>
    <cfRule type="expression" priority="6" aboveAverage="0" equalAverage="0" bottom="0" percent="0" rank="0" text="" dxfId="8">
      <formula>AND(COUNTIF($E$15:$E$15,E15)&gt;1,NOT(ISBLANK(E15)))</formula>
    </cfRule>
  </conditionalFormatting>
  <conditionalFormatting sqref="E16">
    <cfRule type="expression" priority="7" aboveAverage="0" equalAverage="0" bottom="0" percent="0" rank="0" text="" dxfId="9">
      <formula>AND(COUNTIF($E$16:$E$16,E16)&gt;1,NOT(ISBLANK(E16)))</formula>
    </cfRule>
    <cfRule type="expression" priority="8" aboveAverage="0" equalAverage="0" bottom="0" percent="0" rank="0" text="" dxfId="10">
      <formula>AND(COUNTIF($E$16:$E$16,E16)&gt;1,NOT(ISBLANK(E16)))</formula>
    </cfRule>
  </conditionalFormatting>
  <conditionalFormatting sqref="E17">
    <cfRule type="expression" priority="9" aboveAverage="0" equalAverage="0" bottom="0" percent="0" rank="0" text="" dxfId="11">
      <formula>AND(COUNTIF($E$17:$E$17,E17)&gt;1,NOT(ISBLANK(E17)))</formula>
    </cfRule>
    <cfRule type="expression" priority="10" aboveAverage="0" equalAverage="0" bottom="0" percent="0" rank="0" text="" dxfId="12">
      <formula>AND(COUNTIF($E$17:$E$17,E17)&gt;1,NOT(ISBLANK(E17)))</formula>
    </cfRule>
  </conditionalFormatting>
  <conditionalFormatting sqref="E18">
    <cfRule type="expression" priority="11" aboveAverage="0" equalAverage="0" bottom="0" percent="0" rank="0" text="" dxfId="13">
      <formula>AND(COUNTIF($E$18:$E$18,E18)&gt;1,NOT(ISBLANK(E18)))</formula>
    </cfRule>
    <cfRule type="expression" priority="12" aboveAverage="0" equalAverage="0" bottom="0" percent="0" rank="0" text="" dxfId="14">
      <formula>AND(COUNTIF($E$18:$E$18,E18)&gt;1,NOT(ISBLANK(E18)))</formula>
    </cfRule>
  </conditionalFormatting>
  <printOptions headings="false" gridLines="false" gridLinesSet="true" horizontalCentered="false" verticalCentered="false"/>
  <pageMargins left="0.7" right="0.7" top="0.75" bottom="0.5" header="0.511811023622047" footer="0.0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98" t="s">
        <v>1256</v>
      </c>
      <c r="E4" s="98" t="s">
        <v>1257</v>
      </c>
      <c r="F4" s="98" t="n">
        <v>3</v>
      </c>
      <c r="G4" s="98" t="s">
        <v>94</v>
      </c>
      <c r="H4" s="98" t="s">
        <v>1258</v>
      </c>
      <c r="I4" s="98" t="s">
        <v>1259</v>
      </c>
      <c r="J4" s="98" t="s">
        <v>1260</v>
      </c>
    </row>
    <row r="5" customFormat="false" ht="15" hidden="false" customHeight="false" outlineLevel="0" collapsed="false">
      <c r="D5" s="98" t="s">
        <v>1261</v>
      </c>
      <c r="E5" s="98" t="s">
        <v>1257</v>
      </c>
      <c r="F5" s="98" t="n">
        <v>3</v>
      </c>
      <c r="G5" s="98" t="s">
        <v>1262</v>
      </c>
      <c r="H5" s="98" t="s">
        <v>270</v>
      </c>
      <c r="I5" s="98" t="s">
        <v>1263</v>
      </c>
      <c r="J5" s="98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5-06T07:45:15Z</dcterms:modified>
  <cp:revision>0</cp:revision>
  <dc:subject/>
  <dc:title/>
</cp:coreProperties>
</file>