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thi Viết, Nghe, Đọc" sheetId="1" state="visible" r:id="rId2"/>
    <sheet name="Danh sách thi Nó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Titles" vbProcedure="false">'Danh sách thi Nói'!$10:$10</definedName>
    <definedName function="false" hidden="false" localSheetId="0" name="_xlnm.Print_Titles" vbProcedure="false">'Danh sách thi Viết, Nghe, Đọc'!$10:$10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5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16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18]MTO REV.0'!$A$1:$Q$570</definedName>
    <definedName function="false" hidden="false" name="Cat" vbProcedure="false">'[2]'!$K$6</definedName>
    <definedName function="false" hidden="false" name="CatVang_HamYen" vbProcedure="false">'[19]T.Tinh'!$E$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kc" vbProcedure="false">'[20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3]List of 2 digit codes'!$B$9:$D$79</definedName>
    <definedName function="false" hidden="false" name="CON_EQP_COS" vbProcedure="false">'[5]'!$BH$79:$BP$123</definedName>
    <definedName function="false" hidden="false" name="cot" vbProcedure="false">[24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5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2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7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5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9]'!$K$3</definedName>
    <definedName function="false" hidden="false" name="Excel_BuiltIn_Print_Area" vbProcedure="false">'[44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6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8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9]GVL!$A$6:$F$131</definedName>
    <definedName function="false" hidden="false" name="h" vbProcedure="false">[7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2]'!$A$1</definedName>
    <definedName function="false" hidden="false" name="hhxm" vbProcedure="false">[40]TTTram!$G$7</definedName>
    <definedName function="false" hidden="false" name="hien" vbProcedure="false">'[2]'!$H$394:$H$398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5]'!$AO$5:$BG$74</definedName>
    <definedName function="false" hidden="false" name="INDMANP" vbProcedure="false">'[5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1]'!$D$1:$M$1048576</definedName>
    <definedName function="false" hidden="false" name="m" vbProcedure="false">'[2]'!$C$256:$C$260</definedName>
    <definedName function="false" hidden="false" name="MAJ_CON_EQP" vbProcedure="false">'[5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5]'!$A$1:$N$57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2]StartUp!$DG$111</definedName>
    <definedName function="false" hidden="false" name="nuoc" vbProcedure="false">[27]gvl!$N$38</definedName>
    <definedName function="false" hidden="false" name="OO" vbProcedure="false">'[42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8]NEW-PANEL'!$CH$342</definedName>
    <definedName function="false" hidden="false" name="PM" vbProcedure="false">[43]IBASE!$AH$16:$AV$110</definedName>
    <definedName function="false" hidden="false" name="Post" vbProcedure="false">[22]StartUp!$CW$101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5]ESTI.'!$A$1:$U$52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7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u" vbProcedure="false">[48]ctTBA!$X$24</definedName>
    <definedName function="false" hidden="false" name="SB" vbProcedure="false">[43]IBASE!$AH$7:$AL$14</definedName>
    <definedName function="false" hidden="false" name="scr" vbProcedure="false">[49]gVL!$Q$33</definedName>
    <definedName function="false" hidden="false" name="sdo" vbProcedure="false">[32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9]T.Tinh'!$F$6</definedName>
    <definedName function="false" hidden="false" name="SORT" vbProcedure="false">'[2]'!$A$6:$XFD$44</definedName>
    <definedName function="false" hidden="false" name="SORT_AREA" vbProcedure="false">'[45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2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1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1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2]Thuc thanh'!$E$29</definedName>
    <definedName function="false" hidden="false" name="Tien" vbProcedure="false">'[2]'!$F$7:$F$1049</definedName>
    <definedName function="false" hidden="false" name="TL" vbProcedure="false">[6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8]NEW-PANEL'!$GA$439</definedName>
    <definedName function="false" hidden="false" name="TraTH" vbProcedure="false">'[56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5]tra-vat-lieu'!$G$4:$J$193</definedName>
    <definedName function="false" hidden="false" name="tra_VL_1" vbProcedure="false">'[2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15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1]4'!$K$24</definedName>
    <definedName function="false" hidden="false" name="VA" vbProcedure="false">[6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5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0]TTTram!$J$10</definedName>
    <definedName function="false" hidden="false" name="xh" vbProcedure="false">'[2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2]'!$A$1:$A$1048576</definedName>
    <definedName function="false" hidden="false" name="Xuat_hien1" vbProcedure="false">[57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1]'!$A$1:$T$35</definedName>
    <definedName function="false" hidden="false" name="_boi2" vbProcedure="false">'[11]'!$V$1:$AL$35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ui15" vbProcedure="false">[8]Gia!$F$74</definedName>
    <definedName function="false" hidden="false" name="_Fill" vbProcedure="false">'[2]'!$A$4:$A$57</definedName>
    <definedName function="false" hidden="false" name="_NET2" vbProcedure="false">'[5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Rd1" vbProcedure="false">[9]TinhToan!$F$86</definedName>
    <definedName function="false" hidden="false" name="_sat10" vbProcedure="false">[7]Gia!$A$1</definedName>
    <definedName function="false" hidden="false" name="_sat14" vbProcedure="false">[7]Gia!$A$1</definedName>
    <definedName function="false" hidden="false" name="_sat6" vbProcedure="false">[7]Gia!$A$1</definedName>
    <definedName function="false" hidden="false" name="_sat8" vbProcedure="false">[7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8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oto10" vbProcedure="false">[6]VL!$CD$82</definedName>
    <definedName function="false" hidden="false" name="__Rd1" vbProcedure="false">[9]TinhToan!$F$86</definedName>
    <definedName function="false" hidden="false" name="__sat10" vbProcedure="false">[7]Gia!$Z$26</definedName>
    <definedName function="false" hidden="false" name="__sat14" vbProcedure="false">[7]Gia!$AA$27</definedName>
    <definedName function="false" hidden="false" name="__sat6" vbProcedure="false">[7]Gia!$AC$29</definedName>
    <definedName function="false" hidden="false" name="__sat8" vbProcedure="false">[7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boi1" vbProcedure="false">'[2]'!$A$1:$T$35</definedName>
    <definedName function="false" hidden="false" name="___boi2" vbProcedure="false">'[2]'!$V$1:$AL$35</definedName>
    <definedName function="false" hidden="false" name="___CON1" vbProcedure="false">'[2]'!$A$7:$N$325</definedName>
    <definedName function="false" hidden="false" name="___CON2" vbProcedure="false">'[2]'!$A$328:$P$393</definedName>
    <definedName function="false" hidden="false" name="___dui15" vbProcedure="false">[8]Gia!$F$74</definedName>
    <definedName function="false" hidden="false" name="___NET2" vbProcedure="false">'[5]'!$A$1:$N$62</definedName>
    <definedName function="false" hidden="false" name="___Rd1" vbProcedure="false">[9]TinhToan!$F$86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dui15" vbProcedure="false">[8]Gia!$F$74</definedName>
    <definedName function="false" hidden="false" name="____NET2" vbProcedure="false">'[5]'!$A$1:$N$62</definedName>
    <definedName function="false" hidden="false" name="____NSO2" vbProcedure="false">{"'Sheet1'!$L$16"}</definedName>
    <definedName function="false" hidden="false" name="____oto10" vbProcedure="false">[6]VL!$CD$82</definedName>
    <definedName function="false" hidden="false" name="____Rd1" vbProcedure="false">[9]TinhToan!$F$86</definedName>
    <definedName function="false" hidden="false" name="____sat10" vbProcedure="false">[7]Gia!$Z$26</definedName>
    <definedName function="false" hidden="false" name="____sat14" vbProcedure="false">[7]Gia!$AA$27</definedName>
    <definedName function="false" hidden="false" name="____sat6" vbProcedure="false">[7]Gia!$AC$29</definedName>
    <definedName function="false" hidden="false" name="____sat8" vbProcedure="false">[7]Gia!$AD$30</definedName>
    <definedName function="false" hidden="false" name="____tct3" vbProcedure="false">[10]gVL!$Q$23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4]'!$A$1:$T$35</definedName>
    <definedName function="false" hidden="false" name="_____boi2" vbProcedure="false">'[4]'!$V$1:$AL$35</definedName>
    <definedName function="false" hidden="false" name="_____CON1" vbProcedure="false">'[4]'!$A$7:$N$325</definedName>
    <definedName function="false" hidden="false" name="_____CON2" vbProcedure="false">'[4]'!$A$328:$P$393</definedName>
    <definedName function="false" hidden="false" name="_____NET2" vbProcedure="false">'[5]'!$A$1:$N$62</definedName>
    <definedName function="false" hidden="false" name="_____oto10" vbProcedure="false">[6]VL!$CD$82</definedName>
    <definedName function="false" hidden="false" name="_____sat10" vbProcedure="false">[7]Gia!$Z$26</definedName>
    <definedName function="false" hidden="false" name="_____sat14" vbProcedure="false">[7]Gia!$AA$27</definedName>
    <definedName function="false" hidden="false" name="_____sat6" vbProcedure="false">[7]Gia!$AC$29</definedName>
    <definedName function="false" hidden="false" name="_____sat8" vbProcedure="false">[7]Gia!$AD$30</definedName>
    <definedName function="false" hidden="false" name="______NSO2" vbProcedure="false">{"'Sheet1'!$L$16"}</definedName>
    <definedName function="false" hidden="false" name="_______boi1" vbProcedure="false">'[2]'!$A$1:$T$35</definedName>
    <definedName function="false" hidden="false" name="_______boi2" vbProcedure="false">'[2]'!$V$1:$AL$35</definedName>
    <definedName function="false" hidden="false" name="_______CON1" vbProcedure="false">'[2]'!$A$7:$N$325</definedName>
    <definedName function="false" hidden="false" name="_______CON2" vbProcedure="false">'[2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277Print_Titles" vbProcedure="false">'[59]'!$A$1</definedName>
    <definedName function="false" hidden="false" localSheetId="0" name="anpha" vbProcedure="false">'[59]'!$A$1</definedName>
    <definedName function="false" hidden="false" localSheetId="0" name="bangdiem" vbProcedure="false">'[59]'!$A$1</definedName>
    <definedName function="false" hidden="false" localSheetId="0" name="Bang_cly" vbProcedure="false">'[59]'!$A$1</definedName>
    <definedName function="false" hidden="false" localSheetId="0" name="Bang_CVC" vbProcedure="false">'[59]'!$A$1</definedName>
    <definedName function="false" hidden="false" localSheetId="0" name="bang_gia" vbProcedure="false">'[59]'!$A$1</definedName>
    <definedName function="false" hidden="false" localSheetId="0" name="Bang_travl" vbProcedure="false">'[59]'!$A$1</definedName>
    <definedName function="false" hidden="false" localSheetId="0" name="beta" vbProcedure="false">'[59]'!$A$1</definedName>
    <definedName function="false" hidden="false" localSheetId="0" name="BINH" vbProcedure="false">'[59]'!$A$1</definedName>
    <definedName function="false" hidden="false" localSheetId="0" name="Blank" vbProcedure="false">'[59]'!$A$1</definedName>
    <definedName function="false" hidden="false" localSheetId="0" name="BOQ" vbProcedure="false">'[59]'!$A$1</definedName>
    <definedName function="false" hidden="false" localSheetId="0" name="BT" vbProcedure="false">'[59]'!$A$1</definedName>
    <definedName function="false" hidden="false" localSheetId="0" name="BVCISUMMARY" vbProcedure="false">'[59]'!$A$1</definedName>
    <definedName function="false" hidden="false" localSheetId="0" name="Cat" vbProcedure="false">'[59]'!$A$1</definedName>
    <definedName function="false" hidden="false" localSheetId="0" name="Co" vbProcedure="false">'[59]'!$A$1</definedName>
    <definedName function="false" hidden="false" localSheetId="0" name="codelist" vbProcedure="false">'[59]'!$A$1</definedName>
    <definedName function="false" hidden="false" localSheetId="0" name="Codes" vbProcedure="false">'[59]'!$A$1</definedName>
    <definedName function="false" hidden="false" localSheetId="0" name="COMMON" vbProcedure="false">'[59]'!$A$1</definedName>
    <definedName function="false" hidden="false" localSheetId="0" name="Cong_HM_DTCT" vbProcedure="false">'[59]'!$A$1</definedName>
    <definedName function="false" hidden="false" localSheetId="0" name="Cong_M_DTCT" vbProcedure="false">'[59]'!$A$1</definedName>
    <definedName function="false" hidden="false" localSheetId="0" name="Cong_NC_DTCT" vbProcedure="false">'[59]'!$A$1</definedName>
    <definedName function="false" hidden="false" localSheetId="0" name="Cong_VL_DTCT" vbProcedure="false">'[59]'!$A$1</definedName>
    <definedName function="false" hidden="false" localSheetId="0" name="CON_EQP_COS" vbProcedure="false">'[59]'!$A$1</definedName>
    <definedName function="false" hidden="false" localSheetId="0" name="COVER" vbProcedure="false">'[59]'!$A$1</definedName>
    <definedName function="false" hidden="false" localSheetId="0" name="CRITINST" vbProcedure="false">'[59]'!$A$1</definedName>
    <definedName function="false" hidden="false" localSheetId="0" name="CRITPURC" vbProcedure="false">'[59]'!$A$1</definedName>
    <definedName function="false" hidden="false" localSheetId="0" name="CS_10" vbProcedure="false">'[59]'!$A$1</definedName>
    <definedName function="false" hidden="false" localSheetId="0" name="CS_100" vbProcedure="false">'[59]'!$A$1</definedName>
    <definedName function="false" hidden="false" localSheetId="0" name="CS_10S" vbProcedure="false">'[59]'!$A$1</definedName>
    <definedName function="false" hidden="false" localSheetId="0" name="CS_120" vbProcedure="false">'[59]'!$A$1</definedName>
    <definedName function="false" hidden="false" localSheetId="0" name="CS_140" vbProcedure="false">'[59]'!$A$1</definedName>
    <definedName function="false" hidden="false" localSheetId="0" name="CS_160" vbProcedure="false">'[59]'!$A$1</definedName>
    <definedName function="false" hidden="false" localSheetId="0" name="CS_20" vbProcedure="false">'[59]'!$A$1</definedName>
    <definedName function="false" hidden="false" localSheetId="0" name="CS_30" vbProcedure="false">'[59]'!$A$1</definedName>
    <definedName function="false" hidden="false" localSheetId="0" name="CS_40" vbProcedure="false">'[59]'!$A$1</definedName>
    <definedName function="false" hidden="false" localSheetId="0" name="CS_40S" vbProcedure="false">'[59]'!$A$1</definedName>
    <definedName function="false" hidden="false" localSheetId="0" name="CS_5S" vbProcedure="false">'[59]'!$A$1</definedName>
    <definedName function="false" hidden="false" localSheetId="0" name="CS_60" vbProcedure="false">'[59]'!$A$1</definedName>
    <definedName function="false" hidden="false" localSheetId="0" name="CS_80" vbProcedure="false">'[59]'!$A$1</definedName>
    <definedName function="false" hidden="false" localSheetId="0" name="CS_80S" vbProcedure="false">'[59]'!$A$1</definedName>
    <definedName function="false" hidden="false" localSheetId="0" name="CS_STD" vbProcedure="false">'[59]'!$A$1</definedName>
    <definedName function="false" hidden="false" localSheetId="0" name="CS_XS" vbProcedure="false">'[59]'!$A$1</definedName>
    <definedName function="false" hidden="false" localSheetId="0" name="CS_XXS" vbProcedure="false">'[59]'!$A$1</definedName>
    <definedName function="false" hidden="false" localSheetId="0" name="ctiep" vbProcedure="false">'[59]'!$A$1</definedName>
    <definedName function="false" hidden="false" localSheetId="0" name="cx" vbProcedure="false">'[59]'!$A$1</definedName>
    <definedName function="false" hidden="false" localSheetId="0" name="d" vbProcedure="false">{"'Sheet1'!$L$16"}</definedName>
    <definedName function="false" hidden="false" localSheetId="0" name="dataclear" vbProcedure="false">'[59]'!$A$1</definedName>
    <definedName function="false" hidden="false" localSheetId="0" name="Dates" vbProcedure="false">'[59]'!$A$1</definedName>
    <definedName function="false" hidden="false" localSheetId="0" name="den_bu" vbProcedure="false">'[59]'!$A$1</definedName>
    <definedName function="false" hidden="false" localSheetId="0" name="Det32x3" vbProcedure="false">'[59]'!$A$1</definedName>
    <definedName function="false" hidden="false" localSheetId="0" name="Det35x3" vbProcedure="false">'[59]'!$A$1</definedName>
    <definedName function="false" hidden="false" localSheetId="0" name="Det40x4" vbProcedure="false">'[59]'!$A$1</definedName>
    <definedName function="false" hidden="false" localSheetId="0" name="Det50x5" vbProcedure="false">'[59]'!$A$1</definedName>
    <definedName function="false" hidden="false" localSheetId="0" name="Det63x6" vbProcedure="false">'[59]'!$A$1</definedName>
    <definedName function="false" hidden="false" localSheetId="0" name="Det75x6" vbProcedure="false">'[59]'!$A$1</definedName>
    <definedName function="false" hidden="false" localSheetId="0" name="dg" vbProcedure="false">'[59]'!$A$1</definedName>
    <definedName function="false" hidden="false" localSheetId="0" name="DGCTI592" vbProcedure="false">'[59]'!$A$1</definedName>
    <definedName function="false" hidden="false" localSheetId="0" name="dien" vbProcedure="false">'[59]'!$A$1</definedName>
    <definedName function="false" hidden="false" localSheetId="0" name="Document_array" vbProcedure="false">{"Diem K37.xls","Sheet1"}</definedName>
    <definedName function="false" hidden="false" localSheetId="0" name="DSUMDATA" vbProcedure="false">'[59]'!$B$2</definedName>
    <definedName function="false" hidden="false" localSheetId="0" name="dt" vbProcedure="false">'[59]'!$A$1</definedName>
    <definedName function="false" hidden="false" localSheetId="0" name="DÑt45x4" vbProcedure="false">'[59]'!$A$1</definedName>
    <definedName function="false" hidden="false" localSheetId="0" name="ee" vbProcedure="false">'[59]'!$A$1</definedName>
    <definedName function="false" hidden="false" localSheetId="0" name="End_1" vbProcedure="false">'[59]'!$A$1</definedName>
    <definedName function="false" hidden="false" localSheetId="0" name="End_10" vbProcedure="false">'[59]'!$A$1</definedName>
    <definedName function="false" hidden="false" localSheetId="0" name="End_11" vbProcedure="false">'[59]'!$A$1</definedName>
    <definedName function="false" hidden="false" localSheetId="0" name="End_12" vbProcedure="false">'[59]'!$A$1</definedName>
    <definedName function="false" hidden="false" localSheetId="0" name="End_13" vbProcedure="false">'[59]'!$A$1</definedName>
    <definedName function="false" hidden="false" localSheetId="0" name="End_2" vbProcedure="false">'[59]'!$A$1</definedName>
    <definedName function="false" hidden="false" localSheetId="0" name="End_3" vbProcedure="false">'[59]'!$A$1</definedName>
    <definedName function="false" hidden="false" localSheetId="0" name="End_4" vbProcedure="false">'[59]'!$A$1</definedName>
    <definedName function="false" hidden="false" localSheetId="0" name="End_5" vbProcedure="false">'[59]'!$A$1</definedName>
    <definedName function="false" hidden="false" localSheetId="0" name="End_6" vbProcedure="false">'[59]'!$A$1</definedName>
    <definedName function="false" hidden="false" localSheetId="0" name="End_7" vbProcedure="false">'[59]'!$A$1</definedName>
    <definedName function="false" hidden="false" localSheetId="0" name="End_8" vbProcedure="false">'[59]'!$A$1</definedName>
    <definedName function="false" hidden="false" localSheetId="0" name="End_9" vbProcedure="false">'[59]'!$A$1</definedName>
    <definedName function="false" hidden="false" localSheetId="0" name="Excel_BuiltIn_Database" vbProcedure="false">'[59]'!$A$1</definedName>
    <definedName function="false" hidden="false" localSheetId="0" name="Excel_BuiltIn_Extract" vbProcedure="false">'[59]'!$A$1</definedName>
    <definedName function="false" hidden="false" localSheetId="0" name="Excel_BuiltIn__FilterDatabase" vbProcedure="false">'Danh sách thi Viết, Nghe, Đọc'!$A$10:$H$1053</definedName>
    <definedName function="false" hidden="false" localSheetId="0" name="f" vbProcedure="false">{"'Sheet1'!$L$16"}</definedName>
    <definedName function="false" hidden="false" localSheetId="0" name="FGJHKJGKJHGHJH" vbProcedure="false">'[59]'!$A$1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9]'!$A$1</definedName>
    <definedName function="false" hidden="false" localSheetId="0" name="gia_tien_BTN" vbProcedure="false">'[59]'!$A$1</definedName>
    <definedName function="false" hidden="false" localSheetId="0" name="Goc32x3" vbProcedure="false">'[59]'!$A$1</definedName>
    <definedName function="false" hidden="false" localSheetId="0" name="Goc35x3" vbProcedure="false">'[59]'!$A$1</definedName>
    <definedName function="false" hidden="false" localSheetId="0" name="Goc40x4" vbProcedure="false">'[59]'!$A$1</definedName>
    <definedName function="false" hidden="false" localSheetId="0" name="Goc45x4" vbProcedure="false">'[59]'!$A$1</definedName>
    <definedName function="false" hidden="false" localSheetId="0" name="Goc50x5" vbProcedure="false">'[59]'!$A$1</definedName>
    <definedName function="false" hidden="false" localSheetId="0" name="Goc63x6" vbProcedure="false">'[59]'!$A$1</definedName>
    <definedName function="false" hidden="false" localSheetId="0" name="Goc75x6" vbProcedure="false">'[59]'!$A$1</definedName>
    <definedName function="false" hidden="false" localSheetId="0" name="GoToForm" vbProcedure="false">'[59]'!$A$1</definedName>
    <definedName function="false" hidden="false" localSheetId="0" name="GTXL" vbProcedure="false">'[59]'!$A$1</definedName>
    <definedName function="false" hidden="false" localSheetId="0" name="HHHHH" vbProcedure="false">'[59]'!$A$1</definedName>
    <definedName function="false" hidden="false" localSheetId="0" name="hien" vbProcedure="false">'[59]'!$A$1</definedName>
    <definedName function="false" hidden="false" localSheetId="0" name="HOMEOFFICE_COST" vbProcedure="false">'[59]'!$A$1</definedName>
    <definedName function="false" hidden="false" localSheetId="0" name="HOME_MANP" vbProcedure="false">'[59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9]'!$A$1</definedName>
    <definedName function="false" hidden="false" localSheetId="0" name="IDLAB_COST" vbProcedure="false">'[59]'!$A$1</definedName>
    <definedName function="false" hidden="false" localSheetId="0" name="INDMANP" vbProcedure="false">'[59]'!$A$1</definedName>
    <definedName function="false" hidden="false" localSheetId="0" name="j" vbProcedure="false">{"Book1"}</definedName>
    <definedName function="false" hidden="false" localSheetId="0" name="j356C8" vbProcedure="false">'[59]'!$A$1</definedName>
    <definedName function="false" hidden="false" localSheetId="0" name="kcong" vbProcedure="false">'[59]'!$A$1</definedName>
    <definedName function="false" hidden="false" localSheetId="0" name="KhoaC" vbProcedure="false">{"'Sheet1'!$L$16"}</definedName>
    <definedName function="false" hidden="false" localSheetId="0" name="ll" vbProcedure="false">'[59]'!$A$1</definedName>
    <definedName function="false" hidden="false" localSheetId="0" name="m" vbProcedure="false">'[59]'!$A$1</definedName>
    <definedName function="false" hidden="false" localSheetId="0" name="MAJ_CON_EQP" vbProcedure="false">'[59]'!$A$1</definedName>
    <definedName function="false" hidden="false" localSheetId="0" name="mc" vbProcedure="false">'[59]'!$A$1</definedName>
    <definedName function="false" hidden="false" localSheetId="0" name="MG_A" vbProcedure="false">'[59]'!$A$1</definedName>
    <definedName function="false" hidden="false" localSheetId="0" name="NET" vbProcedure="false">'[59]'!$A$1</definedName>
    <definedName function="false" hidden="false" localSheetId="0" name="NET_1" vbProcedure="false">'[59]'!$A$1</definedName>
    <definedName function="false" hidden="false" localSheetId="0" name="NET_ANA" vbProcedure="false">'[59]'!$A$1</definedName>
    <definedName function="false" hidden="false" localSheetId="0" name="NET_ANA_1" vbProcedure="false">'[59]'!$A$1</definedName>
    <definedName function="false" hidden="false" localSheetId="0" name="NET_ANA_2" vbProcedure="false">'[59]'!$A$1</definedName>
    <definedName function="false" hidden="false" localSheetId="0" name="NH" vbProcedure="false">'[59]'!$A$1</definedName>
    <definedName function="false" hidden="false" localSheetId="0" name="NHot" vbProcedure="false">'[59]'!$A$1</definedName>
    <definedName function="false" hidden="false" localSheetId="0" name="No" vbProcedure="false">'[59]'!$A$1</definedName>
    <definedName function="false" hidden="false" localSheetId="0" name="OO" vbProcedure="false">'[59]'!$A$1</definedName>
    <definedName function="false" hidden="false" localSheetId="0" name="phu_luc_vua" vbProcedure="false">'[59]'!$A$1</definedName>
    <definedName function="false" hidden="false" localSheetId="0" name="PRINTA" vbProcedure="false">'[59]'!$A$1</definedName>
    <definedName function="false" hidden="false" localSheetId="0" name="PRINTB" vbProcedure="false">'[59]'!$A$1</definedName>
    <definedName function="false" hidden="false" localSheetId="0" name="PRINTC" vbProcedure="false">'[59]'!$A$1</definedName>
    <definedName function="false" hidden="false" localSheetId="0" name="PRINT_TITLES_MI" vbProcedure="false">'[59]'!$AQ$43</definedName>
    <definedName function="false" hidden="false" localSheetId="0" name="PROPOSAL" vbProcedure="false">'[59]'!$A$1</definedName>
    <definedName function="false" hidden="false" localSheetId="0" name="pt" vbProcedure="false">'[59]'!$A$1</definedName>
    <definedName function="false" hidden="false" localSheetId="0" name="ptdg" vbProcedure="false">'[59]'!$A$1</definedName>
    <definedName function="false" hidden="false" localSheetId="0" name="PTDG_cau" vbProcedure="false">'[59]'!$A$1</definedName>
    <definedName function="false" hidden="false" localSheetId="0" name="PT_Duong" vbProcedure="false">'[59]'!$A$1</definedName>
    <definedName function="false" hidden="false" localSheetId="0" name="rr" vbProcedure="false">{"'Sheet1'!$L$16"}</definedName>
    <definedName function="false" hidden="false" localSheetId="0" name="Soi" vbProcedure="false">'[59]'!$A$1</definedName>
    <definedName function="false" hidden="false" localSheetId="0" name="SORT" vbProcedure="false">'[59]'!$A$1</definedName>
    <definedName function="false" hidden="false" localSheetId="0" name="SPEC" vbProcedure="false">'[59]'!$A$1</definedName>
    <definedName function="false" hidden="false" localSheetId="0" name="SPECSUMMARY" vbProcedure="false">'[59]'!$A$1</definedName>
    <definedName function="false" hidden="false" localSheetId="0" name="Start_1" vbProcedure="false">'[59]'!$A$1</definedName>
    <definedName function="false" hidden="false" localSheetId="0" name="Start_10" vbProcedure="false">'[59]'!$A$1</definedName>
    <definedName function="false" hidden="false" localSheetId="0" name="Start_11" vbProcedure="false">'[59]'!$A$1</definedName>
    <definedName function="false" hidden="false" localSheetId="0" name="Start_12" vbProcedure="false">'[59]'!$A$1</definedName>
    <definedName function="false" hidden="false" localSheetId="0" name="Start_13" vbProcedure="false">'[59]'!$A$1</definedName>
    <definedName function="false" hidden="false" localSheetId="0" name="Start_2" vbProcedure="false">'[59]'!$A$1</definedName>
    <definedName function="false" hidden="false" localSheetId="0" name="Start_3" vbProcedure="false">'[59]'!$A$1</definedName>
    <definedName function="false" hidden="false" localSheetId="0" name="Start_4" vbProcedure="false">'[59]'!$A$1</definedName>
    <definedName function="false" hidden="false" localSheetId="0" name="Start_5" vbProcedure="false">'[59]'!$A$1</definedName>
    <definedName function="false" hidden="false" localSheetId="0" name="Start_6" vbProcedure="false">'[59]'!$A$1</definedName>
    <definedName function="false" hidden="false" localSheetId="0" name="Start_7" vbProcedure="false">'[59]'!$A$1</definedName>
    <definedName function="false" hidden="false" localSheetId="0" name="Start_8" vbProcedure="false">'[59]'!$A$1</definedName>
    <definedName function="false" hidden="false" localSheetId="0" name="Start_9" vbProcedure="false">'[59]'!$A$1</definedName>
    <definedName function="false" hidden="false" localSheetId="0" name="Summary" vbProcedure="false">'[59]'!$A$1</definedName>
    <definedName function="false" hidden="false" localSheetId="0" name="T" vbProcedure="false">'[59]'!$A$1</definedName>
    <definedName function="false" hidden="false" localSheetId="0" name="TBA" vbProcedure="false">'[59]'!$F$6</definedName>
    <definedName function="false" hidden="false" localSheetId="0" name="Tien" vbProcedure="false">'[59]'!$A$1</definedName>
    <definedName function="false" hidden="false" localSheetId="0" name="Tle" vbProcedure="false">'[59]'!$A$1</definedName>
    <definedName function="false" hidden="false" localSheetId="0" name="Tra_DM_su_dung" vbProcedure="false">'[59]'!$A$1</definedName>
    <definedName function="false" hidden="false" localSheetId="0" name="Tra_don_gia_KS" vbProcedure="false">'[59]'!$A$1</definedName>
    <definedName function="false" hidden="false" localSheetId="0" name="Tra_DTCT" vbProcedure="false">'[59]'!$A$1</definedName>
    <definedName function="false" hidden="false" localSheetId="0" name="Tra_tim_hang_mucPT_trung" vbProcedure="false">'[59]'!$A$1</definedName>
    <definedName function="false" hidden="false" localSheetId="0" name="Tra_TL" vbProcedure="false">'[59]'!$A$1</definedName>
    <definedName function="false" hidden="false" localSheetId="0" name="Tra_ty_le2" vbProcedure="false">'[59]'!$A$1</definedName>
    <definedName function="false" hidden="false" localSheetId="0" name="Tra_ty_le3" vbProcedure="false">'[59]'!$A$1</definedName>
    <definedName function="false" hidden="false" localSheetId="0" name="Tra_ty_le4" vbProcedure="false">'[59]'!$A$1</definedName>
    <definedName function="false" hidden="false" localSheetId="0" name="Tra_ty_le5" vbProcedure="false">'[59]'!$A$1</definedName>
    <definedName function="false" hidden="false" localSheetId="0" name="tsdd" vbProcedure="false">'[59]'!$A$1</definedName>
    <definedName function="false" hidden="false" localSheetId="0" name="tthi" vbProcedure="false">'[59]'!$A$1</definedName>
    <definedName function="false" hidden="false" localSheetId="0" name="ty_le" vbProcedure="false">'[59]'!$A$1</definedName>
    <definedName function="false" hidden="false" localSheetId="0" name="Ty_le1" vbProcedure="false">'[59]'!$A$1</definedName>
    <definedName function="false" hidden="false" localSheetId="0" name="ty_le_BTN" vbProcedure="false">'[59]'!$A$1</definedName>
    <definedName function="false" hidden="false" localSheetId="0" name="VARIINST" vbProcedure="false">'[59]'!$A$1</definedName>
    <definedName function="false" hidden="false" localSheetId="0" name="VARIPURC" vbProcedure="false">'[59]'!$A$1</definedName>
    <definedName function="false" hidden="false" localSheetId="0" name="W" vbProcedure="false">'[59]'!$A$1</definedName>
    <definedName function="false" hidden="false" localSheetId="0" name="ww" vbProcedure="false">{"'Sheet1'!$L$16"}</definedName>
    <definedName function="false" hidden="false" localSheetId="0" name="X" vbProcedure="false">'[59]'!$A$1</definedName>
    <definedName function="false" hidden="false" localSheetId="0" name="xh" vbProcedure="false">'[59]'!$A$1</definedName>
    <definedName function="false" hidden="false" localSheetId="0" name="xn" vbProcedure="false">'[59]'!$A$1</definedName>
    <definedName function="false" hidden="false" localSheetId="0" name="ZYX" vbProcedure="false">'[59]'!$A$1</definedName>
    <definedName function="false" hidden="false" localSheetId="0" name="ZZZ" vbProcedure="false">'[59]'!$A$1</definedName>
    <definedName function="false" hidden="false" localSheetId="0" name="_1" vbProcedure="false">'[59]'!$A$1</definedName>
    <definedName function="false" hidden="false" localSheetId="0" name="_2" vbProcedure="false">'[59]'!$A$1</definedName>
    <definedName function="false" hidden="false" localSheetId="0" name="_boi1" vbProcedure="false">'[59]'!$A$1</definedName>
    <definedName function="false" hidden="false" localSheetId="0" name="_boi2" vbProcedure="false">'[59]'!$A$1</definedName>
    <definedName function="false" hidden="false" localSheetId="0" name="_CON1" vbProcedure="false">'[59]'!$A$1</definedName>
    <definedName function="false" hidden="false" localSheetId="0" name="_CON2" vbProcedure="false">'[59]'!$A$1</definedName>
    <definedName function="false" hidden="false" localSheetId="0" name="_Fill" vbProcedure="false">'[59]'!$A$1</definedName>
    <definedName function="false" hidden="false" localSheetId="0" name="_NET2" vbProcedure="false">'[59]'!$B$2</definedName>
    <definedName function="false" hidden="false" localSheetId="0" name="_NSO2" vbProcedure="false">{"'Sheet1'!$L$16"}</definedName>
    <definedName function="false" hidden="false" localSheetId="0" name="_Sort" vbProcedure="false">'[59]'!$IV$256</definedName>
    <definedName function="false" hidden="false" localSheetId="0" name="__boi1" vbProcedure="false">'[59]'!$A$1</definedName>
    <definedName function="false" hidden="false" localSheetId="0" name="__boi2" vbProcedure="false">'[59]'!$A$1</definedName>
    <definedName function="false" hidden="false" localSheetId="0" name="__CON1" vbProcedure="false">'[59]'!$A$1</definedName>
    <definedName function="false" hidden="false" localSheetId="0" name="__CON2" vbProcedure="false">'[59]'!$A$1</definedName>
    <definedName function="false" hidden="false" localSheetId="0" name="__NET2" vbProcedure="false">'[59]'!$A$1</definedName>
    <definedName function="false" hidden="false" localSheetId="0" name="__NSO2" vbProcedure="false">{"'Sheet1'!$L$16"}</definedName>
    <definedName function="false" hidden="false" localSheetId="0" name="___boi1" vbProcedure="false">'[59]'!$A$1</definedName>
    <definedName function="false" hidden="false" localSheetId="0" name="___boi2" vbProcedure="false">'[59]'!$A$1</definedName>
    <definedName function="false" hidden="false" localSheetId="0" name="___CON1" vbProcedure="false">'[59]'!$A$1</definedName>
    <definedName function="false" hidden="false" localSheetId="0" name="___CON2" vbProcedure="false">'[59]'!$A$1</definedName>
    <definedName function="false" hidden="false" localSheetId="0" name="___NET2" vbProcedure="false">'[59]'!$A$1</definedName>
    <definedName function="false" hidden="false" localSheetId="0" name="____NET2" vbProcedure="false">'[59]'!$A$1</definedName>
    <definedName function="false" hidden="false" localSheetId="0" name="____NSO2" vbProcedure="false">{"'Sheet1'!$L$16"}</definedName>
    <definedName function="false" hidden="false" localSheetId="0" name="_____boi1" vbProcedure="false">'[59]'!$A$1</definedName>
    <definedName function="false" hidden="false" localSheetId="0" name="_____boi2" vbProcedure="false">'[59]'!$A$1</definedName>
    <definedName function="false" hidden="false" localSheetId="0" name="_____CON1" vbProcedure="false">'[59]'!$A$1</definedName>
    <definedName function="false" hidden="false" localSheetId="0" name="_____CON2" vbProcedure="false">'[59]'!$A$1</definedName>
    <definedName function="false" hidden="false" localSheetId="0" name="_____NET2" vbProcedure="false">'[59]'!$A$1</definedName>
    <definedName function="false" hidden="false" localSheetId="0" name="______NSO2" vbProcedure="false">{"'Sheet1'!$L$16"}</definedName>
    <definedName function="false" hidden="false" localSheetId="0" name="_______boi1" vbProcedure="false">'[59]'!$A$1</definedName>
    <definedName function="false" hidden="false" localSheetId="0" name="_______boi2" vbProcedure="false">'[59]'!$A$1</definedName>
    <definedName function="false" hidden="false" localSheetId="0" name="_______CON1" vbProcedure="false">'[59]'!$A$1</definedName>
    <definedName function="false" hidden="false" localSheetId="0" name="_______CON2" vbProcedure="false">'[59]'!$A$1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1]PNT-QUOT-#3'!$AG$8225</definedName>
    <definedName function="false" hidden="false" localSheetId="1" name="a277Print_Titles" vbProcedure="false">'[59]'!$A$1</definedName>
    <definedName function="false" hidden="false" localSheetId="1" name="AAA" vbProcedure="false">'[13]MTL$-INTER'!$A$1</definedName>
    <definedName function="false" hidden="false" localSheetId="1" name="amiang" vbProcedure="false">[14]gvl!$AO$41</definedName>
    <definedName function="false" hidden="false" localSheetId="1" name="anpha" vbProcedure="false">'[59]'!$A$1</definedName>
    <definedName function="false" hidden="false" localSheetId="1" name="B" vbProcedure="false">'[1]PNT-QUOT-#3'!$AG$8225</definedName>
    <definedName function="false" hidden="false" localSheetId="1" name="bangdiem" vbProcedure="false">'[59]'!$A$1</definedName>
    <definedName function="false" hidden="false" localSheetId="1" name="Bang_cly" vbProcedure="false">'[59]'!$A$1</definedName>
    <definedName function="false" hidden="false" localSheetId="1" name="Bang_CVC" vbProcedure="false">'[59]'!$A$1</definedName>
    <definedName function="false" hidden="false" localSheetId="1" name="bang_gia" vbProcedure="false">'[59]'!$A$1</definedName>
    <definedName function="false" hidden="false" localSheetId="1" name="Bang_travl" vbProcedure="false">'[59]'!$A$1</definedName>
    <definedName function="false" hidden="false" localSheetId="1" name="beta" vbProcedure="false">'[59]'!$A$1</definedName>
    <definedName function="false" hidden="false" localSheetId="1" name="BINH" vbProcedure="false">'[59]'!$A$1</definedName>
    <definedName function="false" hidden="false" localSheetId="1" name="Blank" vbProcedure="false">'[59]'!$A$1</definedName>
    <definedName function="false" hidden="false" localSheetId="1" name="BOQ" vbProcedure="false">'[59]'!$A$1</definedName>
    <definedName function="false" hidden="false" localSheetId="1" name="BT" vbProcedure="false">'[59]'!$A$1</definedName>
    <definedName function="false" hidden="false" localSheetId="1" name="BVCISUMMARY" vbProcedure="false">'[59]'!$A$1</definedName>
    <definedName function="false" hidden="false" localSheetId="1" name="Cat" vbProcedure="false">'[59]'!$A$1</definedName>
    <definedName function="false" hidden="false" localSheetId="1" name="CatVang_HamYen" vbProcedure="false">'[19]T.Tinh'!$E$5</definedName>
    <definedName function="false" hidden="false" localSheetId="1" name="CH" vbProcedure="false">[6]TN!$H$8</definedName>
    <definedName function="false" hidden="false" localSheetId="1" name="Chu" vbProcedure="false">[6]ND!$K$11</definedName>
    <definedName function="false" hidden="false" localSheetId="1" name="Ckc" vbProcedure="false">'[20]Kiem-Toan'!$K$11</definedName>
    <definedName function="false" hidden="false" localSheetId="1" name="Co" vbProcedure="false">'[59]'!$A$1</definedName>
    <definedName function="false" hidden="false" localSheetId="1" name="COAT" vbProcedure="false">'[1]PNT-QUOT-#3'!$A$1</definedName>
    <definedName function="false" hidden="false" localSheetId="1" name="codelist" vbProcedure="false">'[59]'!$A$1</definedName>
    <definedName function="false" hidden="false" localSheetId="1" name="Codes" vbProcedure="false">'[59]'!$A$1</definedName>
    <definedName function="false" hidden="false" localSheetId="1" name="COMMON" vbProcedure="false">'[59]'!$A$1</definedName>
    <definedName function="false" hidden="false" localSheetId="1" name="Comp" vbProcedure="false">[22]StartUp!$BZ$78</definedName>
    <definedName function="false" hidden="false" localSheetId="1" name="Cong_HM_DTCT" vbProcedure="false">'[59]'!$A$1</definedName>
    <definedName function="false" hidden="false" localSheetId="1" name="Cong_M_DTCT" vbProcedure="false">'[59]'!$A$1</definedName>
    <definedName function="false" hidden="false" localSheetId="1" name="Cong_NC_DTCT" vbProcedure="false">'[59]'!$A$1</definedName>
    <definedName function="false" hidden="false" localSheetId="1" name="Cong_VL_DTCT" vbProcedure="false">'[59]'!$A$1</definedName>
    <definedName function="false" hidden="false" localSheetId="1" name="CON_EQP_COS" vbProcedure="false">'[59]'!$A$1</definedName>
    <definedName function="false" hidden="false" localSheetId="1" name="COVER" vbProcedure="false">'[59]'!$A$1</definedName>
    <definedName function="false" hidden="false" localSheetId="1" name="CRITINST" vbProcedure="false">'[59]'!$A$1</definedName>
    <definedName function="false" hidden="false" localSheetId="1" name="CRITPURC" vbProcedure="false">'[59]'!$A$1</definedName>
    <definedName function="false" hidden="false" localSheetId="1" name="CS_10" vbProcedure="false">'[59]'!$A$1</definedName>
    <definedName function="false" hidden="false" localSheetId="1" name="CS_100" vbProcedure="false">'[59]'!$A$1</definedName>
    <definedName function="false" hidden="false" localSheetId="1" name="CS_10S" vbProcedure="false">'[59]'!$A$1</definedName>
    <definedName function="false" hidden="false" localSheetId="1" name="CS_120" vbProcedure="false">'[59]'!$A$1</definedName>
    <definedName function="false" hidden="false" localSheetId="1" name="CS_140" vbProcedure="false">'[59]'!$A$1</definedName>
    <definedName function="false" hidden="false" localSheetId="1" name="CS_160" vbProcedure="false">'[59]'!$A$1</definedName>
    <definedName function="false" hidden="false" localSheetId="1" name="CS_20" vbProcedure="false">'[59]'!$A$1</definedName>
    <definedName function="false" hidden="false" localSheetId="1" name="CS_30" vbProcedure="false">'[59]'!$A$1</definedName>
    <definedName function="false" hidden="false" localSheetId="1" name="CS_40" vbProcedure="false">'[59]'!$A$1</definedName>
    <definedName function="false" hidden="false" localSheetId="1" name="CS_40S" vbProcedure="false">'[59]'!$A$1</definedName>
    <definedName function="false" hidden="false" localSheetId="1" name="CS_5S" vbProcedure="false">'[59]'!$A$1</definedName>
    <definedName function="false" hidden="false" localSheetId="1" name="CS_60" vbProcedure="false">'[59]'!$A$1</definedName>
    <definedName function="false" hidden="false" localSheetId="1" name="CS_80" vbProcedure="false">'[59]'!$A$1</definedName>
    <definedName function="false" hidden="false" localSheetId="1" name="CS_80S" vbProcedure="false">'[59]'!$A$1</definedName>
    <definedName function="false" hidden="false" localSheetId="1" name="CS_STD" vbProcedure="false">'[59]'!$A$1</definedName>
    <definedName function="false" hidden="false" localSheetId="1" name="CS_XS" vbProcedure="false">'[59]'!$A$1</definedName>
    <definedName function="false" hidden="false" localSheetId="1" name="CS_XXS" vbProcedure="false">'[59]'!$A$1</definedName>
    <definedName function="false" hidden="false" localSheetId="1" name="ct3_" vbProcedure="false">[7]Gia!$CK$89</definedName>
    <definedName function="false" hidden="false" localSheetId="1" name="ct5_" vbProcedure="false">[7]Gia!$CL$90</definedName>
    <definedName function="false" hidden="false" localSheetId="1" name="ctiep" vbProcedure="false">'[59]'!$A$1</definedName>
    <definedName function="false" hidden="false" localSheetId="1" name="cx" vbProcedure="false">'[59]'!$A$1</definedName>
    <definedName function="false" hidden="false" localSheetId="1" name="d" vbProcedure="false">{"'Sheet1'!$L$16"}</definedName>
    <definedName function="false" hidden="false" localSheetId="1" name="dataclear" vbProcedure="false">'[59]'!$A$1</definedName>
    <definedName function="false" hidden="false" localSheetId="1" name="DataFilter" vbProcedure="false">[28]!DataFilter</definedName>
    <definedName function="false" hidden="false" localSheetId="1" name="DataSort" vbProcedure="false">[28]!DataSort</definedName>
    <definedName function="false" hidden="false" localSheetId="1" name="Dates" vbProcedure="false">'[59]'!$A$1</definedName>
    <definedName function="false" hidden="false" localSheetId="1" name="den_bu" vbProcedure="false">'[59]'!$A$1</definedName>
    <definedName function="false" hidden="false" localSheetId="1" name="Det32x3" vbProcedure="false">'[59]'!$A$1</definedName>
    <definedName function="false" hidden="false" localSheetId="1" name="Det35x3" vbProcedure="false">'[59]'!$A$1</definedName>
    <definedName function="false" hidden="false" localSheetId="1" name="Det40x4" vbProcedure="false">'[59]'!$A$1</definedName>
    <definedName function="false" hidden="false" localSheetId="1" name="Det50x5" vbProcedure="false">'[59]'!$A$1</definedName>
    <definedName function="false" hidden="false" localSheetId="1" name="Det63x6" vbProcedure="false">'[59]'!$A$1</definedName>
    <definedName function="false" hidden="false" localSheetId="1" name="Det75x6" vbProcedure="false">'[59]'!$A$1</definedName>
    <definedName function="false" hidden="false" localSheetId="1" name="dg" vbProcedure="false">'[59]'!$A$1</definedName>
    <definedName function="false" hidden="false" localSheetId="1" name="DGCTI592" vbProcedure="false">'[59]'!$A$1</definedName>
    <definedName function="false" hidden="false" localSheetId="1" name="dien" vbProcedure="false">'[59]'!$A$1</definedName>
    <definedName function="false" hidden="false" localSheetId="1" name="Document_array" vbProcedure="false">{"Diem K37.xls","Sheet1"}</definedName>
    <definedName function="false" hidden="false" localSheetId="1" name="DSUMDATA" vbProcedure="false">'[59]'!$B$2</definedName>
    <definedName function="false" hidden="false" localSheetId="1" name="dt" vbProcedure="false">'[59]'!$A$1</definedName>
    <definedName function="false" hidden="false" localSheetId="1" name="DÑt45x4" vbProcedure="false">'[59]'!$A$1</definedName>
    <definedName function="false" hidden="false" localSheetId="1" name="ee" vbProcedure="false">'[59]'!$A$1</definedName>
    <definedName function="false" hidden="false" localSheetId="1" name="End_1" vbProcedure="false">'[59]'!$A$1</definedName>
    <definedName function="false" hidden="false" localSheetId="1" name="End_10" vbProcedure="false">'[59]'!$A$1</definedName>
    <definedName function="false" hidden="false" localSheetId="1" name="End_11" vbProcedure="false">'[59]'!$A$1</definedName>
    <definedName function="false" hidden="false" localSheetId="1" name="End_12" vbProcedure="false">'[59]'!$A$1</definedName>
    <definedName function="false" hidden="false" localSheetId="1" name="End_13" vbProcedure="false">'[59]'!$A$1</definedName>
    <definedName function="false" hidden="false" localSheetId="1" name="End_2" vbProcedure="false">'[59]'!$A$1</definedName>
    <definedName function="false" hidden="false" localSheetId="1" name="End_3" vbProcedure="false">'[59]'!$A$1</definedName>
    <definedName function="false" hidden="false" localSheetId="1" name="End_4" vbProcedure="false">'[59]'!$A$1</definedName>
    <definedName function="false" hidden="false" localSheetId="1" name="End_5" vbProcedure="false">'[59]'!$A$1</definedName>
    <definedName function="false" hidden="false" localSheetId="1" name="End_6" vbProcedure="false">'[59]'!$A$1</definedName>
    <definedName function="false" hidden="false" localSheetId="1" name="End_7" vbProcedure="false">'[59]'!$A$1</definedName>
    <definedName function="false" hidden="false" localSheetId="1" name="End_8" vbProcedure="false">'[59]'!$A$1</definedName>
    <definedName function="false" hidden="false" localSheetId="1" name="End_9" vbProcedure="false">'[59]'!$A$1</definedName>
    <definedName function="false" hidden="false" localSheetId="1" name="Excel_BuiltIn_Database" vbProcedure="false">'[59]'!$A$1</definedName>
    <definedName function="false" hidden="false" localSheetId="1" name="Excel_BuiltIn_Extract" vbProcedure="false">'[59]'!$A$1</definedName>
    <definedName function="false" hidden="false" localSheetId="1" name="Excel_BuiltIn__FilterDatabase" vbProcedure="false">'Danh sách thi Nói'!$A$10:$I$1053</definedName>
    <definedName function="false" hidden="false" localSheetId="1" name="f" vbProcedure="false">{"'Sheet1'!$L$16"}</definedName>
    <definedName function="false" hidden="false" localSheetId="1" name="FGJHKJGKJHGHJH" vbProcedure="false">'[59]'!$A$1</definedName>
    <definedName function="false" hidden="false" localSheetId="1" name="FP" vbProcedure="false">'[1]COAT&amp;WRAP-QIOT-#3'!$DN$118</definedName>
    <definedName function="false" hidden="false" localSheetId="1" name="g" vbProcedure="false">'[30]DG '!$FC$415</definedName>
    <definedName function="false" hidden="false" localSheetId="1" name="g40g40" vbProcedure="false">[31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59]'!$A$1</definedName>
    <definedName function="false" hidden="false" localSheetId="1" name="gia_tien_BTN" vbProcedure="false">'[59]'!$A$1</definedName>
    <definedName function="false" hidden="false" localSheetId="1" name="Go" vbProcedure="false">'[19]T.Tinh'!$G$7</definedName>
    <definedName function="false" hidden="false" localSheetId="1" name="GoBack" vbProcedure="false">#NAME!GoBack</definedName>
    <definedName function="false" hidden="false" localSheetId="1" name="goc" vbProcedure="false">[37]ctTBA!$Y$25</definedName>
    <definedName function="false" hidden="false" localSheetId="1" name="Goc32x3" vbProcedure="false">'[59]'!$A$1</definedName>
    <definedName function="false" hidden="false" localSheetId="1" name="Goc35x3" vbProcedure="false">'[59]'!$A$1</definedName>
    <definedName function="false" hidden="false" localSheetId="1" name="Goc40x4" vbProcedure="false">'[59]'!$A$1</definedName>
    <definedName function="false" hidden="false" localSheetId="1" name="Goc45x4" vbProcedure="false">'[59]'!$A$1</definedName>
    <definedName function="false" hidden="false" localSheetId="1" name="Goc50x5" vbProcedure="false">'[59]'!$A$1</definedName>
    <definedName function="false" hidden="false" localSheetId="1" name="Goc63x6" vbProcedure="false">'[59]'!$A$1</definedName>
    <definedName function="false" hidden="false" localSheetId="1" name="Goc75x6" vbProcedure="false">'[59]'!$A$1</definedName>
    <definedName function="false" hidden="false" localSheetId="1" name="GoToForm" vbProcedure="false">'[59]'!$A$1</definedName>
    <definedName function="false" hidden="false" localSheetId="1" name="GPT_GROUNDING_PT" vbProcedure="false">'[38]NEW-PANEL'!$ID$238</definedName>
    <definedName function="false" hidden="false" localSheetId="1" name="GTXL" vbProcedure="false">'[59]'!$A$1</definedName>
    <definedName function="false" hidden="false" localSheetId="1" name="h" vbProcedure="false">[7]Gia!$CF$84</definedName>
    <definedName function="false" hidden="false" localSheetId="1" name="hhcv" vbProcedure="false">[40]TTTram!$H$8</definedName>
    <definedName function="false" hidden="false" localSheetId="1" name="hhda4x6" vbProcedure="false">[40]TTTram!$I$9</definedName>
    <definedName function="false" hidden="false" localSheetId="1" name="HHHHH" vbProcedure="false">'[59]'!$A$1</definedName>
    <definedName function="false" hidden="false" localSheetId="1" name="hhxm" vbProcedure="false">[40]TTTram!$G$7</definedName>
    <definedName function="false" hidden="false" localSheetId="1" name="hien" vbProcedure="false">'[59]'!$A$1</definedName>
    <definedName function="false" hidden="false" localSheetId="1" name="HOMEOFFICE_COST" vbProcedure="false">'[59]'!$A$1</definedName>
    <definedName function="false" hidden="false" localSheetId="1" name="HOME_MANP" vbProcedure="false">'[59]'!$A$1</definedName>
    <definedName function="false" hidden="false" localSheetId="1" name="hs" vbProcedure="false">[7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9]'!$A$1</definedName>
    <definedName function="false" hidden="false" localSheetId="1" name="IDLAB_COST" vbProcedure="false">'[59]'!$A$1</definedName>
    <definedName function="false" hidden="false" localSheetId="1" name="INDMANP" vbProcedure="false">'[59]'!$A$1</definedName>
    <definedName function="false" hidden="false" localSheetId="1" name="IO" vbProcedure="false">'[1]COAT&amp;WRAP-QIOT-#3'!$BG$59</definedName>
    <definedName function="false" hidden="false" localSheetId="1" name="j" vbProcedure="false">{"Book1"}</definedName>
    <definedName function="false" hidden="false" localSheetId="1" name="j356C8" vbProcedure="false">'[59]'!$A$1</definedName>
    <definedName function="false" hidden="false" localSheetId="1" name="kcong" vbProcedure="false">'[59]'!$A$1</definedName>
    <definedName function="false" hidden="false" localSheetId="1" name="KhoaC" vbProcedure="false">{"'Sheet1'!$L$16"}</definedName>
    <definedName function="false" hidden="false" localSheetId="1" name="LessThan" vbProcedure="false">[22]StartUp!$DC$107</definedName>
    <definedName function="false" hidden="false" localSheetId="1" name="ll" vbProcedure="false">'[59]'!$A$1</definedName>
    <definedName function="false" hidden="false" localSheetId="1" name="m" vbProcedure="false">'[59]'!$A$1</definedName>
    <definedName function="false" hidden="false" localSheetId="1" name="MAJ_CON_EQP" vbProcedure="false">'[59]'!$A$1</definedName>
    <definedName function="false" hidden="false" localSheetId="1" name="MAT" vbProcedure="false">'[1]COAT&amp;WRAP-QIOT-#3'!$BG$59</definedName>
    <definedName function="false" hidden="false" localSheetId="1" name="mc" vbProcedure="false">'[59]'!$A$1</definedName>
    <definedName function="false" hidden="false" localSheetId="1" name="MF" vbProcedure="false">'[1]COAT&amp;WRAP-QIOT-#3'!$DC$107</definedName>
    <definedName function="false" hidden="false" localSheetId="1" name="MG_A" vbProcedure="false">'[59]'!$A$1</definedName>
    <definedName function="false" hidden="false" localSheetId="1" name="NET" vbProcedure="false">'[59]'!$A$1</definedName>
    <definedName function="false" hidden="false" localSheetId="1" name="NET_1" vbProcedure="false">'[59]'!$A$1</definedName>
    <definedName function="false" hidden="false" localSheetId="1" name="NET_ANA" vbProcedure="false">'[59]'!$A$1</definedName>
    <definedName function="false" hidden="false" localSheetId="1" name="NET_ANA_1" vbProcedure="false">'[59]'!$A$1</definedName>
    <definedName function="false" hidden="false" localSheetId="1" name="NET_ANA_2" vbProcedure="false">'[59]'!$A$1</definedName>
    <definedName function="false" hidden="false" localSheetId="1" name="NH" vbProcedure="false">'[59]'!$A$1</definedName>
    <definedName function="false" hidden="false" localSheetId="1" name="NHot" vbProcedure="false">'[59]'!$A$1</definedName>
    <definedName function="false" hidden="false" localSheetId="1" name="No" vbProcedure="false">'[59]'!$A$1</definedName>
    <definedName function="false" hidden="false" localSheetId="1" name="NonExempt" vbProcedure="false">[22]StartUp!$DG$111</definedName>
    <definedName function="false" hidden="false" localSheetId="1" name="OO" vbProcedure="false">'[59]'!$A$1</definedName>
    <definedName function="false" hidden="false" localSheetId="1" name="OTHER_PANEL" vbProcedure="false">'[38]NEW-PANEL'!$CG$341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hu_luc_vua" vbProcedure="false">'[59]'!$A$1</definedName>
    <definedName function="false" hidden="false" localSheetId="1" name="PL_指示燈___P_B____REST_P_B__壓扣開關" vbProcedure="false">'[38]NEW-PANEL'!$CH$342</definedName>
    <definedName function="false" hidden="false" localSheetId="1" name="Post" vbProcedure="false">[22]StartUp!$CW$101</definedName>
    <definedName function="false" hidden="false" localSheetId="1" name="PRINTA" vbProcedure="false">'[59]'!$A$1</definedName>
    <definedName function="false" hidden="false" localSheetId="1" name="PRINTB" vbProcedure="false">'[59]'!$A$1</definedName>
    <definedName function="false" hidden="false" localSheetId="1" name="PRINTC" vbProcedure="false">'[59]'!$A$1</definedName>
    <definedName function="false" hidden="false" localSheetId="1" name="PRINT_TITLES_MI" vbProcedure="false">'[59]'!$AQ$43</definedName>
    <definedName function="false" hidden="false" localSheetId="1" name="PROPOSAL" vbProcedure="false">'[59]'!$A$1</definedName>
    <definedName function="false" hidden="false" localSheetId="1" name="pt" vbProcedure="false">'[59]'!$A$1</definedName>
    <definedName function="false" hidden="false" localSheetId="1" name="ptdg" vbProcedure="false">'[59]'!$A$1</definedName>
    <definedName function="false" hidden="false" localSheetId="1" name="PTDG_cau" vbProcedure="false">'[59]'!$A$1</definedName>
    <definedName function="false" hidden="false" localSheetId="1" name="PT_Duong" vbProcedure="false">'[59]'!$A$1</definedName>
    <definedName function="false" hidden="false" localSheetId="1" name="qqq" vbProcedure="false">'[1]COAT&amp;WRAP-QIOT-#3'!$AZ$52</definedName>
    <definedName function="false" hidden="false" localSheetId="1" name="rr" vbProcedure="false">{"'Sheet1'!$L$16"}</definedName>
    <definedName function="false" hidden="false" localSheetId="1" name="RT" vbProcedure="false">'[1]COAT&amp;WRAP-QIOT-#3'!$AZ$52</definedName>
    <definedName function="false" hidden="false" localSheetId="1" name="sat" vbProcedure="false">[40]TTTram!$J$10</definedName>
    <definedName function="false" hidden="false" localSheetId="1" name="satu" vbProcedure="false">[48]ctTBA!$X$24</definedName>
    <definedName function="false" hidden="false" localSheetId="1" name="Soi" vbProcedure="false">'[59]'!$A$1</definedName>
    <definedName function="false" hidden="false" localSheetId="1" name="Soi_HamYen" vbProcedure="false">'[19]T.Tinh'!$F$6</definedName>
    <definedName function="false" hidden="false" localSheetId="1" name="SORT" vbProcedure="false">'[59]'!$A$1</definedName>
    <definedName function="false" hidden="false" localSheetId="1" name="SP" vbProcedure="false">'[1]PNT-QUOT-#3'!$A$1</definedName>
    <definedName function="false" hidden="false" localSheetId="1" name="SPEC" vbProcedure="false">'[59]'!$A$1</definedName>
    <definedName function="false" hidden="false" localSheetId="1" name="SPECSUMMARY" vbProcedure="false">'[59]'!$A$1</definedName>
    <definedName function="false" hidden="false" localSheetId="1" name="Start_1" vbProcedure="false">'[59]'!$A$1</definedName>
    <definedName function="false" hidden="false" localSheetId="1" name="Start_10" vbProcedure="false">'[59]'!$A$1</definedName>
    <definedName function="false" hidden="false" localSheetId="1" name="Start_11" vbProcedure="false">'[59]'!$A$1</definedName>
    <definedName function="false" hidden="false" localSheetId="1" name="Start_12" vbProcedure="false">'[59]'!$A$1</definedName>
    <definedName function="false" hidden="false" localSheetId="1" name="Start_13" vbProcedure="false">'[59]'!$A$1</definedName>
    <definedName function="false" hidden="false" localSheetId="1" name="Start_2" vbProcedure="false">'[59]'!$A$1</definedName>
    <definedName function="false" hidden="false" localSheetId="1" name="Start_3" vbProcedure="false">'[59]'!$A$1</definedName>
    <definedName function="false" hidden="false" localSheetId="1" name="Start_4" vbProcedure="false">'[59]'!$A$1</definedName>
    <definedName function="false" hidden="false" localSheetId="1" name="Start_5" vbProcedure="false">'[59]'!$A$1</definedName>
    <definedName function="false" hidden="false" localSheetId="1" name="Start_6" vbProcedure="false">'[59]'!$A$1</definedName>
    <definedName function="false" hidden="false" localSheetId="1" name="Start_7" vbProcedure="false">'[59]'!$A$1</definedName>
    <definedName function="false" hidden="false" localSheetId="1" name="Start_8" vbProcedure="false">'[59]'!$A$1</definedName>
    <definedName function="false" hidden="false" localSheetId="1" name="Start_9" vbProcedure="false">'[59]'!$A$1</definedName>
    <definedName function="false" hidden="false" localSheetId="1" name="Summary" vbProcedure="false">'[59]'!$A$1</definedName>
    <definedName function="false" hidden="false" localSheetId="1" name="T" vbProcedure="false">'[59]'!$A$1</definedName>
    <definedName function="false" hidden="false" localSheetId="1" name="TBA" vbProcedure="false">'[59]'!$F$6</definedName>
    <definedName function="false" hidden="false" localSheetId="1" name="TDY" vbProcedure="false">[22]StartUp!$DK$115</definedName>
    <definedName function="false" hidden="false" localSheetId="1" name="ThepDet32x3" vbProcedure="false">'[19]T.Tinh'!$Y$25</definedName>
    <definedName function="false" hidden="false" localSheetId="1" name="ThepDet35x3" vbProcedure="false">'[19]T.Tinh'!$U$21</definedName>
    <definedName function="false" hidden="false" localSheetId="1" name="ThepDet40x4" vbProcedure="false">'[19]T.Tinh'!$Z$26</definedName>
    <definedName function="false" hidden="false" localSheetId="1" name="ThepDet45x4" vbProcedure="false">'[19]T.Tinh'!$X$24</definedName>
    <definedName function="false" hidden="false" localSheetId="1" name="ThepDet50x5" vbProcedure="false">'[19]T.Tinh'!$AA$27</definedName>
    <definedName function="false" hidden="false" localSheetId="1" name="ThepDet63x6" vbProcedure="false">'[19]T.Tinh'!$W$23</definedName>
    <definedName function="false" hidden="false" localSheetId="1" name="ThepDet75x6" vbProcedure="false">'[19]T.Tinh'!$V$22</definedName>
    <definedName function="false" hidden="false" localSheetId="1" name="ThepGoc32x32x3" vbProcedure="false">'[19]T.Tinh'!$R$18</definedName>
    <definedName function="false" hidden="false" localSheetId="1" name="ThepGoc35x35x3" vbProcedure="false">'[19]T.Tinh'!$N$14</definedName>
    <definedName function="false" hidden="false" localSheetId="1" name="ThepGoc40x40x4" vbProcedure="false">'[19]T.Tinh'!$S$19</definedName>
    <definedName function="false" hidden="false" localSheetId="1" name="ThepGoc45x45x4" vbProcedure="false">'[19]T.Tinh'!$Q$17</definedName>
    <definedName function="false" hidden="false" localSheetId="1" name="ThepGoc50x50x5" vbProcedure="false">'[19]T.Tinh'!$T$20</definedName>
    <definedName function="false" hidden="false" localSheetId="1" name="ThepGoc63x63x6" vbProcedure="false">'[19]T.Tinh'!$P$16</definedName>
    <definedName function="false" hidden="false" localSheetId="1" name="ThepGoc75x75x6" vbProcedure="false">'[19]T.Tinh'!$O$15</definedName>
    <definedName function="false" hidden="false" localSheetId="1" name="ThepTronD10D18" vbProcedure="false">'[19]T.Tinh'!$M$13</definedName>
    <definedName function="false" hidden="false" localSheetId="1" name="ThepTronD6D8" vbProcedure="false">'[19]T.Tinh'!$L$12</definedName>
    <definedName function="false" hidden="false" localSheetId="1" name="THK" vbProcedure="false">'[1]COAT&amp;WRAP-QIOT-#3'!$FE$161</definedName>
    <definedName function="false" hidden="false" localSheetId="1" name="Tien" vbProcedure="false">'[59]'!$A$1</definedName>
    <definedName function="false" hidden="false" localSheetId="1" name="TL" vbProcedure="false">[6]ND!$O$15</definedName>
    <definedName function="false" hidden="false" localSheetId="1" name="Tle" vbProcedure="false">'[59]'!$A$1</definedName>
    <definedName function="false" hidden="false" localSheetId="1" name="TRANSFORMER" vbProcedure="false">'[38]NEW-PANEL'!$GA$439</definedName>
    <definedName function="false" hidden="false" localSheetId="1" name="Tra_DM_su_dung" vbProcedure="false">'[59]'!$A$1</definedName>
    <definedName function="false" hidden="false" localSheetId="1" name="Tra_don_gia_KS" vbProcedure="false">'[59]'!$A$1</definedName>
    <definedName function="false" hidden="false" localSheetId="1" name="Tra_DTCT" vbProcedure="false">'[59]'!$A$1</definedName>
    <definedName function="false" hidden="false" localSheetId="1" name="Tra_phan_tram" vbProcedure="false">[54]Tra_bang!$S$19:$Y$25</definedName>
    <definedName function="false" hidden="false" localSheetId="1" name="Tra_tim_hang_mucPT_trung" vbProcedure="false">'[59]'!$A$1</definedName>
    <definedName function="false" hidden="false" localSheetId="1" name="Tra_TL" vbProcedure="false">'[59]'!$A$1</definedName>
    <definedName function="false" hidden="false" localSheetId="1" name="Tra_ty_le2" vbProcedure="false">'[59]'!$A$1</definedName>
    <definedName function="false" hidden="false" localSheetId="1" name="Tra_ty_le3" vbProcedure="false">'[59]'!$A$1</definedName>
    <definedName function="false" hidden="false" localSheetId="1" name="Tra_ty_le4" vbProcedure="false">'[59]'!$A$1</definedName>
    <definedName function="false" hidden="false" localSheetId="1" name="Tra_ty_le5" vbProcedure="false">'[59]'!$A$1</definedName>
    <definedName function="false" hidden="false" localSheetId="1" name="tsdd" vbProcedure="false">'[59]'!$A$1</definedName>
    <definedName function="false" hidden="false" localSheetId="1" name="tthi" vbProcedure="false">'[59]'!$A$1</definedName>
    <definedName function="false" hidden="false" localSheetId="1" name="ty_le" vbProcedure="false">'[59]'!$A$1</definedName>
    <definedName function="false" hidden="false" localSheetId="1" name="Ty_le1" vbProcedure="false">'[59]'!$A$1</definedName>
    <definedName function="false" hidden="false" localSheetId="1" name="ty_le_BTN" vbProcedure="false">'[59]'!$A$1</definedName>
    <definedName function="false" hidden="false" localSheetId="1" name="VA" vbProcedure="false">[6]ND!$P$16</definedName>
    <definedName function="false" hidden="false" localSheetId="1" name="VARIINST" vbProcedure="false">'[59]'!$A$1</definedName>
    <definedName function="false" hidden="false" localSheetId="1" name="VARIPURC" vbProcedure="false">'[59]'!$A$1</definedName>
    <definedName function="false" hidden="false" localSheetId="1" name="W" vbProcedure="false">'[59]'!$A$1</definedName>
    <definedName function="false" hidden="false" localSheetId="1" name="ww" vbProcedure="false">{"'Sheet1'!$L$16"}</definedName>
    <definedName function="false" hidden="false" localSheetId="1" name="X" vbProcedure="false">'[59]'!$A$1</definedName>
    <definedName function="false" hidden="false" localSheetId="1" name="xa" vbProcedure="false">[40]TTTram!$J$10</definedName>
    <definedName function="false" hidden="false" localSheetId="1" name="xh" vbProcedure="false">'[59]'!$A$1</definedName>
    <definedName function="false" hidden="false" localSheetId="1" name="XiMangPCB30" vbProcedure="false">'[19]T.Tinh'!$D$4</definedName>
    <definedName function="false" hidden="false" localSheetId="1" name="xn" vbProcedure="false">'[59]'!$A$1</definedName>
    <definedName function="false" hidden="false" localSheetId="1" name="ZYX" vbProcedure="false">'[59]'!$A$1</definedName>
    <definedName function="false" hidden="false" localSheetId="1" name="ZZZ" vbProcedure="false">'[59]'!$A$1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1" vbProcedure="false">'[59]'!$A$1</definedName>
    <definedName function="false" hidden="false" localSheetId="1" name="_2" vbProcedure="false">'[59]'!$A$1</definedName>
    <definedName function="false" hidden="false" localSheetId="1" name="_A65700" vbProcedure="false">'[3]MTO REV.2(ARMOR)'!HM65501</definedName>
    <definedName function="false" hidden="false" localSheetId="1" name="_A65800" vbProcedure="false">'[3]MTO REV.2(ARMOR)'!$A$1</definedName>
    <definedName function="false" hidden="false" localSheetId="1" name="_A66000" vbProcedure="false">'[3]MTO REV.2(ARMOR)'!$A$1</definedName>
    <definedName function="false" hidden="false" localSheetId="1" name="_A67000" vbProcedure="false">'[3]MTO REV.2(ARMOR)'!$A$1</definedName>
    <definedName function="false" hidden="false" localSheetId="1" name="_A68000" vbProcedure="false">'[3]MTO REV.2(ARMOR)'!$A$1</definedName>
    <definedName function="false" hidden="false" localSheetId="1" name="_A70000" vbProcedure="false">'[3]MTO REV.2(ARMOR)'!$A$1</definedName>
    <definedName function="false" hidden="false" localSheetId="1" name="_A75000" vbProcedure="false">'[3]MTO REV.2(ARMOR)'!$A$1</definedName>
    <definedName function="false" hidden="false" localSheetId="1" name="_A85000" vbProcedure="false">'[3]MTO REV.2(ARMOR)'!$A$1</definedName>
    <definedName function="false" hidden="false" localSheetId="1" name="_boi1" vbProcedure="false">'[59]'!$A$1</definedName>
    <definedName function="false" hidden="false" localSheetId="1" name="_boi2" vbProcedure="false">'[59]'!$A$1</definedName>
    <definedName function="false" hidden="false" localSheetId="1" name="_CON1" vbProcedure="false">'[59]'!$A$1</definedName>
    <definedName function="false" hidden="false" localSheetId="1" name="_CON2" vbProcedure="false">'[59]'!$A$1</definedName>
    <definedName function="false" hidden="false" localSheetId="1" name="_Fill" vbProcedure="false">'[59]'!$A$1</definedName>
    <definedName function="false" hidden="false" localSheetId="1" name="_NET2" vbProcedure="false">'[59]'!$B$2</definedName>
    <definedName function="false" hidden="false" localSheetId="1" name="_NSO2" vbProcedure="false">{"'Sheet1'!$L$16"}</definedName>
    <definedName function="false" hidden="false" localSheetId="1" name="_oto10" vbProcedure="false">[6]VL!$A$1</definedName>
    <definedName function="false" hidden="false" localSheetId="1" name="_sat10" vbProcedure="false">[7]Gia!$A$1</definedName>
    <definedName function="false" hidden="false" localSheetId="1" name="_sat14" vbProcedure="false">[7]Gia!$A$1</definedName>
    <definedName function="false" hidden="false" localSheetId="1" name="_sat6" vbProcedure="false">[7]Gia!$A$1</definedName>
    <definedName function="false" hidden="false" localSheetId="1" name="_sat8" vbProcedure="false">[7]Gia!$A$1</definedName>
    <definedName function="false" hidden="false" localSheetId="1" name="_Sort" vbProcedure="false">'[59]'!$IV$256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boi1" vbProcedure="false">'[59]'!$A$1</definedName>
    <definedName function="false" hidden="false" localSheetId="1" name="__boi2" vbProcedure="false">'[59]'!$A$1</definedName>
    <definedName function="false" hidden="false" localSheetId="1" name="__CON1" vbProcedure="false">'[59]'!$A$1</definedName>
    <definedName function="false" hidden="false" localSheetId="1" name="__CON2" vbProcedure="false">'[59]'!$A$1</definedName>
    <definedName function="false" hidden="false" localSheetId="1" name="__NET2" vbProcedure="false">'[59]'!$A$1</definedName>
    <definedName function="false" hidden="false" localSheetId="1" name="__NSO2" vbProcedure="false">{"'Sheet1'!$L$16"}</definedName>
    <definedName function="false" hidden="false" localSheetId="1" name="__oto10" vbProcedure="false">[6]VL!$CD$82</definedName>
    <definedName function="false" hidden="false" localSheetId="1" name="__sat10" vbProcedure="false">[7]Gia!$Z$26</definedName>
    <definedName function="false" hidden="false" localSheetId="1" name="__sat14" vbProcedure="false">[7]Gia!$AA$27</definedName>
    <definedName function="false" hidden="false" localSheetId="1" name="__sat6" vbProcedure="false">[7]Gia!$AC$29</definedName>
    <definedName function="false" hidden="false" localSheetId="1" name="__sat8" vbProcedure="false">[7]Gia!$AD$30</definedName>
    <definedName function="false" hidden="false" localSheetId="1" name="___A65700" vbProcedure="false">'[3]MTO REV.2(ARMOR)'!HM65501</definedName>
    <definedName function="false" hidden="false" localSheetId="1" name="___boi1" vbProcedure="false">'[59]'!$A$1</definedName>
    <definedName function="false" hidden="false" localSheetId="1" name="___boi2" vbProcedure="false">'[59]'!$A$1</definedName>
    <definedName function="false" hidden="false" localSheetId="1" name="___CON1" vbProcedure="false">'[59]'!$A$1</definedName>
    <definedName function="false" hidden="false" localSheetId="1" name="___CON2" vbProcedure="false">'[59]'!$A$1</definedName>
    <definedName function="false" hidden="false" localSheetId="1" name="___NET2" vbProcedure="false">'[59]'!$A$1</definedName>
    <definedName function="false" hidden="false" localSheetId="1" name="____A65700" vbProcedure="false">'[3]MTO REV.2(ARMOR)'!HM65501</definedName>
    <definedName function="false" hidden="false" localSheetId="1" name="____A65800" vbProcedure="false">'[3]MTO REV.2(ARMOR)'!HM65501</definedName>
    <definedName function="false" hidden="false" localSheetId="1" name="____A66000" vbProcedure="false">'[3]MTO REV.2(ARMOR)'!HY65001</definedName>
    <definedName function="false" hidden="false" localSheetId="1" name="____A67000" vbProcedure="false">'[3]MTO REV.2(ARMOR)'!HY65001</definedName>
    <definedName function="false" hidden="false" localSheetId="1" name="____A68000" vbProcedure="false">'[3]MTO REV.2(ARMOR)'!HY65001</definedName>
    <definedName function="false" hidden="false" localSheetId="1" name="____A70000" vbProcedure="false">'[3]MTO REV.2(ARMOR)'!HY65001</definedName>
    <definedName function="false" hidden="false" localSheetId="1" name="____A75000" vbProcedure="false">'[3]MTO REV.2(ARMOR)'!HY65001</definedName>
    <definedName function="false" hidden="false" localSheetId="1" name="____A85000" vbProcedure="false">'[3]MTO REV.2(ARMOR)'!HY65001</definedName>
    <definedName function="false" hidden="false" localSheetId="1" name="____NET2" vbProcedure="false">'[59]'!$A$1</definedName>
    <definedName function="false" hidden="false" localSheetId="1" name="____NSO2" vbProcedure="false">{"'Sheet1'!$L$16"}</definedName>
    <definedName function="false" hidden="false" localSheetId="1" name="____oto10" vbProcedure="false">[6]VL!$CD$82</definedName>
    <definedName function="false" hidden="false" localSheetId="1" name="____sat10" vbProcedure="false">[7]Gia!$Z$26</definedName>
    <definedName function="false" hidden="false" localSheetId="1" name="____sat14" vbProcedure="false">[7]Gia!$AA$27</definedName>
    <definedName function="false" hidden="false" localSheetId="1" name="____sat6" vbProcedure="false">[7]Gia!$AC$29</definedName>
    <definedName function="false" hidden="false" localSheetId="1" name="____sat8" vbProcedure="false">[7]Gia!$AD$30</definedName>
    <definedName function="false" hidden="false" localSheetId="1" name="_____A65800" vbProcedure="false">'[3]MTO REV.2(ARMOR)'!HM65501</definedName>
    <definedName function="false" hidden="false" localSheetId="1" name="_____A66000" vbProcedure="false">'[3]MTO REV.2(ARMOR)'!HY65001</definedName>
    <definedName function="false" hidden="false" localSheetId="1" name="_____A67000" vbProcedure="false">'[3]MTO REV.2(ARMOR)'!HY65001</definedName>
    <definedName function="false" hidden="false" localSheetId="1" name="_____A68000" vbProcedure="false">'[3]MTO REV.2(ARMOR)'!HY65001</definedName>
    <definedName function="false" hidden="false" localSheetId="1" name="_____A70000" vbProcedure="false">'[3]MTO REV.2(ARMOR)'!HY65001</definedName>
    <definedName function="false" hidden="false" localSheetId="1" name="_____A75000" vbProcedure="false">'[3]MTO REV.2(ARMOR)'!HY65001</definedName>
    <definedName function="false" hidden="false" localSheetId="1" name="_____A85000" vbProcedure="false">'[3]MTO REV.2(ARMOR)'!HY65001</definedName>
    <definedName function="false" hidden="false" localSheetId="1" name="_____boi1" vbProcedure="false">'[59]'!$A$1</definedName>
    <definedName function="false" hidden="false" localSheetId="1" name="_____boi2" vbProcedure="false">'[59]'!$A$1</definedName>
    <definedName function="false" hidden="false" localSheetId="1" name="_____CON1" vbProcedure="false">'[59]'!$A$1</definedName>
    <definedName function="false" hidden="false" localSheetId="1" name="_____CON2" vbProcedure="false">'[59]'!$A$1</definedName>
    <definedName function="false" hidden="false" localSheetId="1" name="_____NET2" vbProcedure="false">'[59]'!$A$1</definedName>
    <definedName function="false" hidden="false" localSheetId="1" name="_____oto10" vbProcedure="false">[6]VL!$CD$82</definedName>
    <definedName function="false" hidden="false" localSheetId="1" name="_____sat10" vbProcedure="false">[7]Gia!$Z$26</definedName>
    <definedName function="false" hidden="false" localSheetId="1" name="_____sat14" vbProcedure="false">[7]Gia!$AA$27</definedName>
    <definedName function="false" hidden="false" localSheetId="1" name="_____sat6" vbProcedure="false">[7]Gia!$AC$29</definedName>
    <definedName function="false" hidden="false" localSheetId="1" name="_____sat8" vbProcedure="false">[7]Gia!$AD$30</definedName>
    <definedName function="false" hidden="false" localSheetId="1" name="______NSO2" vbProcedure="false">{"'Sheet1'!$L$16"}</definedName>
    <definedName function="false" hidden="false" localSheetId="1" name="_______boi1" vbProcedure="false">'[59]'!$A$1</definedName>
    <definedName function="false" hidden="false" localSheetId="1" name="_______boi2" vbProcedure="false">'[59]'!$A$1</definedName>
    <definedName function="false" hidden="false" localSheetId="1" name="_______CON1" vbProcedure="false">'[59]'!$A$1</definedName>
    <definedName function="false" hidden="false" localSheetId="1" name="_______CON2" vbProcedure="false">'[59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5" uniqueCount="2181">
  <si>
    <t xml:space="preserve">TRƯỜNG ĐẠI HỌC THƯƠNG MẠI</t>
  </si>
  <si>
    <t xml:space="preserve">CỘNG HÒA XÃ HỘI CHỦ NGHĨA VIỆT NAM</t>
  </si>
  <si>
    <t xml:space="preserve">HỘI ĐỒNG THI ĐÁNH GIÁ CĐR NGOẠI NGỮ</t>
  </si>
  <si>
    <t xml:space="preserve">Độc lập - Tự do - Hạnh phúc</t>
  </si>
  <si>
    <t xml:space="preserve">DANH SÁCH THI ĐÁNH GIÁ CHUẨN ĐẦU RA TIẾNG ANH </t>
  </si>
  <si>
    <t xml:space="preserve">THEO PHƯƠNG THỨC TRỰC TUYẾN</t>
  </si>
  <si>
    <t xml:space="preserve">ĐỢT THI THÁNG 05 NĂM 2022</t>
  </si>
  <si>
    <r>
      <rPr>
        <sz val="12"/>
        <rFont val="Times New Roman"/>
        <family val="1"/>
      </rPr>
      <t xml:space="preserve">Nội dung thi: </t>
    </r>
    <r>
      <rPr>
        <b val="true"/>
        <sz val="12"/>
        <rFont val="Times New Roman"/>
        <family val="1"/>
      </rPr>
      <t xml:space="preserve">Viết, Nghe, Đọc</t>
    </r>
  </si>
  <si>
    <t xml:space="preserve">Phòng thi:</t>
  </si>
  <si>
    <t xml:space="preserve">Mã lớp thi:  </t>
  </si>
  <si>
    <t xml:space="preserve">Ngày thi:   </t>
  </si>
  <si>
    <t xml:space="preserve">Giờ vào TranS:</t>
  </si>
  <si>
    <t xml:space="preserve">Mã TranS ID: </t>
  </si>
  <si>
    <t xml:space="preserve">TT</t>
  </si>
  <si>
    <t xml:space="preserve">SBD</t>
  </si>
  <si>
    <t xml:space="preserve">Họ và tên</t>
  </si>
  <si>
    <t xml:space="preserve">Mã SV</t>
  </si>
  <si>
    <t xml:space="preserve">Lớp HC</t>
  </si>
  <si>
    <t xml:space="preserve">Ghi chú</t>
  </si>
  <si>
    <t xml:space="preserve">Phòng thi</t>
  </si>
  <si>
    <t xml:space="preserve">01</t>
  </si>
  <si>
    <t xml:space="preserve">Đỗ Thế</t>
  </si>
  <si>
    <t xml:space="preserve">Anh</t>
  </si>
  <si>
    <t xml:space="preserve">18D190501</t>
  </si>
  <si>
    <t xml:space="preserve">K54SD</t>
  </si>
  <si>
    <t xml:space="preserve">02</t>
  </si>
  <si>
    <t xml:space="preserve">Nguyễn Hải</t>
  </si>
  <si>
    <t xml:space="preserve">18D190502</t>
  </si>
  <si>
    <t xml:space="preserve">03</t>
  </si>
  <si>
    <t xml:space="preserve">Nhữ Kiều</t>
  </si>
  <si>
    <t xml:space="preserve">18D190503</t>
  </si>
  <si>
    <t xml:space="preserve">04</t>
  </si>
  <si>
    <t xml:space="preserve">Đào Viết</t>
  </si>
  <si>
    <t xml:space="preserve">Chung</t>
  </si>
  <si>
    <t xml:space="preserve">18D190506</t>
  </si>
  <si>
    <t xml:space="preserve">05</t>
  </si>
  <si>
    <t xml:space="preserve">Lê Thị Huyền</t>
  </si>
  <si>
    <t xml:space="preserve">Diệu</t>
  </si>
  <si>
    <t xml:space="preserve">18D190508</t>
  </si>
  <si>
    <t xml:space="preserve">06</t>
  </si>
  <si>
    <t xml:space="preserve">Trần Thị</t>
  </si>
  <si>
    <t xml:space="preserve">Dung</t>
  </si>
  <si>
    <t xml:space="preserve">18D190509</t>
  </si>
  <si>
    <t xml:space="preserve">07</t>
  </si>
  <si>
    <t xml:space="preserve">Trần Thị Thuỳ</t>
  </si>
  <si>
    <t xml:space="preserve">18D190510</t>
  </si>
  <si>
    <t xml:space="preserve">08</t>
  </si>
  <si>
    <t xml:space="preserve">Nguyễn Thị</t>
  </si>
  <si>
    <t xml:space="preserve">Hảo</t>
  </si>
  <si>
    <t xml:space="preserve">18D190514</t>
  </si>
  <si>
    <t xml:space="preserve">09</t>
  </si>
  <si>
    <t xml:space="preserve">Nguyễn Thị Tú</t>
  </si>
  <si>
    <t xml:space="preserve">Hân</t>
  </si>
  <si>
    <t xml:space="preserve">18D190515</t>
  </si>
  <si>
    <t xml:space="preserve">Phạm Thị</t>
  </si>
  <si>
    <t xml:space="preserve">Hoa</t>
  </si>
  <si>
    <t xml:space="preserve">18D190517</t>
  </si>
  <si>
    <t xml:space="preserve">Ma Thị Thu</t>
  </si>
  <si>
    <t xml:space="preserve">Huế</t>
  </si>
  <si>
    <t xml:space="preserve">18D190518</t>
  </si>
  <si>
    <t xml:space="preserve">Tạ Thị</t>
  </si>
  <si>
    <t xml:space="preserve">Huệ</t>
  </si>
  <si>
    <t xml:space="preserve">18D190519</t>
  </si>
  <si>
    <t xml:space="preserve">Khuất Thị Thu</t>
  </si>
  <si>
    <t xml:space="preserve">Hương</t>
  </si>
  <si>
    <t xml:space="preserve">18D190520</t>
  </si>
  <si>
    <t xml:space="preserve">Nguyễn Thùy</t>
  </si>
  <si>
    <t xml:space="preserve">Linh</t>
  </si>
  <si>
    <t xml:space="preserve">18D190526</t>
  </si>
  <si>
    <t xml:space="preserve">Lương Đức</t>
  </si>
  <si>
    <t xml:space="preserve">Long</t>
  </si>
  <si>
    <t xml:space="preserve">18D190528</t>
  </si>
  <si>
    <t xml:space="preserve">Nguyễn Thành</t>
  </si>
  <si>
    <t xml:space="preserve">18D190530</t>
  </si>
  <si>
    <t xml:space="preserve">Nguyễn Thị Ngọc</t>
  </si>
  <si>
    <t xml:space="preserve">Mai</t>
  </si>
  <si>
    <t xml:space="preserve">18D190532</t>
  </si>
  <si>
    <t xml:space="preserve">Ngô Duy</t>
  </si>
  <si>
    <t xml:space="preserve">Mạnh</t>
  </si>
  <si>
    <t xml:space="preserve">18D190533</t>
  </si>
  <si>
    <t xml:space="preserve">Nguyễn Minh</t>
  </si>
  <si>
    <t xml:space="preserve">Ngọc</t>
  </si>
  <si>
    <t xml:space="preserve">18D190537</t>
  </si>
  <si>
    <t xml:space="preserve">Nguyễn Thị Bích</t>
  </si>
  <si>
    <t xml:space="preserve">18D190538</t>
  </si>
  <si>
    <t xml:space="preserve">Vũ Minh</t>
  </si>
  <si>
    <t xml:space="preserve">18D190539</t>
  </si>
  <si>
    <t xml:space="preserve">Lại Thị Minh</t>
  </si>
  <si>
    <t xml:space="preserve">Nguyệt</t>
  </si>
  <si>
    <t xml:space="preserve">18D190540</t>
  </si>
  <si>
    <t xml:space="preserve">Phạm Thị Ánh</t>
  </si>
  <si>
    <t xml:space="preserve">18D190541</t>
  </si>
  <si>
    <t xml:space="preserve">Phạm Thị Hồng</t>
  </si>
  <si>
    <t xml:space="preserve">Nhàn</t>
  </si>
  <si>
    <t xml:space="preserve">18D190542</t>
  </si>
  <si>
    <t xml:space="preserve">Vũ Trung</t>
  </si>
  <si>
    <t xml:space="preserve">Nhân</t>
  </si>
  <si>
    <t xml:space="preserve">18D190543</t>
  </si>
  <si>
    <t xml:space="preserve">Nhung</t>
  </si>
  <si>
    <t xml:space="preserve">18D190545</t>
  </si>
  <si>
    <t xml:space="preserve">Nguyễn Lê Thanh</t>
  </si>
  <si>
    <t xml:space="preserve">Phúc</t>
  </si>
  <si>
    <t xml:space="preserve">18D190546</t>
  </si>
  <si>
    <t xml:space="preserve">Nguyễn Duy</t>
  </si>
  <si>
    <t xml:space="preserve">Quang</t>
  </si>
  <si>
    <t xml:space="preserve">18D190549</t>
  </si>
  <si>
    <t xml:space="preserve">Vũ Quang</t>
  </si>
  <si>
    <t xml:space="preserve">Tuấn</t>
  </si>
  <si>
    <t xml:space="preserve">18D110536</t>
  </si>
  <si>
    <t xml:space="preserve">K54BKD</t>
  </si>
  <si>
    <t xml:space="preserve">Phạm Thị Phương</t>
  </si>
  <si>
    <t xml:space="preserve">Thảo</t>
  </si>
  <si>
    <t xml:space="preserve">18D110530</t>
  </si>
  <si>
    <t xml:space="preserve">Nguyễn Nam</t>
  </si>
  <si>
    <t xml:space="preserve">Thắng</t>
  </si>
  <si>
    <t xml:space="preserve">18D190551</t>
  </si>
  <si>
    <t xml:space="preserve">Bạch Hà</t>
  </si>
  <si>
    <t xml:space="preserve">Thu</t>
  </si>
  <si>
    <t xml:space="preserve">18D190552</t>
  </si>
  <si>
    <t xml:space="preserve">Phạm Thị Thanh</t>
  </si>
  <si>
    <t xml:space="preserve">Thủy</t>
  </si>
  <si>
    <t xml:space="preserve">18D190555</t>
  </si>
  <si>
    <t xml:space="preserve">Đặng Thị</t>
  </si>
  <si>
    <t xml:space="preserve">Thư</t>
  </si>
  <si>
    <t xml:space="preserve">18D190556</t>
  </si>
  <si>
    <t xml:space="preserve">Trang</t>
  </si>
  <si>
    <t xml:space="preserve">17D155035</t>
  </si>
  <si>
    <t xml:space="preserve">K53DD</t>
  </si>
  <si>
    <t xml:space="preserve">Trịnh Thị Huyền</t>
  </si>
  <si>
    <t xml:space="preserve">18D190561</t>
  </si>
  <si>
    <t xml:space="preserve">Trương Quỳnh</t>
  </si>
  <si>
    <t xml:space="preserve">17D155037</t>
  </si>
  <si>
    <t xml:space="preserve">Khuất Duy</t>
  </si>
  <si>
    <t xml:space="preserve">Trung</t>
  </si>
  <si>
    <t xml:space="preserve">18D190562</t>
  </si>
  <si>
    <t xml:space="preserve">Nguyễn Thị Hồng</t>
  </si>
  <si>
    <t xml:space="preserve">Vân</t>
  </si>
  <si>
    <t xml:space="preserve">18D190563</t>
  </si>
  <si>
    <t xml:space="preserve">Vũ Thị Phương</t>
  </si>
  <si>
    <t xml:space="preserve">16D100552</t>
  </si>
  <si>
    <t xml:space="preserve">K52A8</t>
  </si>
  <si>
    <t xml:space="preserve">16D160444</t>
  </si>
  <si>
    <t xml:space="preserve">K52F6</t>
  </si>
  <si>
    <t xml:space="preserve">Trương Thị Lan</t>
  </si>
  <si>
    <t xml:space="preserve">16D140001</t>
  </si>
  <si>
    <t xml:space="preserve">K52I1</t>
  </si>
  <si>
    <t xml:space="preserve">Nguyễn Thị Vân</t>
  </si>
  <si>
    <t xml:space="preserve">17D180193</t>
  </si>
  <si>
    <t xml:space="preserve">K53H4</t>
  </si>
  <si>
    <t xml:space="preserve">Nguyễn Lê Hải</t>
  </si>
  <si>
    <t xml:space="preserve">16D180272</t>
  </si>
  <si>
    <t xml:space="preserve">K52H4</t>
  </si>
  <si>
    <t xml:space="preserve">17D130074</t>
  </si>
  <si>
    <t xml:space="preserve">K53E2</t>
  </si>
  <si>
    <t xml:space="preserve">Đỗ Ngọc</t>
  </si>
  <si>
    <t xml:space="preserve">Bách</t>
  </si>
  <si>
    <t xml:space="preserve">16D180187</t>
  </si>
  <si>
    <t xml:space="preserve">K52H3</t>
  </si>
  <si>
    <t xml:space="preserve">Công</t>
  </si>
  <si>
    <t xml:space="preserve">17D190123</t>
  </si>
  <si>
    <t xml:space="preserve">K53S3</t>
  </si>
  <si>
    <t xml:space="preserve">Nguyễn Vũ</t>
  </si>
  <si>
    <t xml:space="preserve">Đại</t>
  </si>
  <si>
    <t xml:space="preserve">17D180138</t>
  </si>
  <si>
    <t xml:space="preserve">K53H3</t>
  </si>
  <si>
    <t xml:space="preserve">Lê Cao</t>
  </si>
  <si>
    <t xml:space="preserve">Định</t>
  </si>
  <si>
    <t xml:space="preserve">17D120127</t>
  </si>
  <si>
    <t xml:space="preserve">K53C3</t>
  </si>
  <si>
    <t xml:space="preserve">Hoàng Thu</t>
  </si>
  <si>
    <t xml:space="preserve">Hà</t>
  </si>
  <si>
    <t xml:space="preserve">16D100014</t>
  </si>
  <si>
    <t xml:space="preserve">K52A1</t>
  </si>
  <si>
    <t xml:space="preserve">Trần Thị Thu</t>
  </si>
  <si>
    <t xml:space="preserve">17D130219</t>
  </si>
  <si>
    <t xml:space="preserve">K53E4</t>
  </si>
  <si>
    <t xml:space="preserve">Đặng Thị Thanh</t>
  </si>
  <si>
    <t xml:space="preserve">Hải</t>
  </si>
  <si>
    <t xml:space="preserve">16D210080</t>
  </si>
  <si>
    <t xml:space="preserve">K52U2</t>
  </si>
  <si>
    <t xml:space="preserve">Nguyễn Thị Thu</t>
  </si>
  <si>
    <t xml:space="preserve">Hằng</t>
  </si>
  <si>
    <t xml:space="preserve">16D100336</t>
  </si>
  <si>
    <t xml:space="preserve">K52A5</t>
  </si>
  <si>
    <t xml:space="preserve">16D210150</t>
  </si>
  <si>
    <t xml:space="preserve">K52U3</t>
  </si>
  <si>
    <t xml:space="preserve">Bùi Thị</t>
  </si>
  <si>
    <t xml:space="preserve">17D160371</t>
  </si>
  <si>
    <t xml:space="preserve">K53F7</t>
  </si>
  <si>
    <t xml:space="preserve">Bàn Thị</t>
  </si>
  <si>
    <t xml:space="preserve">16D140012</t>
  </si>
  <si>
    <t xml:space="preserve">Vương Thị</t>
  </si>
  <si>
    <t xml:space="preserve">17D180263</t>
  </si>
  <si>
    <t xml:space="preserve">K53H5</t>
  </si>
  <si>
    <t xml:space="preserve">Hậu</t>
  </si>
  <si>
    <t xml:space="preserve">17D190010</t>
  </si>
  <si>
    <t xml:space="preserve">K53S1</t>
  </si>
  <si>
    <t xml:space="preserve">Hiệp</t>
  </si>
  <si>
    <t xml:space="preserve">16D190070</t>
  </si>
  <si>
    <t xml:space="preserve">K52S2</t>
  </si>
  <si>
    <t xml:space="preserve">Lê Đình</t>
  </si>
  <si>
    <t xml:space="preserve">Hòa</t>
  </si>
  <si>
    <t xml:space="preserve">16D190072</t>
  </si>
  <si>
    <t xml:space="preserve">Phan Thị</t>
  </si>
  <si>
    <t xml:space="preserve">Hoàn</t>
  </si>
  <si>
    <t xml:space="preserve">17D220015</t>
  </si>
  <si>
    <t xml:space="preserve">K53T1</t>
  </si>
  <si>
    <t xml:space="preserve">Mai Thị Thu</t>
  </si>
  <si>
    <t xml:space="preserve">Hồng</t>
  </si>
  <si>
    <t xml:space="preserve">17D220136</t>
  </si>
  <si>
    <t xml:space="preserve">K53T3</t>
  </si>
  <si>
    <t xml:space="preserve">Lê Thị</t>
  </si>
  <si>
    <t xml:space="preserve">17D180266</t>
  </si>
  <si>
    <t xml:space="preserve">16D100569</t>
  </si>
  <si>
    <t xml:space="preserve">16D100186</t>
  </si>
  <si>
    <t xml:space="preserve">K52A3</t>
  </si>
  <si>
    <t xml:space="preserve">Tạ Thị Thu</t>
  </si>
  <si>
    <t xml:space="preserve">16D150386</t>
  </si>
  <si>
    <t xml:space="preserve">K52D5</t>
  </si>
  <si>
    <t xml:space="preserve">17D180270</t>
  </si>
  <si>
    <t xml:space="preserve">Đoàn Văn</t>
  </si>
  <si>
    <t xml:space="preserve">Huy</t>
  </si>
  <si>
    <t xml:space="preserve">17D210311</t>
  </si>
  <si>
    <t xml:space="preserve">K53U6</t>
  </si>
  <si>
    <t xml:space="preserve">Đinh Thị Hạnh</t>
  </si>
  <si>
    <t xml:space="preserve">Huyên</t>
  </si>
  <si>
    <t xml:space="preserve">16D110021</t>
  </si>
  <si>
    <t xml:space="preserve">K52B1KS</t>
  </si>
  <si>
    <t xml:space="preserve">Đỗ Thị Thanh</t>
  </si>
  <si>
    <t xml:space="preserve">Huyền</t>
  </si>
  <si>
    <t xml:space="preserve">16D100183</t>
  </si>
  <si>
    <t xml:space="preserve">Nguyễn Thị Thanh</t>
  </si>
  <si>
    <t xml:space="preserve">16D100423</t>
  </si>
  <si>
    <t xml:space="preserve">K52A6</t>
  </si>
  <si>
    <t xml:space="preserve">17D180089</t>
  </si>
  <si>
    <t xml:space="preserve">K53H2</t>
  </si>
  <si>
    <t xml:space="preserve">Đỗ Anh</t>
  </si>
  <si>
    <t xml:space="preserve">Khánh</t>
  </si>
  <si>
    <t xml:space="preserve">16D100105</t>
  </si>
  <si>
    <t xml:space="preserve">K52A2</t>
  </si>
  <si>
    <t xml:space="preserve">Lan</t>
  </si>
  <si>
    <t xml:space="preserve">16D210289</t>
  </si>
  <si>
    <t xml:space="preserve">K52U5</t>
  </si>
  <si>
    <t xml:space="preserve">Đỗ Thị Thúy</t>
  </si>
  <si>
    <t xml:space="preserve">17D150422</t>
  </si>
  <si>
    <t xml:space="preserve">K53D7</t>
  </si>
  <si>
    <t xml:space="preserve">Quách Thị</t>
  </si>
  <si>
    <t xml:space="preserve">17D210140</t>
  </si>
  <si>
    <t xml:space="preserve">K53U3</t>
  </si>
  <si>
    <t xml:space="preserve">16D100031</t>
  </si>
  <si>
    <t xml:space="preserve">Đoàn Thị Mỹ</t>
  </si>
  <si>
    <t xml:space="preserve">16D160211</t>
  </si>
  <si>
    <t xml:space="preserve">K52F3</t>
  </si>
  <si>
    <t xml:space="preserve">17D140025</t>
  </si>
  <si>
    <t xml:space="preserve">K53I1</t>
  </si>
  <si>
    <t xml:space="preserve">16D120036</t>
  </si>
  <si>
    <t xml:space="preserve">K52C1</t>
  </si>
  <si>
    <t xml:space="preserve">Đỗ Diệu</t>
  </si>
  <si>
    <t xml:space="preserve">16D150032</t>
  </si>
  <si>
    <t xml:space="preserve">K52D1</t>
  </si>
  <si>
    <t xml:space="preserve">Vũ Hải</t>
  </si>
  <si>
    <t xml:space="preserve">16D210027</t>
  </si>
  <si>
    <t xml:space="preserve">K52U1</t>
  </si>
  <si>
    <t xml:space="preserve">16D190198</t>
  </si>
  <si>
    <t xml:space="preserve">K52S4</t>
  </si>
  <si>
    <t xml:space="preserve">Cao Thị</t>
  </si>
  <si>
    <t xml:space="preserve">Loan</t>
  </si>
  <si>
    <t xml:space="preserve">17D180096</t>
  </si>
  <si>
    <t xml:space="preserve">Bùi Đức</t>
  </si>
  <si>
    <t xml:space="preserve">Lương</t>
  </si>
  <si>
    <t xml:space="preserve">16D100272</t>
  </si>
  <si>
    <t xml:space="preserve">K52A4</t>
  </si>
  <si>
    <t xml:space="preserve">Nguyễn Thị Khánh</t>
  </si>
  <si>
    <t xml:space="preserve">Ly</t>
  </si>
  <si>
    <t xml:space="preserve">17D180275</t>
  </si>
  <si>
    <t xml:space="preserve">K54H5</t>
  </si>
  <si>
    <t xml:space="preserve">Mây</t>
  </si>
  <si>
    <t xml:space="preserve">17D100084</t>
  </si>
  <si>
    <t xml:space="preserve">K53A2</t>
  </si>
  <si>
    <t xml:space="preserve">Minh</t>
  </si>
  <si>
    <t xml:space="preserve">16D190206</t>
  </si>
  <si>
    <t xml:space="preserve">Hoàng Đình</t>
  </si>
  <si>
    <t xml:space="preserve">16D210030</t>
  </si>
  <si>
    <t xml:space="preserve">Nga</t>
  </si>
  <si>
    <t xml:space="preserve">17D210204</t>
  </si>
  <si>
    <t xml:space="preserve">K53U4</t>
  </si>
  <si>
    <t xml:space="preserve">Trần Thị Huyền</t>
  </si>
  <si>
    <t xml:space="preserve">Ngà</t>
  </si>
  <si>
    <t xml:space="preserve">17D140100</t>
  </si>
  <si>
    <t xml:space="preserve">K53I2</t>
  </si>
  <si>
    <t xml:space="preserve">Trần Thị Bích</t>
  </si>
  <si>
    <t xml:space="preserve">16D220080</t>
  </si>
  <si>
    <t xml:space="preserve">K52T2</t>
  </si>
  <si>
    <t xml:space="preserve">16D220020</t>
  </si>
  <si>
    <t xml:space="preserve">K52T1</t>
  </si>
  <si>
    <t xml:space="preserve">17D150300</t>
  </si>
  <si>
    <t xml:space="preserve">K53D5</t>
  </si>
  <si>
    <t xml:space="preserve">17D190144</t>
  </si>
  <si>
    <t xml:space="preserve">Võ Thị Thanh</t>
  </si>
  <si>
    <t xml:space="preserve">16D150493</t>
  </si>
  <si>
    <t xml:space="preserve">K52D6</t>
  </si>
  <si>
    <t xml:space="preserve">17D140102</t>
  </si>
  <si>
    <t xml:space="preserve">Nguyễn Thị Tuyết</t>
  </si>
  <si>
    <t xml:space="preserve">17D180101</t>
  </si>
  <si>
    <t xml:space="preserve">Phấn</t>
  </si>
  <si>
    <t xml:space="preserve">17D190027</t>
  </si>
  <si>
    <t xml:space="preserve">Đinh Thị Hương</t>
  </si>
  <si>
    <t xml:space="preserve">Phương</t>
  </si>
  <si>
    <t xml:space="preserve">16D100358</t>
  </si>
  <si>
    <t xml:space="preserve">17D210270</t>
  </si>
  <si>
    <t xml:space="preserve">K53U5</t>
  </si>
  <si>
    <t xml:space="preserve">17D220043</t>
  </si>
  <si>
    <t xml:space="preserve">Phượng</t>
  </si>
  <si>
    <t xml:space="preserve">16D140033</t>
  </si>
  <si>
    <t xml:space="preserve">Nguyễn Viết</t>
  </si>
  <si>
    <t xml:space="preserve">16D100281</t>
  </si>
  <si>
    <t xml:space="preserve">Trần Bảo</t>
  </si>
  <si>
    <t xml:space="preserve">16D100360</t>
  </si>
  <si>
    <t xml:space="preserve">Quỳnh</t>
  </si>
  <si>
    <t xml:space="preserve">16D150317</t>
  </si>
  <si>
    <t xml:space="preserve">K52D4</t>
  </si>
  <si>
    <t xml:space="preserve">Phạm Công</t>
  </si>
  <si>
    <t xml:space="preserve">Thành</t>
  </si>
  <si>
    <t xml:space="preserve">17D190030</t>
  </si>
  <si>
    <t xml:space="preserve">17D140107</t>
  </si>
  <si>
    <t xml:space="preserve">17D190091</t>
  </si>
  <si>
    <t xml:space="preserve">K53S2</t>
  </si>
  <si>
    <t xml:space="preserve">Vũ Thị</t>
  </si>
  <si>
    <t xml:space="preserve">16D210041</t>
  </si>
  <si>
    <t xml:space="preserve">Trương Thị</t>
  </si>
  <si>
    <t xml:space="preserve">16D100046</t>
  </si>
  <si>
    <t xml:space="preserve">Lê Phương</t>
  </si>
  <si>
    <t xml:space="preserve">16D100206</t>
  </si>
  <si>
    <t xml:space="preserve">Nguyễn Thị Phương</t>
  </si>
  <si>
    <t xml:space="preserve">17D190031</t>
  </si>
  <si>
    <t xml:space="preserve">Đào Đức</t>
  </si>
  <si>
    <t xml:space="preserve">Thiện</t>
  </si>
  <si>
    <t xml:space="preserve">16D100287</t>
  </si>
  <si>
    <t xml:space="preserve">Lê Văn</t>
  </si>
  <si>
    <t xml:space="preserve">Thiệp</t>
  </si>
  <si>
    <t xml:space="preserve">17D190151</t>
  </si>
  <si>
    <t xml:space="preserve">16D210043</t>
  </si>
  <si>
    <t xml:space="preserve">Đặng Thị Kim</t>
  </si>
  <si>
    <t xml:space="preserve">17D160392</t>
  </si>
  <si>
    <t xml:space="preserve">16D150419</t>
  </si>
  <si>
    <t xml:space="preserve">Lưu Thị Thương</t>
  </si>
  <si>
    <t xml:space="preserve">Thương</t>
  </si>
  <si>
    <t xml:space="preserve">16D190093</t>
  </si>
  <si>
    <t xml:space="preserve">Thuý</t>
  </si>
  <si>
    <t xml:space="preserve">16D100450</t>
  </si>
  <si>
    <t xml:space="preserve">Thùy</t>
  </si>
  <si>
    <t xml:space="preserve">16D140110</t>
  </si>
  <si>
    <t xml:space="preserve">K52I2</t>
  </si>
  <si>
    <t xml:space="preserve">16D100291</t>
  </si>
  <si>
    <t xml:space="preserve">Tới</t>
  </si>
  <si>
    <t xml:space="preserve">16D100372</t>
  </si>
  <si>
    <t xml:space="preserve">Dương Thùy</t>
  </si>
  <si>
    <t xml:space="preserve">17D190034</t>
  </si>
  <si>
    <t xml:space="preserve">Lê Thị Thu</t>
  </si>
  <si>
    <t xml:space="preserve">17D130179</t>
  </si>
  <si>
    <t xml:space="preserve">K53E3</t>
  </si>
  <si>
    <t xml:space="preserve">Nguyễn Thị Thùy</t>
  </si>
  <si>
    <t xml:space="preserve">17D210279</t>
  </si>
  <si>
    <t xml:space="preserve">Nguyễn Văn</t>
  </si>
  <si>
    <t xml:space="preserve">Trưởng</t>
  </si>
  <si>
    <t xml:space="preserve">16D100375</t>
  </si>
  <si>
    <t xml:space="preserve">Tú</t>
  </si>
  <si>
    <t xml:space="preserve">17D190223</t>
  </si>
  <si>
    <t xml:space="preserve">K53S4</t>
  </si>
  <si>
    <t xml:space="preserve">Nguyễn Anh</t>
  </si>
  <si>
    <t xml:space="preserve">17D250042</t>
  </si>
  <si>
    <t xml:space="preserve">K53B1LH</t>
  </si>
  <si>
    <t xml:space="preserve">Trương Văn</t>
  </si>
  <si>
    <t xml:space="preserve">Tùng</t>
  </si>
  <si>
    <t xml:space="preserve">16D160061</t>
  </si>
  <si>
    <t xml:space="preserve">K52F1</t>
  </si>
  <si>
    <t xml:space="preserve">16D160241</t>
  </si>
  <si>
    <t xml:space="preserve">17D190097</t>
  </si>
  <si>
    <t xml:space="preserve">Trần Đức</t>
  </si>
  <si>
    <t xml:space="preserve">Việt</t>
  </si>
  <si>
    <t xml:space="preserve">17D190157</t>
  </si>
  <si>
    <t xml:space="preserve">Duyên</t>
  </si>
  <si>
    <t xml:space="preserve">18D250505</t>
  </si>
  <si>
    <t xml:space="preserve">K54BLD</t>
  </si>
  <si>
    <t xml:space="preserve">17D185013</t>
  </si>
  <si>
    <t xml:space="preserve">K53HH</t>
  </si>
  <si>
    <t xml:space="preserve">18D110533</t>
  </si>
  <si>
    <t xml:space="preserve">Đỗ Quang </t>
  </si>
  <si>
    <t xml:space="preserve">18D155038</t>
  </si>
  <si>
    <t xml:space="preserve">K54DD1</t>
  </si>
  <si>
    <t xml:space="preserve">Nguyễn Khánh </t>
  </si>
  <si>
    <t xml:space="preserve">18D155037</t>
  </si>
  <si>
    <t xml:space="preserve">Ngô Đức </t>
  </si>
  <si>
    <t xml:space="preserve">18D155040</t>
  </si>
  <si>
    <t xml:space="preserve">Đỗ Thị Thanh </t>
  </si>
  <si>
    <t xml:space="preserve">18D155016</t>
  </si>
  <si>
    <t xml:space="preserve">Nguyễn Thị Hà </t>
  </si>
  <si>
    <t xml:space="preserve">My</t>
  </si>
  <si>
    <t xml:space="preserve">18D155033</t>
  </si>
  <si>
    <t xml:space="preserve">Ngô Thanh </t>
  </si>
  <si>
    <t xml:space="preserve">Ngân</t>
  </si>
  <si>
    <t xml:space="preserve">18D155034</t>
  </si>
  <si>
    <t xml:space="preserve">Nguyễn Minh </t>
  </si>
  <si>
    <t xml:space="preserve">18D155018</t>
  </si>
  <si>
    <t xml:space="preserve">Trịnh Phương </t>
  </si>
  <si>
    <t xml:space="preserve">18D155022</t>
  </si>
  <si>
    <t xml:space="preserve">Lương Thị </t>
  </si>
  <si>
    <t xml:space="preserve">18D155023</t>
  </si>
  <si>
    <t xml:space="preserve">Ngô Thị Thu </t>
  </si>
  <si>
    <t xml:space="preserve">18D155035</t>
  </si>
  <si>
    <t xml:space="preserve">Vũ Công </t>
  </si>
  <si>
    <t xml:space="preserve">Tuyền</t>
  </si>
  <si>
    <t xml:space="preserve">18D155039</t>
  </si>
  <si>
    <t xml:space="preserve">Hoài</t>
  </si>
  <si>
    <t xml:space="preserve">16D150199</t>
  </si>
  <si>
    <t xml:space="preserve">K52D3</t>
  </si>
  <si>
    <t xml:space="preserve">Điệp</t>
  </si>
  <si>
    <t xml:space="preserve">16D210078</t>
  </si>
  <si>
    <t xml:space="preserve">Đinh Thị</t>
  </si>
  <si>
    <t xml:space="preserve">16D100368</t>
  </si>
  <si>
    <t xml:space="preserve">Mai Ngọc</t>
  </si>
  <si>
    <t xml:space="preserve">Đức</t>
  </si>
  <si>
    <t xml:space="preserve">16D140009</t>
  </si>
  <si>
    <t xml:space="preserve">16D200115</t>
  </si>
  <si>
    <t xml:space="preserve">K52P2</t>
  </si>
  <si>
    <t xml:space="preserve">Trịnh Viết</t>
  </si>
  <si>
    <t xml:space="preserve">17D190100</t>
  </si>
  <si>
    <t xml:space="preserve">17D210281</t>
  </si>
  <si>
    <t xml:space="preserve">Trần Kim</t>
  </si>
  <si>
    <t xml:space="preserve">16D120092</t>
  </si>
  <si>
    <t xml:space="preserve">K52C2</t>
  </si>
  <si>
    <t xml:space="preserve">Lập</t>
  </si>
  <si>
    <t xml:space="preserve">16D160299</t>
  </si>
  <si>
    <t xml:space="preserve">K52F4</t>
  </si>
  <si>
    <t xml:space="preserve">Hiên</t>
  </si>
  <si>
    <t xml:space="preserve">17D100489</t>
  </si>
  <si>
    <t xml:space="preserve">K53A9</t>
  </si>
  <si>
    <t xml:space="preserve">Nguyễn Ngọc</t>
  </si>
  <si>
    <t xml:space="preserve">Thạch</t>
  </si>
  <si>
    <t xml:space="preserve">16D100366</t>
  </si>
  <si>
    <t xml:space="preserve">D15D200017</t>
  </si>
  <si>
    <t xml:space="preserve">K20D</t>
  </si>
  <si>
    <t xml:space="preserve">Vũ Kim</t>
  </si>
  <si>
    <t xml:space="preserve">Tuyến</t>
  </si>
  <si>
    <t xml:space="preserve">P15D105142</t>
  </si>
  <si>
    <t xml:space="preserve">K20P</t>
  </si>
  <si>
    <t xml:space="preserve">D14D240259</t>
  </si>
  <si>
    <t xml:space="preserve">Trần Thị Nguyệt</t>
  </si>
  <si>
    <t xml:space="preserve">D14D240293</t>
  </si>
  <si>
    <t xml:space="preserve">Đào Thị Như</t>
  </si>
  <si>
    <t xml:space="preserve">D15D100178</t>
  </si>
  <si>
    <t xml:space="preserve">Nguyễn Thu</t>
  </si>
  <si>
    <t xml:space="preserve">D15D100186</t>
  </si>
  <si>
    <t xml:space="preserve">D15D100193</t>
  </si>
  <si>
    <t xml:space="preserve">Trần Thị Minh</t>
  </si>
  <si>
    <t xml:space="preserve">Ánh</t>
  </si>
  <si>
    <t xml:space="preserve">D15D100213</t>
  </si>
  <si>
    <t xml:space="preserve">Mai Thị Huyền</t>
  </si>
  <si>
    <t xml:space="preserve">D15D120257</t>
  </si>
  <si>
    <t xml:space="preserve">Trần Thị Ngọc</t>
  </si>
  <si>
    <t xml:space="preserve">D15D130181</t>
  </si>
  <si>
    <t xml:space="preserve">Dương</t>
  </si>
  <si>
    <t xml:space="preserve">P15D180080</t>
  </si>
  <si>
    <t xml:space="preserve">Đặng Thị Thúy</t>
  </si>
  <si>
    <t xml:space="preserve">D15D180090</t>
  </si>
  <si>
    <t xml:space="preserve">D15D180098</t>
  </si>
  <si>
    <t xml:space="preserve">Ngô Hồng</t>
  </si>
  <si>
    <t xml:space="preserve">Hạnh</t>
  </si>
  <si>
    <t xml:space="preserve">D15D180224</t>
  </si>
  <si>
    <t xml:space="preserve">Lưu Thị Phương</t>
  </si>
  <si>
    <t xml:space="preserve">Liên</t>
  </si>
  <si>
    <t xml:space="preserve">D15D240092</t>
  </si>
  <si>
    <t xml:space="preserve">D15D200027</t>
  </si>
  <si>
    <t xml:space="preserve">Đinh Thị Thanh</t>
  </si>
  <si>
    <t xml:space="preserve">D15D200029</t>
  </si>
  <si>
    <t xml:space="preserve">Tô Thị Lan</t>
  </si>
  <si>
    <t xml:space="preserve">C15D105005</t>
  </si>
  <si>
    <t xml:space="preserve">K20C</t>
  </si>
  <si>
    <t xml:space="preserve">Ngô Thị</t>
  </si>
  <si>
    <t xml:space="preserve">H15D105026</t>
  </si>
  <si>
    <t xml:space="preserve">K20H</t>
  </si>
  <si>
    <t xml:space="preserve">Trần Thị Phương</t>
  </si>
  <si>
    <t xml:space="preserve">D15D105085</t>
  </si>
  <si>
    <t xml:space="preserve">Nguyễn Lâm</t>
  </si>
  <si>
    <t xml:space="preserve">D15D105141</t>
  </si>
  <si>
    <t xml:space="preserve">Lê Thị Mai</t>
  </si>
  <si>
    <t xml:space="preserve">D15D190090</t>
  </si>
  <si>
    <t xml:space="preserve">Ngô Thị Tuyết</t>
  </si>
  <si>
    <t xml:space="preserve">D15D210167</t>
  </si>
  <si>
    <t xml:space="preserve">Đặng Thị Hải</t>
  </si>
  <si>
    <t xml:space="preserve">Yến</t>
  </si>
  <si>
    <t xml:space="preserve">D14D100049</t>
  </si>
  <si>
    <t xml:space="preserve">K21D</t>
  </si>
  <si>
    <t xml:space="preserve">D15D220041</t>
  </si>
  <si>
    <t xml:space="preserve">Đỗ Thị Thu</t>
  </si>
  <si>
    <t xml:space="preserve">D15D160068</t>
  </si>
  <si>
    <t xml:space="preserve">D15D210190</t>
  </si>
  <si>
    <t xml:space="preserve">Cao Thị Vân</t>
  </si>
  <si>
    <t xml:space="preserve">D15D210001</t>
  </si>
  <si>
    <t xml:space="preserve">D15D190055</t>
  </si>
  <si>
    <t xml:space="preserve">D15D220257</t>
  </si>
  <si>
    <t xml:space="preserve">Phùng Thị Ánh</t>
  </si>
  <si>
    <t xml:space="preserve">D15D100017</t>
  </si>
  <si>
    <t xml:space="preserve">K22D</t>
  </si>
  <si>
    <t xml:space="preserve">Đàm Thị Thu</t>
  </si>
  <si>
    <t xml:space="preserve">D15D160265</t>
  </si>
  <si>
    <t xml:space="preserve">Lê Thị Thanh</t>
  </si>
  <si>
    <t xml:space="preserve">Tâm</t>
  </si>
  <si>
    <t xml:space="preserve">D14D140178</t>
  </si>
  <si>
    <t xml:space="preserve">Trần Thanh</t>
  </si>
  <si>
    <t xml:space="preserve">D15D200083</t>
  </si>
  <si>
    <t xml:space="preserve">Trần Thị Kim</t>
  </si>
  <si>
    <t xml:space="preserve">P16D100289</t>
  </si>
  <si>
    <t xml:space="preserve">K21P</t>
  </si>
  <si>
    <t xml:space="preserve">Quàng Minh</t>
  </si>
  <si>
    <t xml:space="preserve">D16D180375</t>
  </si>
  <si>
    <t xml:space="preserve">D16D100426</t>
  </si>
  <si>
    <t xml:space="preserve">Phan Thị Thu</t>
  </si>
  <si>
    <t xml:space="preserve">H16D200088</t>
  </si>
  <si>
    <t xml:space="preserve">K22H</t>
  </si>
  <si>
    <t xml:space="preserve">Duy</t>
  </si>
  <si>
    <t xml:space="preserve">17D220129</t>
  </si>
  <si>
    <t xml:space="preserve">16D220064</t>
  </si>
  <si>
    <t xml:space="preserve">Trần Văn</t>
  </si>
  <si>
    <t xml:space="preserve">Hiếu</t>
  </si>
  <si>
    <t xml:space="preserve">17D150051</t>
  </si>
  <si>
    <t xml:space="preserve">K53D1</t>
  </si>
  <si>
    <t xml:space="preserve">Giang</t>
  </si>
  <si>
    <t xml:space="preserve">18D110507</t>
  </si>
  <si>
    <t xml:space="preserve">Nguyễn Mai</t>
  </si>
  <si>
    <t xml:space="preserve">18D250503</t>
  </si>
  <si>
    <t xml:space="preserve">18D250516</t>
  </si>
  <si>
    <t xml:space="preserve">Lương Thanh</t>
  </si>
  <si>
    <t xml:space="preserve">Thúy</t>
  </si>
  <si>
    <t xml:space="preserve">18D250531</t>
  </si>
  <si>
    <t xml:space="preserve">18D250533</t>
  </si>
  <si>
    <t xml:space="preserve">Đỗ Thị</t>
  </si>
  <si>
    <t xml:space="preserve">18D150111</t>
  </si>
  <si>
    <t xml:space="preserve">K54D2</t>
  </si>
  <si>
    <t xml:space="preserve">Nguyễn Hữu Việt</t>
  </si>
  <si>
    <t xml:space="preserve">18D160212</t>
  </si>
  <si>
    <t xml:space="preserve">K54F4</t>
  </si>
  <si>
    <t xml:space="preserve">Lương Công</t>
  </si>
  <si>
    <t xml:space="preserve">18D200138</t>
  </si>
  <si>
    <t xml:space="preserve">K54P3</t>
  </si>
  <si>
    <t xml:space="preserve">Trịnh Khánh</t>
  </si>
  <si>
    <t xml:space="preserve">Toàn</t>
  </si>
  <si>
    <t xml:space="preserve">18D200226</t>
  </si>
  <si>
    <t xml:space="preserve">K54P4</t>
  </si>
  <si>
    <t xml:space="preserve">Bùi Thị Hồng</t>
  </si>
  <si>
    <t xml:space="preserve">18D190544</t>
  </si>
  <si>
    <t xml:space="preserve">Cao Thị Thúy</t>
  </si>
  <si>
    <t xml:space="preserve">Ái </t>
  </si>
  <si>
    <t xml:space="preserve">19D100004</t>
  </si>
  <si>
    <t xml:space="preserve">K55A1</t>
  </si>
  <si>
    <t xml:space="preserve">Nguyễn Thanh Hải</t>
  </si>
  <si>
    <t xml:space="preserve">Anh </t>
  </si>
  <si>
    <t xml:space="preserve">19D100002</t>
  </si>
  <si>
    <t xml:space="preserve">Ánh </t>
  </si>
  <si>
    <t xml:space="preserve">19D100005</t>
  </si>
  <si>
    <t xml:space="preserve">Lê Nguyễn Phương</t>
  </si>
  <si>
    <t xml:space="preserve">Hoa </t>
  </si>
  <si>
    <t xml:space="preserve">19D100018</t>
  </si>
  <si>
    <t xml:space="preserve">Huyền </t>
  </si>
  <si>
    <t xml:space="preserve">19D100022</t>
  </si>
  <si>
    <t xml:space="preserve">Ly </t>
  </si>
  <si>
    <t xml:space="preserve">19D100031</t>
  </si>
  <si>
    <t xml:space="preserve">Nguyễn Xuân</t>
  </si>
  <si>
    <t xml:space="preserve">Nam </t>
  </si>
  <si>
    <t xml:space="preserve">19D100035</t>
  </si>
  <si>
    <t xml:space="preserve">Trang </t>
  </si>
  <si>
    <t xml:space="preserve">19D100051</t>
  </si>
  <si>
    <t xml:space="preserve">Quàng Thị</t>
  </si>
  <si>
    <t xml:space="preserve">Tuyết </t>
  </si>
  <si>
    <t xml:space="preserve">19D100056</t>
  </si>
  <si>
    <t xml:space="preserve">Hoàng Thị Hương</t>
  </si>
  <si>
    <t xml:space="preserve">Giang </t>
  </si>
  <si>
    <t xml:space="preserve">19D100081</t>
  </si>
  <si>
    <t xml:space="preserve">K55A2</t>
  </si>
  <si>
    <t xml:space="preserve">Nguyễn Thị Ngân</t>
  </si>
  <si>
    <t xml:space="preserve">Hà </t>
  </si>
  <si>
    <t xml:space="preserve">19D100082</t>
  </si>
  <si>
    <t xml:space="preserve">Hoà </t>
  </si>
  <si>
    <t xml:space="preserve">19D100088</t>
  </si>
  <si>
    <t xml:space="preserve">Nguyễn Hà</t>
  </si>
  <si>
    <t xml:space="preserve">Linh </t>
  </si>
  <si>
    <t xml:space="preserve">19D100099</t>
  </si>
  <si>
    <t xml:space="preserve">Đặng Thị Việt</t>
  </si>
  <si>
    <t xml:space="preserve">18D100192</t>
  </si>
  <si>
    <t xml:space="preserve">K55A4</t>
  </si>
  <si>
    <t xml:space="preserve">Đào Thị Hương</t>
  </si>
  <si>
    <t xml:space="preserve">Quỳnh </t>
  </si>
  <si>
    <t xml:space="preserve">19D100322</t>
  </si>
  <si>
    <t xml:space="preserve">K55A5</t>
  </si>
  <si>
    <t xml:space="preserve">Trần Quang</t>
  </si>
  <si>
    <t xml:space="preserve">19D160221</t>
  </si>
  <si>
    <t xml:space="preserve">K55F4</t>
  </si>
  <si>
    <t xml:space="preserve">Nguyễn Thúy</t>
  </si>
  <si>
    <t xml:space="preserve">Hiền </t>
  </si>
  <si>
    <t xml:space="preserve">19D180087</t>
  </si>
  <si>
    <t xml:space="preserve">K55H2</t>
  </si>
  <si>
    <t xml:space="preserve">Nguyễn Cáp Sa</t>
  </si>
  <si>
    <t xml:space="preserve">Hằng </t>
  </si>
  <si>
    <t xml:space="preserve">19D300095</t>
  </si>
  <si>
    <t xml:space="preserve">K55LQ2</t>
  </si>
  <si>
    <t xml:space="preserve">19D300134</t>
  </si>
  <si>
    <t xml:space="preserve">Nguyễn Trung</t>
  </si>
  <si>
    <t xml:space="preserve">Kiên </t>
  </si>
  <si>
    <t xml:space="preserve">19D200021</t>
  </si>
  <si>
    <t xml:space="preserve">K55P1</t>
  </si>
  <si>
    <t xml:space="preserve">Hoàng Thị Kim</t>
  </si>
  <si>
    <t xml:space="preserve">Ngân </t>
  </si>
  <si>
    <t xml:space="preserve">19D190106</t>
  </si>
  <si>
    <t xml:space="preserve">K55S2</t>
  </si>
  <si>
    <t xml:space="preserve">Hoàng Hà</t>
  </si>
  <si>
    <t xml:space="preserve">An </t>
  </si>
  <si>
    <t xml:space="preserve">19D155001</t>
  </si>
  <si>
    <t xml:space="preserve">K55DD1</t>
  </si>
  <si>
    <t xml:space="preserve">Bùi Thị Lan</t>
  </si>
  <si>
    <t xml:space="preserve">19D155002</t>
  </si>
  <si>
    <t xml:space="preserve">Hà Phương</t>
  </si>
  <si>
    <t xml:space="preserve">19D155003</t>
  </si>
  <si>
    <t xml:space="preserve">Nguyễn Kiều</t>
  </si>
  <si>
    <t xml:space="preserve">19D155004</t>
  </si>
  <si>
    <t xml:space="preserve">Trần Thị Quế</t>
  </si>
  <si>
    <t xml:space="preserve">19D155005</t>
  </si>
  <si>
    <t xml:space="preserve">Phạm Gia</t>
  </si>
  <si>
    <t xml:space="preserve">Bảo</t>
  </si>
  <si>
    <t xml:space="preserve">19D155006</t>
  </si>
  <si>
    <t xml:space="preserve">Châu </t>
  </si>
  <si>
    <t xml:space="preserve">19D155007</t>
  </si>
  <si>
    <t xml:space="preserve">Võ Thị Linh</t>
  </si>
  <si>
    <t xml:space="preserve">Chi </t>
  </si>
  <si>
    <t xml:space="preserve">19D155008</t>
  </si>
  <si>
    <t xml:space="preserve">Dương Thị Kim</t>
  </si>
  <si>
    <t xml:space="preserve">Cúc </t>
  </si>
  <si>
    <t xml:space="preserve">19D155009</t>
  </si>
  <si>
    <t xml:space="preserve">Bùi Thuỳ</t>
  </si>
  <si>
    <t xml:space="preserve">Dương </t>
  </si>
  <si>
    <t xml:space="preserve">19D155051</t>
  </si>
  <si>
    <t xml:space="preserve">Chu Thị</t>
  </si>
  <si>
    <t xml:space="preserve">19D155010</t>
  </si>
  <si>
    <t xml:space="preserve">Hoàng Mỹ</t>
  </si>
  <si>
    <t xml:space="preserve">Duyên </t>
  </si>
  <si>
    <t xml:space="preserve">19D155011</t>
  </si>
  <si>
    <t xml:space="preserve">Huỳnh Thái</t>
  </si>
  <si>
    <t xml:space="preserve">19D155014</t>
  </si>
  <si>
    <t xml:space="preserve">Vương Thúy</t>
  </si>
  <si>
    <t xml:space="preserve">19D155016</t>
  </si>
  <si>
    <t xml:space="preserve">Phạm Minh</t>
  </si>
  <si>
    <t xml:space="preserve">Hậu </t>
  </si>
  <si>
    <t xml:space="preserve">19D155015</t>
  </si>
  <si>
    <t xml:space="preserve">19D155018</t>
  </si>
  <si>
    <t xml:space="preserve">Đặng Xuân</t>
  </si>
  <si>
    <t xml:space="preserve">Hiển </t>
  </si>
  <si>
    <t xml:space="preserve">19D155017</t>
  </si>
  <si>
    <t xml:space="preserve">Lý Thị Thu</t>
  </si>
  <si>
    <t xml:space="preserve">Hoài </t>
  </si>
  <si>
    <t xml:space="preserve">19D155019</t>
  </si>
  <si>
    <t xml:space="preserve">Hương </t>
  </si>
  <si>
    <t xml:space="preserve">19D155022</t>
  </si>
  <si>
    <t xml:space="preserve">Đoàn Khánh</t>
  </si>
  <si>
    <t xml:space="preserve">19D155020</t>
  </si>
  <si>
    <t xml:space="preserve">Lưu Ngọc</t>
  </si>
  <si>
    <t xml:space="preserve">19D155021</t>
  </si>
  <si>
    <t xml:space="preserve">Vũ Thị Mai</t>
  </si>
  <si>
    <t xml:space="preserve">Lan </t>
  </si>
  <si>
    <t xml:space="preserve">19D155023</t>
  </si>
  <si>
    <t xml:space="preserve">Đỗ Lê Thùy</t>
  </si>
  <si>
    <t xml:space="preserve">19D155024</t>
  </si>
  <si>
    <t xml:space="preserve">Trần Khánh</t>
  </si>
  <si>
    <t xml:space="preserve">19D155026</t>
  </si>
  <si>
    <t xml:space="preserve">19D155027</t>
  </si>
  <si>
    <t xml:space="preserve">Phạm Như</t>
  </si>
  <si>
    <t xml:space="preserve">Mai </t>
  </si>
  <si>
    <t xml:space="preserve">19D155028</t>
  </si>
  <si>
    <t xml:space="preserve">Vũ Ngọc</t>
  </si>
  <si>
    <t xml:space="preserve">19D155029</t>
  </si>
  <si>
    <t xml:space="preserve">Nguyễn Tuấn</t>
  </si>
  <si>
    <t xml:space="preserve">Minh </t>
  </si>
  <si>
    <t xml:space="preserve">19D155030</t>
  </si>
  <si>
    <t xml:space="preserve">Đặng Phương</t>
  </si>
  <si>
    <t xml:space="preserve">My </t>
  </si>
  <si>
    <t xml:space="preserve">19D155052</t>
  </si>
  <si>
    <t xml:space="preserve">Nguyễn Bùi Xuân</t>
  </si>
  <si>
    <t xml:space="preserve">Mỹ </t>
  </si>
  <si>
    <t xml:space="preserve">19D155031</t>
  </si>
  <si>
    <t xml:space="preserve">Ngô Bích</t>
  </si>
  <si>
    <t xml:space="preserve">Ngọc </t>
  </si>
  <si>
    <t xml:space="preserve">19D155032</t>
  </si>
  <si>
    <t xml:space="preserve">Nguyễn Quỳnh</t>
  </si>
  <si>
    <t xml:space="preserve">Như </t>
  </si>
  <si>
    <t xml:space="preserve">19D155035</t>
  </si>
  <si>
    <t xml:space="preserve">Hồ Nguyễn Trang</t>
  </si>
  <si>
    <t xml:space="preserve">Nhung </t>
  </si>
  <si>
    <t xml:space="preserve">19D155034</t>
  </si>
  <si>
    <t xml:space="preserve">Phiệt</t>
  </si>
  <si>
    <t xml:space="preserve">19D155036</t>
  </si>
  <si>
    <t xml:space="preserve">Phương </t>
  </si>
  <si>
    <t xml:space="preserve">19D155038</t>
  </si>
  <si>
    <t xml:space="preserve">Nguyễn Diễm</t>
  </si>
  <si>
    <t xml:space="preserve">19D155050</t>
  </si>
  <si>
    <t xml:space="preserve">Tâm </t>
  </si>
  <si>
    <t xml:space="preserve">19D155039</t>
  </si>
  <si>
    <t xml:space="preserve">Lê Ngọc Linh</t>
  </si>
  <si>
    <t xml:space="preserve">Thảo </t>
  </si>
  <si>
    <t xml:space="preserve">19D155040</t>
  </si>
  <si>
    <t xml:space="preserve">Phạm Thị Thu</t>
  </si>
  <si>
    <t xml:space="preserve">19D155041</t>
  </si>
  <si>
    <t xml:space="preserve">Đào Phương</t>
  </si>
  <si>
    <t xml:space="preserve">19D155042</t>
  </si>
  <si>
    <t xml:space="preserve">19D155043</t>
  </si>
  <si>
    <t xml:space="preserve">Phạm Thu</t>
  </si>
  <si>
    <t xml:space="preserve">19D155044</t>
  </si>
  <si>
    <t xml:space="preserve">Nguyễn Đình</t>
  </si>
  <si>
    <t xml:space="preserve">Trường </t>
  </si>
  <si>
    <t xml:space="preserve">19D155045</t>
  </si>
  <si>
    <t xml:space="preserve">Nguyễn Mạnh</t>
  </si>
  <si>
    <t xml:space="preserve">19D155046</t>
  </si>
  <si>
    <t xml:space="preserve">Quách Nguyễn Nhật</t>
  </si>
  <si>
    <t xml:space="preserve">Tường </t>
  </si>
  <si>
    <t xml:space="preserve">19D155047</t>
  </si>
  <si>
    <t xml:space="preserve">Nguyễn Thị Tố</t>
  </si>
  <si>
    <t xml:space="preserve">Uyên </t>
  </si>
  <si>
    <t xml:space="preserve">19D155048</t>
  </si>
  <si>
    <t xml:space="preserve">Yến </t>
  </si>
  <si>
    <t xml:space="preserve">19D155049</t>
  </si>
  <si>
    <t xml:space="preserve">19D155071</t>
  </si>
  <si>
    <t xml:space="preserve">K55DD2</t>
  </si>
  <si>
    <t xml:space="preserve">Đào Thị Quỳnh</t>
  </si>
  <si>
    <t xml:space="preserve">19D155072</t>
  </si>
  <si>
    <t xml:space="preserve">Lê Đức</t>
  </si>
  <si>
    <t xml:space="preserve">19D155073</t>
  </si>
  <si>
    <t xml:space="preserve">19D155074</t>
  </si>
  <si>
    <t xml:space="preserve">19D155076</t>
  </si>
  <si>
    <t xml:space="preserve">Đào Hà</t>
  </si>
  <si>
    <t xml:space="preserve">19D155077</t>
  </si>
  <si>
    <t xml:space="preserve">Vũ Linh</t>
  </si>
  <si>
    <t xml:space="preserve">19D155078</t>
  </si>
  <si>
    <t xml:space="preserve">Dung </t>
  </si>
  <si>
    <t xml:space="preserve">19D155079</t>
  </si>
  <si>
    <t xml:space="preserve">Đàm Phú</t>
  </si>
  <si>
    <t xml:space="preserve">Dũng </t>
  </si>
  <si>
    <t xml:space="preserve">19D155081</t>
  </si>
  <si>
    <t xml:space="preserve">19D155082</t>
  </si>
  <si>
    <t xml:space="preserve">Đặng Thảo</t>
  </si>
  <si>
    <t xml:space="preserve">19D155080</t>
  </si>
  <si>
    <t xml:space="preserve">19D155083</t>
  </si>
  <si>
    <t xml:space="preserve">Phạm Hương</t>
  </si>
  <si>
    <t xml:space="preserve">19D155084</t>
  </si>
  <si>
    <t xml:space="preserve">Phạm Đoàn Phương</t>
  </si>
  <si>
    <t xml:space="preserve">19D155085</t>
  </si>
  <si>
    <t xml:space="preserve">19D155086</t>
  </si>
  <si>
    <t xml:space="preserve">Nguyễn Thanh</t>
  </si>
  <si>
    <t xml:space="preserve">19D155087</t>
  </si>
  <si>
    <t xml:space="preserve">19D155088</t>
  </si>
  <si>
    <t xml:space="preserve">Phạm Thị Ngọc</t>
  </si>
  <si>
    <t xml:space="preserve">Hoàn </t>
  </si>
  <si>
    <t xml:space="preserve">19D155089</t>
  </si>
  <si>
    <t xml:space="preserve">19D155091</t>
  </si>
  <si>
    <t xml:space="preserve">Hường </t>
  </si>
  <si>
    <t xml:space="preserve">19D155092</t>
  </si>
  <si>
    <t xml:space="preserve">Hoàng Khánh</t>
  </si>
  <si>
    <t xml:space="preserve">19D155090</t>
  </si>
  <si>
    <t xml:space="preserve">19D155093</t>
  </si>
  <si>
    <t xml:space="preserve">Đỗ Mai</t>
  </si>
  <si>
    <t xml:space="preserve">19D155094</t>
  </si>
  <si>
    <t xml:space="preserve">19D155095</t>
  </si>
  <si>
    <t xml:space="preserve">19D155096</t>
  </si>
  <si>
    <t xml:space="preserve">Luyến </t>
  </si>
  <si>
    <t xml:space="preserve">19D155098</t>
  </si>
  <si>
    <t xml:space="preserve">Tạ Chi</t>
  </si>
  <si>
    <t xml:space="preserve">19D155099</t>
  </si>
  <si>
    <t xml:space="preserve">Hồ Thị Thúy</t>
  </si>
  <si>
    <t xml:space="preserve">Nga </t>
  </si>
  <si>
    <t xml:space="preserve">19D155101</t>
  </si>
  <si>
    <t xml:space="preserve">Phạm Thanh</t>
  </si>
  <si>
    <t xml:space="preserve">19D155119</t>
  </si>
  <si>
    <t xml:space="preserve">19D155102</t>
  </si>
  <si>
    <t xml:space="preserve">Nguyễn Ngọc Quang</t>
  </si>
  <si>
    <t xml:space="preserve">Nhân </t>
  </si>
  <si>
    <t xml:space="preserve">19D155103</t>
  </si>
  <si>
    <t xml:space="preserve">Hoàng Thị Thanh</t>
  </si>
  <si>
    <t xml:space="preserve">Nhật </t>
  </si>
  <si>
    <t xml:space="preserve">19D155104</t>
  </si>
  <si>
    <t xml:space="preserve">Thiều Thị Hồng</t>
  </si>
  <si>
    <t xml:space="preserve">19D155105</t>
  </si>
  <si>
    <t xml:space="preserve">Lưu Thị Thanh</t>
  </si>
  <si>
    <t xml:space="preserve">19D155106</t>
  </si>
  <si>
    <t xml:space="preserve">19D155107</t>
  </si>
  <si>
    <t xml:space="preserve">Đỗ Bích</t>
  </si>
  <si>
    <t xml:space="preserve">Phượng </t>
  </si>
  <si>
    <t xml:space="preserve">19D155108</t>
  </si>
  <si>
    <t xml:space="preserve">Lê Anh</t>
  </si>
  <si>
    <t xml:space="preserve">Quân </t>
  </si>
  <si>
    <t xml:space="preserve">19D155120</t>
  </si>
  <si>
    <t xml:space="preserve">Trần Minh</t>
  </si>
  <si>
    <t xml:space="preserve">19D155109</t>
  </si>
  <si>
    <t xml:space="preserve">Nguyễn Phương</t>
  </si>
  <si>
    <t xml:space="preserve">19D155111</t>
  </si>
  <si>
    <t xml:space="preserve">Vũ Phương</t>
  </si>
  <si>
    <t xml:space="preserve">19D155112</t>
  </si>
  <si>
    <t xml:space="preserve">Chu Thị Huyền</t>
  </si>
  <si>
    <t xml:space="preserve">19D155114</t>
  </si>
  <si>
    <t xml:space="preserve">Lương Thuỳ</t>
  </si>
  <si>
    <t xml:space="preserve">Trinh </t>
  </si>
  <si>
    <t xml:space="preserve">19D155115</t>
  </si>
  <si>
    <t xml:space="preserve">Phạm Bách</t>
  </si>
  <si>
    <t xml:space="preserve">Tuấn </t>
  </si>
  <si>
    <t xml:space="preserve">19D155116</t>
  </si>
  <si>
    <t xml:space="preserve">Đinh Thị Bảo</t>
  </si>
  <si>
    <t xml:space="preserve">19D155117</t>
  </si>
  <si>
    <t xml:space="preserve">Đinh Trần Phương</t>
  </si>
  <si>
    <t xml:space="preserve">19D155121</t>
  </si>
  <si>
    <t xml:space="preserve">Vũ Thanh</t>
  </si>
  <si>
    <t xml:space="preserve">Xuân</t>
  </si>
  <si>
    <t xml:space="preserve">19D155118</t>
  </si>
  <si>
    <t xml:space="preserve">Nguyễn Hoàng</t>
  </si>
  <si>
    <t xml:space="preserve">19D185001</t>
  </si>
  <si>
    <t xml:space="preserve">K55HH1</t>
  </si>
  <si>
    <t xml:space="preserve">Nguyễn Mai Hà</t>
  </si>
  <si>
    <t xml:space="preserve">19D185002</t>
  </si>
  <si>
    <t xml:space="preserve">Vũ Thị Minh</t>
  </si>
  <si>
    <t xml:space="preserve">19D185003</t>
  </si>
  <si>
    <t xml:space="preserve">Phạm Trần Phương</t>
  </si>
  <si>
    <t xml:space="preserve">19D185005</t>
  </si>
  <si>
    <t xml:space="preserve">Ngô Xuân</t>
  </si>
  <si>
    <t xml:space="preserve">Cường </t>
  </si>
  <si>
    <t xml:space="preserve">19D185006</t>
  </si>
  <si>
    <t xml:space="preserve">19D185007</t>
  </si>
  <si>
    <t xml:space="preserve">Thái Hoàng</t>
  </si>
  <si>
    <t xml:space="preserve">19D185008</t>
  </si>
  <si>
    <t xml:space="preserve">19D185009</t>
  </si>
  <si>
    <t xml:space="preserve">Mai Phan Châu</t>
  </si>
  <si>
    <t xml:space="preserve">19D185010</t>
  </si>
  <si>
    <t xml:space="preserve">Trần Thu</t>
  </si>
  <si>
    <t xml:space="preserve">19D185013</t>
  </si>
  <si>
    <t xml:space="preserve">Phùng Tỷ</t>
  </si>
  <si>
    <t xml:space="preserve">Hào </t>
  </si>
  <si>
    <t xml:space="preserve">19D185011</t>
  </si>
  <si>
    <t xml:space="preserve">Nguyễn Thị Thúy</t>
  </si>
  <si>
    <t xml:space="preserve">19D185015</t>
  </si>
  <si>
    <t xml:space="preserve">Lê Trung</t>
  </si>
  <si>
    <t xml:space="preserve">Hiếu </t>
  </si>
  <si>
    <t xml:space="preserve">19D185014</t>
  </si>
  <si>
    <t xml:space="preserve">Lê Vũ</t>
  </si>
  <si>
    <t xml:space="preserve">Hoàng </t>
  </si>
  <si>
    <t xml:space="preserve">19D185016</t>
  </si>
  <si>
    <t xml:space="preserve">Nguyễn Công</t>
  </si>
  <si>
    <t xml:space="preserve">Hùng </t>
  </si>
  <si>
    <t xml:space="preserve">19D185018</t>
  </si>
  <si>
    <t xml:space="preserve">Nguyễn Trần Quỳnh</t>
  </si>
  <si>
    <t xml:space="preserve">19D185019</t>
  </si>
  <si>
    <t xml:space="preserve">19D185017</t>
  </si>
  <si>
    <t xml:space="preserve">Nguyễn Đức</t>
  </si>
  <si>
    <t xml:space="preserve">Khánh </t>
  </si>
  <si>
    <t xml:space="preserve">19D185020</t>
  </si>
  <si>
    <t xml:space="preserve">Đặng Thùy</t>
  </si>
  <si>
    <t xml:space="preserve">19D185021</t>
  </si>
  <si>
    <t xml:space="preserve">Nguyễn Khánh</t>
  </si>
  <si>
    <t xml:space="preserve">19D185022</t>
  </si>
  <si>
    <t xml:space="preserve">Lê Ngọc</t>
  </si>
  <si>
    <t xml:space="preserve">19D185023</t>
  </si>
  <si>
    <t xml:space="preserve">Nguyễn Hoàng Nhật</t>
  </si>
  <si>
    <t xml:space="preserve">19D185024</t>
  </si>
  <si>
    <t xml:space="preserve">19D185025</t>
  </si>
  <si>
    <t xml:space="preserve">19D185026</t>
  </si>
  <si>
    <t xml:space="preserve">19D185027</t>
  </si>
  <si>
    <t xml:space="preserve">Nguyễn Trà</t>
  </si>
  <si>
    <t xml:space="preserve">19D185028</t>
  </si>
  <si>
    <t xml:space="preserve">Nguyễn Bá</t>
  </si>
  <si>
    <t xml:space="preserve">19D185029</t>
  </si>
  <si>
    <t xml:space="preserve">Dương Yến</t>
  </si>
  <si>
    <t xml:space="preserve">Nhi </t>
  </si>
  <si>
    <t xml:space="preserve">19D185030</t>
  </si>
  <si>
    <t xml:space="preserve">19D185031</t>
  </si>
  <si>
    <t xml:space="preserve">19D185032</t>
  </si>
  <si>
    <t xml:space="preserve">Đặng Thị Diễm</t>
  </si>
  <si>
    <t xml:space="preserve">19D185103</t>
  </si>
  <si>
    <t xml:space="preserve">Hồ Diễm</t>
  </si>
  <si>
    <t xml:space="preserve">19D185033</t>
  </si>
  <si>
    <t xml:space="preserve">Nông Đức</t>
  </si>
  <si>
    <t xml:space="preserve">Tiến </t>
  </si>
  <si>
    <t xml:space="preserve">19D185035</t>
  </si>
  <si>
    <t xml:space="preserve">19D185036</t>
  </si>
  <si>
    <t xml:space="preserve">Trần Thùy</t>
  </si>
  <si>
    <t xml:space="preserve">19D185038</t>
  </si>
  <si>
    <t xml:space="preserve">Nguyễn Quốc</t>
  </si>
  <si>
    <t xml:space="preserve">Trung </t>
  </si>
  <si>
    <t xml:space="preserve">19D185041</t>
  </si>
  <si>
    <t xml:space="preserve">Vũ Thế</t>
  </si>
  <si>
    <t xml:space="preserve">Văn </t>
  </si>
  <si>
    <t xml:space="preserve">19D185039</t>
  </si>
  <si>
    <t xml:space="preserve">Ngô Thảo</t>
  </si>
  <si>
    <t xml:space="preserve">Vi </t>
  </si>
  <si>
    <t xml:space="preserve">19D185040</t>
  </si>
  <si>
    <t xml:space="preserve">Đỗ Quỳnh</t>
  </si>
  <si>
    <t xml:space="preserve">19D185071</t>
  </si>
  <si>
    <t xml:space="preserve">K55HH2</t>
  </si>
  <si>
    <t xml:space="preserve">Nguyễn Ngân</t>
  </si>
  <si>
    <t xml:space="preserve">19D185072</t>
  </si>
  <si>
    <t xml:space="preserve">Phạm Quốc</t>
  </si>
  <si>
    <t xml:space="preserve">19D185073</t>
  </si>
  <si>
    <t xml:space="preserve">19D185074</t>
  </si>
  <si>
    <t xml:space="preserve">Trần Thị Yến</t>
  </si>
  <si>
    <t xml:space="preserve">19D185076</t>
  </si>
  <si>
    <t xml:space="preserve">Nguyễn Tất</t>
  </si>
  <si>
    <t xml:space="preserve">Đạt </t>
  </si>
  <si>
    <t xml:space="preserve">19D185080</t>
  </si>
  <si>
    <t xml:space="preserve">Đinh Đức</t>
  </si>
  <si>
    <t xml:space="preserve">19D185078</t>
  </si>
  <si>
    <t xml:space="preserve">Lê Minh</t>
  </si>
  <si>
    <t xml:space="preserve">19D185079</t>
  </si>
  <si>
    <t xml:space="preserve">Vũ Hồng</t>
  </si>
  <si>
    <t xml:space="preserve">19D185077</t>
  </si>
  <si>
    <t xml:space="preserve">19D185081</t>
  </si>
  <si>
    <t xml:space="preserve">Trần Mỹ</t>
  </si>
  <si>
    <t xml:space="preserve">Hạnh </t>
  </si>
  <si>
    <t xml:space="preserve">19D185012</t>
  </si>
  <si>
    <t xml:space="preserve">Lương Thị</t>
  </si>
  <si>
    <t xml:space="preserve">Hảo </t>
  </si>
  <si>
    <t xml:space="preserve">19D185082</t>
  </si>
  <si>
    <t xml:space="preserve">Mẫn Thị</t>
  </si>
  <si>
    <t xml:space="preserve">19D185083</t>
  </si>
  <si>
    <t xml:space="preserve">19D185085</t>
  </si>
  <si>
    <t xml:space="preserve">Bùi Thị Thu</t>
  </si>
  <si>
    <t xml:space="preserve">19D185088</t>
  </si>
  <si>
    <t xml:space="preserve">Huy </t>
  </si>
  <si>
    <t xml:space="preserve">19D185086</t>
  </si>
  <si>
    <t xml:space="preserve">Đặng Nam</t>
  </si>
  <si>
    <t xml:space="preserve">19D185089</t>
  </si>
  <si>
    <t xml:space="preserve">Đặng Trần Chi</t>
  </si>
  <si>
    <t xml:space="preserve">19D185091</t>
  </si>
  <si>
    <t xml:space="preserve">Đào Thị</t>
  </si>
  <si>
    <t xml:space="preserve">19D185090</t>
  </si>
  <si>
    <t xml:space="preserve">Nguyễn Quang</t>
  </si>
  <si>
    <t xml:space="preserve">19D185092</t>
  </si>
  <si>
    <t xml:space="preserve">Phạm Khánh</t>
  </si>
  <si>
    <t xml:space="preserve">19D185093</t>
  </si>
  <si>
    <t xml:space="preserve">Lê Thị Ngọc</t>
  </si>
  <si>
    <t xml:space="preserve">19D185094</t>
  </si>
  <si>
    <t xml:space="preserve">19D185095</t>
  </si>
  <si>
    <t xml:space="preserve">Lý Đặng Nhật</t>
  </si>
  <si>
    <t xml:space="preserve">19D185096</t>
  </si>
  <si>
    <t xml:space="preserve">Đỗ Thị Trà</t>
  </si>
  <si>
    <t xml:space="preserve">19D185097</t>
  </si>
  <si>
    <t xml:space="preserve">Hà Hải</t>
  </si>
  <si>
    <t xml:space="preserve">19D185098</t>
  </si>
  <si>
    <t xml:space="preserve">Khổng Kim</t>
  </si>
  <si>
    <t xml:space="preserve">19D185099</t>
  </si>
  <si>
    <t xml:space="preserve">Nguyễn Hồng</t>
  </si>
  <si>
    <t xml:space="preserve">19D185100</t>
  </si>
  <si>
    <t xml:space="preserve">Phạm Đỗ Minh</t>
  </si>
  <si>
    <t xml:space="preserve">19D185101</t>
  </si>
  <si>
    <t xml:space="preserve">Hoàng Đắc</t>
  </si>
  <si>
    <t xml:space="preserve">Quyền </t>
  </si>
  <si>
    <t xml:space="preserve">19D185102</t>
  </si>
  <si>
    <t xml:space="preserve">Võ Nguyễn Thanh</t>
  </si>
  <si>
    <t xml:space="preserve">19D185104</t>
  </si>
  <si>
    <t xml:space="preserve">Đặng Thị Thùy</t>
  </si>
  <si>
    <t xml:space="preserve">19D185105</t>
  </si>
  <si>
    <t xml:space="preserve">19D185106</t>
  </si>
  <si>
    <t xml:space="preserve">Phí Quỳnh</t>
  </si>
  <si>
    <t xml:space="preserve">19D185107</t>
  </si>
  <si>
    <t xml:space="preserve">Đặng Thị Ngọc</t>
  </si>
  <si>
    <t xml:space="preserve">Tú </t>
  </si>
  <si>
    <t xml:space="preserve">19D185108</t>
  </si>
  <si>
    <t xml:space="preserve">Nguyễn Trần Anh</t>
  </si>
  <si>
    <t xml:space="preserve">19D185109</t>
  </si>
  <si>
    <t xml:space="preserve">Phạm Thị Hải</t>
  </si>
  <si>
    <t xml:space="preserve">19D185110</t>
  </si>
  <si>
    <t xml:space="preserve">Nguyễn Hữu</t>
  </si>
  <si>
    <t xml:space="preserve">16D100057</t>
  </si>
  <si>
    <t xml:space="preserve">Nguyễn Tất Xuân</t>
  </si>
  <si>
    <t xml:space="preserve">Cường</t>
  </si>
  <si>
    <t xml:space="preserve">16D100087</t>
  </si>
  <si>
    <t xml:space="preserve">16D100120</t>
  </si>
  <si>
    <t xml:space="preserve">Dương Thị</t>
  </si>
  <si>
    <t xml:space="preserve">16D100100</t>
  </si>
  <si>
    <t xml:space="preserve">Xương</t>
  </si>
  <si>
    <t xml:space="preserve">16D100140</t>
  </si>
  <si>
    <t xml:space="preserve">Trần Thị </t>
  </si>
  <si>
    <t xml:space="preserve">16D100093</t>
  </si>
  <si>
    <t xml:space="preserve">16D100169</t>
  </si>
  <si>
    <t xml:space="preserve">Hoàng Bá</t>
  </si>
  <si>
    <t xml:space="preserve">16D100217</t>
  </si>
  <si>
    <t xml:space="preserve">Nguyễn Thị Chi</t>
  </si>
  <si>
    <t xml:space="preserve">16D100270</t>
  </si>
  <si>
    <t xml:space="preserve">Xoan</t>
  </si>
  <si>
    <t xml:space="preserve">16D100298</t>
  </si>
  <si>
    <t xml:space="preserve">16D100262</t>
  </si>
  <si>
    <t xml:space="preserve">Trường</t>
  </si>
  <si>
    <t xml:space="preserve">16D100295</t>
  </si>
  <si>
    <t xml:space="preserve">Bích</t>
  </si>
  <si>
    <t xml:space="preserve">16D100325</t>
  </si>
  <si>
    <t xml:space="preserve">16D100334</t>
  </si>
  <si>
    <t xml:space="preserve">Hiền</t>
  </si>
  <si>
    <t xml:space="preserve">16D100338</t>
  </si>
  <si>
    <t xml:space="preserve">Lam</t>
  </si>
  <si>
    <t xml:space="preserve">16D100346</t>
  </si>
  <si>
    <t xml:space="preserve">Dương Hữu</t>
  </si>
  <si>
    <t xml:space="preserve">Biển</t>
  </si>
  <si>
    <t xml:space="preserve">16D100405</t>
  </si>
  <si>
    <t xml:space="preserve">Phạm Thị Kim</t>
  </si>
  <si>
    <t xml:space="preserve">16D100429</t>
  </si>
  <si>
    <t xml:space="preserve">Phạm Hồng</t>
  </si>
  <si>
    <t xml:space="preserve">Quân</t>
  </si>
  <si>
    <t xml:space="preserve">16D100441</t>
  </si>
  <si>
    <t xml:space="preserve">Trần Hồng</t>
  </si>
  <si>
    <t xml:space="preserve">Sơn</t>
  </si>
  <si>
    <t xml:space="preserve">16D100443</t>
  </si>
  <si>
    <t xml:space="preserve">Phan Thị Thanh</t>
  </si>
  <si>
    <t xml:space="preserve">16D100459</t>
  </si>
  <si>
    <t xml:space="preserve">Đào Ngọc</t>
  </si>
  <si>
    <t xml:space="preserve">Danh</t>
  </si>
  <si>
    <t xml:space="preserve">16D100408</t>
  </si>
  <si>
    <t xml:space="preserve">Nguyễn Thị Hải</t>
  </si>
  <si>
    <t xml:space="preserve">16D100430</t>
  </si>
  <si>
    <t xml:space="preserve">Đào Anh</t>
  </si>
  <si>
    <t xml:space="preserve">16D100456</t>
  </si>
  <si>
    <t xml:space="preserve">16D100579</t>
  </si>
  <si>
    <t xml:space="preserve">16D100566</t>
  </si>
  <si>
    <t xml:space="preserve">16D100654</t>
  </si>
  <si>
    <t xml:space="preserve">K52A9</t>
  </si>
  <si>
    <t xml:space="preserve">16D100662</t>
  </si>
  <si>
    <t xml:space="preserve">Vũ Thị Hải</t>
  </si>
  <si>
    <t xml:space="preserve">16D100671</t>
  </si>
  <si>
    <t xml:space="preserve">Đông</t>
  </si>
  <si>
    <t xml:space="preserve">16D250010</t>
  </si>
  <si>
    <t xml:space="preserve">K52B1LH</t>
  </si>
  <si>
    <t xml:space="preserve">Lê Thị Phương</t>
  </si>
  <si>
    <t xml:space="preserve">16D250012</t>
  </si>
  <si>
    <t xml:space="preserve">Nguyễn Thị Hoàng</t>
  </si>
  <si>
    <t xml:space="preserve">16D250081</t>
  </si>
  <si>
    <t xml:space="preserve">K52B2LH</t>
  </si>
  <si>
    <t xml:space="preserve">16D110180</t>
  </si>
  <si>
    <t xml:space="preserve">K52B3KS</t>
  </si>
  <si>
    <t xml:space="preserve">Nguyễn Trần Thu</t>
  </si>
  <si>
    <t xml:space="preserve">16D250157</t>
  </si>
  <si>
    <t xml:space="preserve">K52B3LH</t>
  </si>
  <si>
    <t xml:space="preserve">16D250169</t>
  </si>
  <si>
    <t xml:space="preserve">16D250168</t>
  </si>
  <si>
    <t xml:space="preserve">16D250144</t>
  </si>
  <si>
    <t xml:space="preserve">Trịnh Thị</t>
  </si>
  <si>
    <t xml:space="preserve">16D250148</t>
  </si>
  <si>
    <t xml:space="preserve">16D250156</t>
  </si>
  <si>
    <t xml:space="preserve">Lê Hải</t>
  </si>
  <si>
    <t xml:space="preserve">Phong</t>
  </si>
  <si>
    <t xml:space="preserve">16D250172</t>
  </si>
  <si>
    <t xml:space="preserve">Tạ Thị </t>
  </si>
  <si>
    <t xml:space="preserve">16D250180</t>
  </si>
  <si>
    <t xml:space="preserve">16D250224</t>
  </si>
  <si>
    <t xml:space="preserve">K52B4LH</t>
  </si>
  <si>
    <t xml:space="preserve">Đinh Thị Linh</t>
  </si>
  <si>
    <t xml:space="preserve">16D120018</t>
  </si>
  <si>
    <t xml:space="preserve">16D120046</t>
  </si>
  <si>
    <t xml:space="preserve">16D120047</t>
  </si>
  <si>
    <t xml:space="preserve">Đặng Tuấn</t>
  </si>
  <si>
    <t xml:space="preserve">16D120003</t>
  </si>
  <si>
    <t xml:space="preserve">Ngô Thị Ngọc</t>
  </si>
  <si>
    <t xml:space="preserve">Châm</t>
  </si>
  <si>
    <t xml:space="preserve">16D120007</t>
  </si>
  <si>
    <t xml:space="preserve">Phạm Thị Linh</t>
  </si>
  <si>
    <t xml:space="preserve">16D120066</t>
  </si>
  <si>
    <t xml:space="preserve">Trần Tú</t>
  </si>
  <si>
    <t xml:space="preserve">An</t>
  </si>
  <si>
    <t xml:space="preserve">16D120091</t>
  </si>
  <si>
    <t xml:space="preserve">Lý Khắc</t>
  </si>
  <si>
    <t xml:space="preserve">Đan</t>
  </si>
  <si>
    <t xml:space="preserve">16D120105</t>
  </si>
  <si>
    <t xml:space="preserve">16D120102</t>
  </si>
  <si>
    <t xml:space="preserve">Từ Tùng</t>
  </si>
  <si>
    <t xml:space="preserve">Lâm</t>
  </si>
  <si>
    <t xml:space="preserve">16D120122</t>
  </si>
  <si>
    <t xml:space="preserve">16D120134</t>
  </si>
  <si>
    <t xml:space="preserve">Thọ</t>
  </si>
  <si>
    <t xml:space="preserve">16D120143</t>
  </si>
  <si>
    <t xml:space="preserve">Lê Thu</t>
  </si>
  <si>
    <t xml:space="preserve">16D120151</t>
  </si>
  <si>
    <t xml:space="preserve">Nguyễn Thị Mai</t>
  </si>
  <si>
    <t xml:space="preserve">16D120115</t>
  </si>
  <si>
    <t xml:space="preserve">16D120125</t>
  </si>
  <si>
    <t xml:space="preserve">Nương</t>
  </si>
  <si>
    <t xml:space="preserve">16D120136</t>
  </si>
  <si>
    <t xml:space="preserve">Nguyễn Thị Mít</t>
  </si>
  <si>
    <t xml:space="preserve">Sy</t>
  </si>
  <si>
    <t xml:space="preserve">16D120140</t>
  </si>
  <si>
    <t xml:space="preserve">Phạm Thị Mộng </t>
  </si>
  <si>
    <t xml:space="preserve">Mơ</t>
  </si>
  <si>
    <t xml:space="preserve">16D120130</t>
  </si>
  <si>
    <t xml:space="preserve">16D120182</t>
  </si>
  <si>
    <t xml:space="preserve">K52C3</t>
  </si>
  <si>
    <t xml:space="preserve">Trần Quốc</t>
  </si>
  <si>
    <t xml:space="preserve">Đạt</t>
  </si>
  <si>
    <t xml:space="preserve">16D120193</t>
  </si>
  <si>
    <t xml:space="preserve">Đoài</t>
  </si>
  <si>
    <t xml:space="preserve">16D120194</t>
  </si>
  <si>
    <t xml:space="preserve">Võ Thị Việt</t>
  </si>
  <si>
    <t xml:space="preserve">16D120198</t>
  </si>
  <si>
    <t xml:space="preserve">Lê Tuấn</t>
  </si>
  <si>
    <t xml:space="preserve">Hưng</t>
  </si>
  <si>
    <t xml:space="preserve">16D120208</t>
  </si>
  <si>
    <t xml:space="preserve">Lê Thị Hồng</t>
  </si>
  <si>
    <t xml:space="preserve">16D120211</t>
  </si>
  <si>
    <t xml:space="preserve">Diệm Thị Khánh</t>
  </si>
  <si>
    <t xml:space="preserve">16D120213</t>
  </si>
  <si>
    <t xml:space="preserve">Nguyễn Diệu</t>
  </si>
  <si>
    <t xml:space="preserve">16D120214</t>
  </si>
  <si>
    <t xml:space="preserve">16D120215</t>
  </si>
  <si>
    <t xml:space="preserve">16D120233</t>
  </si>
  <si>
    <t xml:space="preserve">Đoàn Thị</t>
  </si>
  <si>
    <t xml:space="preserve">Diệp</t>
  </si>
  <si>
    <t xml:space="preserve">16D120188</t>
  </si>
  <si>
    <t xml:space="preserve">Luật</t>
  </si>
  <si>
    <t xml:space="preserve">16D120217</t>
  </si>
  <si>
    <t xml:space="preserve">Trần Thị Quỳnh</t>
  </si>
  <si>
    <t xml:space="preserve">16D120219</t>
  </si>
  <si>
    <t xml:space="preserve">Nhật</t>
  </si>
  <si>
    <t xml:space="preserve">16D120223</t>
  </si>
  <si>
    <t xml:space="preserve">16D120224</t>
  </si>
  <si>
    <t xml:space="preserve">16D120240</t>
  </si>
  <si>
    <t xml:space="preserve">Vũ Thị Ngọc </t>
  </si>
  <si>
    <t xml:space="preserve">16D120199</t>
  </si>
  <si>
    <t xml:space="preserve">16D120324</t>
  </si>
  <si>
    <t xml:space="preserve">K52C4</t>
  </si>
  <si>
    <t xml:space="preserve">Đặng Minh</t>
  </si>
  <si>
    <t xml:space="preserve">16D120312</t>
  </si>
  <si>
    <t xml:space="preserve">Đinh Băng</t>
  </si>
  <si>
    <t xml:space="preserve">Băng</t>
  </si>
  <si>
    <t xml:space="preserve">16D120354</t>
  </si>
  <si>
    <t xml:space="preserve">K52C5</t>
  </si>
  <si>
    <t xml:space="preserve">Đinh Sơn</t>
  </si>
  <si>
    <t xml:space="preserve">16D120403</t>
  </si>
  <si>
    <t xml:space="preserve">Hà Kiều</t>
  </si>
  <si>
    <t xml:space="preserve">Oanh</t>
  </si>
  <si>
    <t xml:space="preserve">16D120389</t>
  </si>
  <si>
    <t xml:space="preserve">Lưu Thị Hiền</t>
  </si>
  <si>
    <t xml:space="preserve">16D150010</t>
  </si>
  <si>
    <t xml:space="preserve">Hà Thị</t>
  </si>
  <si>
    <t xml:space="preserve">16D150024</t>
  </si>
  <si>
    <t xml:space="preserve">Lê Thùy</t>
  </si>
  <si>
    <t xml:space="preserve">16D150033</t>
  </si>
  <si>
    <t xml:space="preserve">Lê Thị Trà</t>
  </si>
  <si>
    <t xml:space="preserve">16D150037</t>
  </si>
  <si>
    <t xml:space="preserve">16D150038</t>
  </si>
  <si>
    <t xml:space="preserve">Lưu Thị Minh</t>
  </si>
  <si>
    <t xml:space="preserve">16D150058</t>
  </si>
  <si>
    <t xml:space="preserve">Hà Thị Tuyết </t>
  </si>
  <si>
    <t xml:space="preserve">Chinh</t>
  </si>
  <si>
    <t xml:space="preserve">16D150007</t>
  </si>
  <si>
    <t xml:space="preserve">Bùi Thị Thanh </t>
  </si>
  <si>
    <t xml:space="preserve">Thanh</t>
  </si>
  <si>
    <t xml:space="preserve">16D150051</t>
  </si>
  <si>
    <t xml:space="preserve">16D150092</t>
  </si>
  <si>
    <t xml:space="preserve">K52D2</t>
  </si>
  <si>
    <t xml:space="preserve">16D150096</t>
  </si>
  <si>
    <t xml:space="preserve">16D150129</t>
  </si>
  <si>
    <t xml:space="preserve">Tình</t>
  </si>
  <si>
    <t xml:space="preserve">16D150149</t>
  </si>
  <si>
    <t xml:space="preserve">16D150151</t>
  </si>
  <si>
    <t xml:space="preserve">Vũ Thị Mỹ</t>
  </si>
  <si>
    <t xml:space="preserve">16D150098</t>
  </si>
  <si>
    <t xml:space="preserve">16D150241</t>
  </si>
  <si>
    <t xml:space="preserve">Nguyễn Hoài</t>
  </si>
  <si>
    <t xml:space="preserve">Nam</t>
  </si>
  <si>
    <t xml:space="preserve">16D150218</t>
  </si>
  <si>
    <t xml:space="preserve">Bùi Khánh</t>
  </si>
  <si>
    <t xml:space="preserve">16D150292</t>
  </si>
  <si>
    <t xml:space="preserve">16D150293</t>
  </si>
  <si>
    <t xml:space="preserve">16D150305</t>
  </si>
  <si>
    <t xml:space="preserve">Hàn Thị</t>
  </si>
  <si>
    <t xml:space="preserve">16D150326</t>
  </si>
  <si>
    <t xml:space="preserve">Xiêm</t>
  </si>
  <si>
    <t xml:space="preserve">16D150338</t>
  </si>
  <si>
    <t xml:space="preserve">Dịu</t>
  </si>
  <si>
    <t xml:space="preserve">16D150368</t>
  </si>
  <si>
    <t xml:space="preserve">Trần Thúy</t>
  </si>
  <si>
    <t xml:space="preserve">16D150372</t>
  </si>
  <si>
    <t xml:space="preserve">16D150373</t>
  </si>
  <si>
    <t xml:space="preserve">16D150398</t>
  </si>
  <si>
    <t xml:space="preserve">Nguyễn Thuý</t>
  </si>
  <si>
    <t xml:space="preserve">Ngần</t>
  </si>
  <si>
    <t xml:space="preserve">16D150401</t>
  </si>
  <si>
    <t xml:space="preserve">16D150418</t>
  </si>
  <si>
    <t xml:space="preserve">16D150429</t>
  </si>
  <si>
    <t xml:space="preserve">16D150392</t>
  </si>
  <si>
    <t xml:space="preserve">Bùi Huyền</t>
  </si>
  <si>
    <t xml:space="preserve">16D150511</t>
  </si>
  <si>
    <t xml:space="preserve">Hoàng Thị Thu</t>
  </si>
  <si>
    <t xml:space="preserve">16D150512</t>
  </si>
  <si>
    <t xml:space="preserve">Lồ Thùy</t>
  </si>
  <si>
    <t xml:space="preserve">16D150551</t>
  </si>
  <si>
    <t xml:space="preserve">K52D7</t>
  </si>
  <si>
    <t xml:space="preserve">Hồ Thị Thanh</t>
  </si>
  <si>
    <t xml:space="preserve">16D150556</t>
  </si>
  <si>
    <t xml:space="preserve">16D150557</t>
  </si>
  <si>
    <t xml:space="preserve">Đỗ Thị Huyền</t>
  </si>
  <si>
    <t xml:space="preserve">16D150593</t>
  </si>
  <si>
    <t xml:space="preserve">Lê Thị Kim</t>
  </si>
  <si>
    <t xml:space="preserve">16D150597</t>
  </si>
  <si>
    <t xml:space="preserve">Bình</t>
  </si>
  <si>
    <t xml:space="preserve">16D150626</t>
  </si>
  <si>
    <t xml:space="preserve">K52D8</t>
  </si>
  <si>
    <t xml:space="preserve">16D150641</t>
  </si>
  <si>
    <t xml:space="preserve">16D150645</t>
  </si>
  <si>
    <t xml:space="preserve">16D150662</t>
  </si>
  <si>
    <t xml:space="preserve">16D150676</t>
  </si>
  <si>
    <t xml:space="preserve">16D150750</t>
  </si>
  <si>
    <t xml:space="preserve">K52D9</t>
  </si>
  <si>
    <t xml:space="preserve">Trần Thị Khánh</t>
  </si>
  <si>
    <t xml:space="preserve">16D130108</t>
  </si>
  <si>
    <t xml:space="preserve">K52E2</t>
  </si>
  <si>
    <t xml:space="preserve">16D130119</t>
  </si>
  <si>
    <t xml:space="preserve">Nghĩa</t>
  </si>
  <si>
    <t xml:space="preserve">16D130272</t>
  </si>
  <si>
    <t xml:space="preserve">K52E4</t>
  </si>
  <si>
    <t xml:space="preserve">Hoàng Văn</t>
  </si>
  <si>
    <t xml:space="preserve">Lau</t>
  </si>
  <si>
    <t xml:space="preserve">16D130353</t>
  </si>
  <si>
    <t xml:space="preserve">K52E5</t>
  </si>
  <si>
    <t xml:space="preserve">Hoàng Thị</t>
  </si>
  <si>
    <t xml:space="preserve">16D160001</t>
  </si>
  <si>
    <t xml:space="preserve">Quách Hoàng</t>
  </si>
  <si>
    <t xml:space="preserve">16D160034</t>
  </si>
  <si>
    <t xml:space="preserve">Đặng Thị Minh</t>
  </si>
  <si>
    <t xml:space="preserve">16D160056</t>
  </si>
  <si>
    <t xml:space="preserve">16D160097</t>
  </si>
  <si>
    <t xml:space="preserve">K52F2</t>
  </si>
  <si>
    <t xml:space="preserve">16D160123</t>
  </si>
  <si>
    <t xml:space="preserve">16D160131</t>
  </si>
  <si>
    <t xml:space="preserve">Thiên</t>
  </si>
  <si>
    <t xml:space="preserve">16D160143</t>
  </si>
  <si>
    <t xml:space="preserve">16D160153</t>
  </si>
  <si>
    <t xml:space="preserve">16D160151</t>
  </si>
  <si>
    <t xml:space="preserve">Khuất Thị Hải</t>
  </si>
  <si>
    <t xml:space="preserve">Đường</t>
  </si>
  <si>
    <t xml:space="preserve">16D160278</t>
  </si>
  <si>
    <t xml:space="preserve">Phạm Đình</t>
  </si>
  <si>
    <t xml:space="preserve">Kiên</t>
  </si>
  <si>
    <t xml:space="preserve">16D160297</t>
  </si>
  <si>
    <t xml:space="preserve">Lê Hoàng</t>
  </si>
  <si>
    <t xml:space="preserve">16D180048</t>
  </si>
  <si>
    <t xml:space="preserve">K52H1</t>
  </si>
  <si>
    <t xml:space="preserve">16D180121</t>
  </si>
  <si>
    <t xml:space="preserve">K52H2</t>
  </si>
  <si>
    <t xml:space="preserve">Lê Mai</t>
  </si>
  <si>
    <t xml:space="preserve">16D180126</t>
  </si>
  <si>
    <t xml:space="preserve">Quyết</t>
  </si>
  <si>
    <t xml:space="preserve">16D180143</t>
  </si>
  <si>
    <t xml:space="preserve">16D180114</t>
  </si>
  <si>
    <t xml:space="preserve">Đỗ Đức</t>
  </si>
  <si>
    <t xml:space="preserve">16D180158</t>
  </si>
  <si>
    <t xml:space="preserve">16D180203</t>
  </si>
  <si>
    <t xml:space="preserve">16D180202</t>
  </si>
  <si>
    <t xml:space="preserve">16D180215</t>
  </si>
  <si>
    <t xml:space="preserve">Ninh Thị</t>
  </si>
  <si>
    <t xml:space="preserve">16D180301</t>
  </si>
  <si>
    <t xml:space="preserve">16D180291</t>
  </si>
  <si>
    <t xml:space="preserve">Đinh Ngọc</t>
  </si>
  <si>
    <t xml:space="preserve">16D180337</t>
  </si>
  <si>
    <t xml:space="preserve">Vũ Thị Trúc</t>
  </si>
  <si>
    <t xml:space="preserve">16D180499</t>
  </si>
  <si>
    <t xml:space="preserve">K52H6</t>
  </si>
  <si>
    <t xml:space="preserve">16D180504</t>
  </si>
  <si>
    <t xml:space="preserve">Vỹ</t>
  </si>
  <si>
    <t xml:space="preserve">16D140047</t>
  </si>
  <si>
    <t xml:space="preserve">Trần Lệ</t>
  </si>
  <si>
    <t xml:space="preserve">16D140048</t>
  </si>
  <si>
    <t xml:space="preserve">Vũ Thị </t>
  </si>
  <si>
    <t xml:space="preserve">Lệ</t>
  </si>
  <si>
    <t xml:space="preserve">16D140021</t>
  </si>
  <si>
    <t xml:space="preserve">Phạm Thị Thùy </t>
  </si>
  <si>
    <t xml:space="preserve">16D140022</t>
  </si>
  <si>
    <t xml:space="preserve">16D140114</t>
  </si>
  <si>
    <t xml:space="preserve">Lại Thị Diệu </t>
  </si>
  <si>
    <t xml:space="preserve">16D140088</t>
  </si>
  <si>
    <t xml:space="preserve">16D140155</t>
  </si>
  <si>
    <t xml:space="preserve">K52I3</t>
  </si>
  <si>
    <t xml:space="preserve">16D140161</t>
  </si>
  <si>
    <t xml:space="preserve">Nguyễn Thị Huyền</t>
  </si>
  <si>
    <t xml:space="preserve">16D140183</t>
  </si>
  <si>
    <t xml:space="preserve">16D140180</t>
  </si>
  <si>
    <t xml:space="preserve">Hoàng Đại</t>
  </si>
  <si>
    <t xml:space="preserve">16D140221</t>
  </si>
  <si>
    <t xml:space="preserve">K52I4</t>
  </si>
  <si>
    <t xml:space="preserve">Ngát</t>
  </si>
  <si>
    <t xml:space="preserve">16D140242</t>
  </si>
  <si>
    <t xml:space="preserve">Huỳnh Thị Thanh</t>
  </si>
  <si>
    <t xml:space="preserve">16D140222</t>
  </si>
  <si>
    <t xml:space="preserve">Đỗ Hoàng</t>
  </si>
  <si>
    <t xml:space="preserve">16D140238</t>
  </si>
  <si>
    <t xml:space="preserve">16D140307</t>
  </si>
  <si>
    <t xml:space="preserve">K52I5</t>
  </si>
  <si>
    <t xml:space="preserve">Lộc Văn</t>
  </si>
  <si>
    <t xml:space="preserve">Thăng</t>
  </si>
  <si>
    <t xml:space="preserve">16D200044</t>
  </si>
  <si>
    <t xml:space="preserve">K52P1</t>
  </si>
  <si>
    <t xml:space="preserve">Hoàng Thị Nhật</t>
  </si>
  <si>
    <t xml:space="preserve">16D200077</t>
  </si>
  <si>
    <t xml:space="preserve">16D200182</t>
  </si>
  <si>
    <t xml:space="preserve">K52P3</t>
  </si>
  <si>
    <t xml:space="preserve">16D200192</t>
  </si>
  <si>
    <t xml:space="preserve">16D200252</t>
  </si>
  <si>
    <t xml:space="preserve">K52P4</t>
  </si>
  <si>
    <t xml:space="preserve">16D190006</t>
  </si>
  <si>
    <t xml:space="preserve">K52S1</t>
  </si>
  <si>
    <t xml:space="preserve">16D190008</t>
  </si>
  <si>
    <t xml:space="preserve">16D190014</t>
  </si>
  <si>
    <t xml:space="preserve">Đỗ Văn</t>
  </si>
  <si>
    <t xml:space="preserve">Hùng</t>
  </si>
  <si>
    <t xml:space="preserve">16D190017</t>
  </si>
  <si>
    <t xml:space="preserve">Mùa</t>
  </si>
  <si>
    <t xml:space="preserve">16D190021</t>
  </si>
  <si>
    <t xml:space="preserve">16D190025</t>
  </si>
  <si>
    <t xml:space="preserve">16D190029</t>
  </si>
  <si>
    <t xml:space="preserve">Thêu</t>
  </si>
  <si>
    <t xml:space="preserve">16D190033</t>
  </si>
  <si>
    <t xml:space="preserve">16D190034</t>
  </si>
  <si>
    <t xml:space="preserve">16D190037</t>
  </si>
  <si>
    <t xml:space="preserve">16D190011</t>
  </si>
  <si>
    <t xml:space="preserve">Doãn Thị</t>
  </si>
  <si>
    <t xml:space="preserve">16D190062</t>
  </si>
  <si>
    <t xml:space="preserve">Nguyễn Thị Quỳnh</t>
  </si>
  <si>
    <t xml:space="preserve">Chi</t>
  </si>
  <si>
    <t xml:space="preserve">16D190183</t>
  </si>
  <si>
    <t xml:space="preserve">Đào Mạnh</t>
  </si>
  <si>
    <t xml:space="preserve">16D220027</t>
  </si>
  <si>
    <t xml:space="preserve">16D220026</t>
  </si>
  <si>
    <t xml:space="preserve">10</t>
  </si>
  <si>
    <t xml:space="preserve">Trần Thị Hà</t>
  </si>
  <si>
    <t xml:space="preserve">16D220001</t>
  </si>
  <si>
    <t xml:space="preserve">16D220022</t>
  </si>
  <si>
    <t xml:space="preserve">Đinh Thị Lâm</t>
  </si>
  <si>
    <t xml:space="preserve">16D220024</t>
  </si>
  <si>
    <t xml:space="preserve">Tuyết</t>
  </si>
  <si>
    <t xml:space="preserve">16D220033</t>
  </si>
  <si>
    <t xml:space="preserve">Lã Thị</t>
  </si>
  <si>
    <t xml:space="preserve">16D220071</t>
  </si>
  <si>
    <t xml:space="preserve">16D220082</t>
  </si>
  <si>
    <t xml:space="preserve">16D220094</t>
  </si>
  <si>
    <t xml:space="preserve">16D220144</t>
  </si>
  <si>
    <t xml:space="preserve">K52T3</t>
  </si>
  <si>
    <t xml:space="preserve">16D220177</t>
  </si>
  <si>
    <t xml:space="preserve">16D210008</t>
  </si>
  <si>
    <t xml:space="preserve">16D210015</t>
  </si>
  <si>
    <t xml:space="preserve">16D210036</t>
  </si>
  <si>
    <t xml:space="preserve">16D210089</t>
  </si>
  <si>
    <t xml:space="preserve">16D210112</t>
  </si>
  <si>
    <t xml:space="preserve">Ngô Minh</t>
  </si>
  <si>
    <t xml:space="preserve">17D100032</t>
  </si>
  <si>
    <t xml:space="preserve">K53A1</t>
  </si>
  <si>
    <t xml:space="preserve">Đinh Quỳnh</t>
  </si>
  <si>
    <t xml:space="preserve">Trâm</t>
  </si>
  <si>
    <t xml:space="preserve">17D100041</t>
  </si>
  <si>
    <t xml:space="preserve">17D100014</t>
  </si>
  <si>
    <t xml:space="preserve">Lý</t>
  </si>
  <si>
    <t xml:space="preserve">17D100023</t>
  </si>
  <si>
    <t xml:space="preserve">Hoàng Trọng </t>
  </si>
  <si>
    <t xml:space="preserve">17D100007</t>
  </si>
  <si>
    <t xml:space="preserve">Vũ Thị Thanh</t>
  </si>
  <si>
    <t xml:space="preserve">17D100072</t>
  </si>
  <si>
    <t xml:space="preserve">17D100075</t>
  </si>
  <si>
    <t xml:space="preserve">Đỗ Xuân</t>
  </si>
  <si>
    <t xml:space="preserve">Khôi</t>
  </si>
  <si>
    <t xml:space="preserve">17D100078</t>
  </si>
  <si>
    <t xml:space="preserve">Đặng Văn</t>
  </si>
  <si>
    <t xml:space="preserve">Tính</t>
  </si>
  <si>
    <t xml:space="preserve">17D100098</t>
  </si>
  <si>
    <t xml:space="preserve">Vũ</t>
  </si>
  <si>
    <t xml:space="preserve">17D100103</t>
  </si>
  <si>
    <t xml:space="preserve">Lưu Linh</t>
  </si>
  <si>
    <t xml:space="preserve">17D100124</t>
  </si>
  <si>
    <t xml:space="preserve">K53A3</t>
  </si>
  <si>
    <t xml:space="preserve">17D100130</t>
  </si>
  <si>
    <t xml:space="preserve">17D100154</t>
  </si>
  <si>
    <t xml:space="preserve">17D100155</t>
  </si>
  <si>
    <t xml:space="preserve">17D100163</t>
  </si>
  <si>
    <t xml:space="preserve">Lý Ước</t>
  </si>
  <si>
    <t xml:space="preserve">Nguyện</t>
  </si>
  <si>
    <t xml:space="preserve">17D100148</t>
  </si>
  <si>
    <t xml:space="preserve">17D100160</t>
  </si>
  <si>
    <t xml:space="preserve">Trương Minh</t>
  </si>
  <si>
    <t xml:space="preserve">17D100185</t>
  </si>
  <si>
    <t xml:space="preserve">K53A4</t>
  </si>
  <si>
    <t xml:space="preserve">Đinh Văn</t>
  </si>
  <si>
    <t xml:space="preserve">17D100188</t>
  </si>
  <si>
    <t xml:space="preserve">Trần Thị Mỹ</t>
  </si>
  <si>
    <t xml:space="preserve">17D100201</t>
  </si>
  <si>
    <t xml:space="preserve">17D100203</t>
  </si>
  <si>
    <t xml:space="preserve">Đào Thị Hằng</t>
  </si>
  <si>
    <t xml:space="preserve">17D100206</t>
  </si>
  <si>
    <t xml:space="preserve">17D100211</t>
  </si>
  <si>
    <t xml:space="preserve">17D100212</t>
  </si>
  <si>
    <t xml:space="preserve">17D100218</t>
  </si>
  <si>
    <t xml:space="preserve">Phạm Khắc</t>
  </si>
  <si>
    <t xml:space="preserve">Tuyên</t>
  </si>
  <si>
    <t xml:space="preserve">17D100221</t>
  </si>
  <si>
    <t xml:space="preserve">Ngô Thị Phương</t>
  </si>
  <si>
    <t xml:space="preserve">17D100182</t>
  </si>
  <si>
    <t xml:space="preserve">17D100184</t>
  </si>
  <si>
    <t xml:space="preserve">17D100205</t>
  </si>
  <si>
    <t xml:space="preserve">17D100249</t>
  </si>
  <si>
    <t xml:space="preserve">K53A5</t>
  </si>
  <si>
    <t xml:space="preserve">Bùi Thị Tú</t>
  </si>
  <si>
    <t xml:space="preserve">17D100301</t>
  </si>
  <si>
    <t xml:space="preserve">K53A6</t>
  </si>
  <si>
    <t xml:space="preserve">17D100331</t>
  </si>
  <si>
    <t xml:space="preserve">17D100362</t>
  </si>
  <si>
    <t xml:space="preserve">K53A7</t>
  </si>
  <si>
    <t xml:space="preserve">Bùi Thị Huyền</t>
  </si>
  <si>
    <t xml:space="preserve">17D100385</t>
  </si>
  <si>
    <t xml:space="preserve">17D100371</t>
  </si>
  <si>
    <t xml:space="preserve">17D100392</t>
  </si>
  <si>
    <t xml:space="preserve">Ngô Văn </t>
  </si>
  <si>
    <t xml:space="preserve">17D100395</t>
  </si>
  <si>
    <t xml:space="preserve">17D100431</t>
  </si>
  <si>
    <t xml:space="preserve">K53A8</t>
  </si>
  <si>
    <t xml:space="preserve">17D100437</t>
  </si>
  <si>
    <t xml:space="preserve">17D100446</t>
  </si>
  <si>
    <t xml:space="preserve">17D100450</t>
  </si>
  <si>
    <t xml:space="preserve">17D100453</t>
  </si>
  <si>
    <t xml:space="preserve">17D100454</t>
  </si>
  <si>
    <t xml:space="preserve">17D100456</t>
  </si>
  <si>
    <t xml:space="preserve">Hoan</t>
  </si>
  <si>
    <t xml:space="preserve">17D100432</t>
  </si>
  <si>
    <t xml:space="preserve">Mai Xuân</t>
  </si>
  <si>
    <t xml:space="preserve">17D100441</t>
  </si>
  <si>
    <t xml:space="preserve">Vũ Bình</t>
  </si>
  <si>
    <t xml:space="preserve">17D100444</t>
  </si>
  <si>
    <t xml:space="preserve">Nguyễn Chí </t>
  </si>
  <si>
    <t xml:space="preserve">Dũng</t>
  </si>
  <si>
    <t xml:space="preserve">17D100426</t>
  </si>
  <si>
    <t xml:space="preserve">Nguyễn Thị </t>
  </si>
  <si>
    <t xml:space="preserve">17D100443</t>
  </si>
  <si>
    <t xml:space="preserve">17D100493</t>
  </si>
  <si>
    <t xml:space="preserve">Phạm Hải</t>
  </si>
  <si>
    <t xml:space="preserve">17D250164</t>
  </si>
  <si>
    <t xml:space="preserve">K53B3LH</t>
  </si>
  <si>
    <t xml:space="preserve">11</t>
  </si>
  <si>
    <t xml:space="preserve">17D250194</t>
  </si>
  <si>
    <t xml:space="preserve">K53B4LH</t>
  </si>
  <si>
    <t xml:space="preserve">Nguyễn Phan Khánh</t>
  </si>
  <si>
    <t xml:space="preserve">17D250223</t>
  </si>
  <si>
    <t xml:space="preserve">Võ Thành</t>
  </si>
  <si>
    <t xml:space="preserve">17D110307</t>
  </si>
  <si>
    <t xml:space="preserve">K53B6KS</t>
  </si>
  <si>
    <t xml:space="preserve">Mến</t>
  </si>
  <si>
    <t xml:space="preserve">17D110323</t>
  </si>
  <si>
    <t xml:space="preserve">17D110326</t>
  </si>
  <si>
    <t xml:space="preserve">Phạm Thị Minh</t>
  </si>
  <si>
    <t xml:space="preserve">17D110334</t>
  </si>
  <si>
    <t xml:space="preserve">Phạm Thị Lan</t>
  </si>
  <si>
    <t xml:space="preserve">17D120003</t>
  </si>
  <si>
    <t xml:space="preserve">K53C1</t>
  </si>
  <si>
    <t xml:space="preserve">Phan Thị Anh</t>
  </si>
  <si>
    <t xml:space="preserve">Đào</t>
  </si>
  <si>
    <t xml:space="preserve">17D120007</t>
  </si>
  <si>
    <t xml:space="preserve">Đặng Diệu</t>
  </si>
  <si>
    <t xml:space="preserve">17D120019</t>
  </si>
  <si>
    <t xml:space="preserve">Nghị</t>
  </si>
  <si>
    <t xml:space="preserve">17D120026</t>
  </si>
  <si>
    <t xml:space="preserve">17D120027</t>
  </si>
  <si>
    <t xml:space="preserve">17D120031</t>
  </si>
  <si>
    <t xml:space="preserve">Mai Thị</t>
  </si>
  <si>
    <t xml:space="preserve">17D120044</t>
  </si>
  <si>
    <t xml:space="preserve">Phạm Văn</t>
  </si>
  <si>
    <t xml:space="preserve">17D120008</t>
  </si>
  <si>
    <t xml:space="preserve">Đỗ Mạnh</t>
  </si>
  <si>
    <t xml:space="preserve">17D120034</t>
  </si>
  <si>
    <t xml:space="preserve">Trinh</t>
  </si>
  <si>
    <t xml:space="preserve">17D120045</t>
  </si>
  <si>
    <t xml:space="preserve">Nguyễn Thị Kim</t>
  </si>
  <si>
    <t xml:space="preserve">Cúc</t>
  </si>
  <si>
    <t xml:space="preserve">17D120065</t>
  </si>
  <si>
    <t xml:space="preserve">K53C2</t>
  </si>
  <si>
    <t xml:space="preserve">Trần Đoàn</t>
  </si>
  <si>
    <t xml:space="preserve">17D120078</t>
  </si>
  <si>
    <t xml:space="preserve">17D120100</t>
  </si>
  <si>
    <t xml:space="preserve">Đặng Khánh</t>
  </si>
  <si>
    <t xml:space="preserve">17D120079</t>
  </si>
  <si>
    <t xml:space="preserve">17D120085</t>
  </si>
  <si>
    <t xml:space="preserve">17D120097</t>
  </si>
  <si>
    <t xml:space="preserve">17D120104</t>
  </si>
  <si>
    <t xml:space="preserve">Phạm Thị Tường</t>
  </si>
  <si>
    <t xml:space="preserve">Vi</t>
  </si>
  <si>
    <t xml:space="preserve">16D120243</t>
  </si>
  <si>
    <t xml:space="preserve">Phạm Thị Khánh</t>
  </si>
  <si>
    <t xml:space="preserve">17D120135</t>
  </si>
  <si>
    <t xml:space="preserve">Đoàn</t>
  </si>
  <si>
    <t xml:space="preserve">17D120187</t>
  </si>
  <si>
    <t xml:space="preserve">K53C4</t>
  </si>
  <si>
    <t xml:space="preserve">Giáp Văn</t>
  </si>
  <si>
    <t xml:space="preserve">17D120211</t>
  </si>
  <si>
    <t xml:space="preserve">17D120181</t>
  </si>
  <si>
    <t xml:space="preserve">17D120200</t>
  </si>
  <si>
    <t xml:space="preserve">Kiều Thị Yến</t>
  </si>
  <si>
    <t xml:space="preserve">Nhi</t>
  </si>
  <si>
    <t xml:space="preserve">17D120206</t>
  </si>
  <si>
    <t xml:space="preserve">Võ Thị</t>
  </si>
  <si>
    <t xml:space="preserve">17D120256</t>
  </si>
  <si>
    <t xml:space="preserve">K53C5</t>
  </si>
  <si>
    <t xml:space="preserve">17D120278</t>
  </si>
  <si>
    <t xml:space="preserve">Bùi Thị </t>
  </si>
  <si>
    <t xml:space="preserve">17D120276</t>
  </si>
  <si>
    <t xml:space="preserve">17D120335</t>
  </si>
  <si>
    <t xml:space="preserve">K53C6</t>
  </si>
  <si>
    <t xml:space="preserve">17D150023</t>
  </si>
  <si>
    <t xml:space="preserve">Lụa</t>
  </si>
  <si>
    <t xml:space="preserve">17D150026</t>
  </si>
  <si>
    <t xml:space="preserve">17D150031</t>
  </si>
  <si>
    <t xml:space="preserve">Lý Huy</t>
  </si>
  <si>
    <t xml:space="preserve">17D150050</t>
  </si>
  <si>
    <t xml:space="preserve">Khuất Trung</t>
  </si>
  <si>
    <t xml:space="preserve">17D150001</t>
  </si>
  <si>
    <t xml:space="preserve">Lương Kim</t>
  </si>
  <si>
    <t xml:space="preserve">17D150002</t>
  </si>
  <si>
    <t xml:space="preserve">17D150018</t>
  </si>
  <si>
    <t xml:space="preserve">17D150021</t>
  </si>
  <si>
    <t xml:space="preserve">Phạm Thị Thuỳ</t>
  </si>
  <si>
    <t xml:space="preserve">17D150077</t>
  </si>
  <si>
    <t xml:space="preserve">K53D2</t>
  </si>
  <si>
    <t xml:space="preserve">17D150079</t>
  </si>
  <si>
    <t xml:space="preserve">Đinh Hoàng Hiển</t>
  </si>
  <si>
    <t xml:space="preserve">17D150120</t>
  </si>
  <si>
    <t xml:space="preserve">Hoàng Lưu</t>
  </si>
  <si>
    <t xml:space="preserve">17D150096</t>
  </si>
  <si>
    <t xml:space="preserve">Trịnh Thị Phương</t>
  </si>
  <si>
    <t xml:space="preserve">16D150144</t>
  </si>
  <si>
    <t xml:space="preserve">17D150114</t>
  </si>
  <si>
    <t xml:space="preserve">17D150167</t>
  </si>
  <si>
    <t xml:space="preserve">K53D3</t>
  </si>
  <si>
    <t xml:space="preserve">17D150174</t>
  </si>
  <si>
    <t xml:space="preserve">Trần Phương</t>
  </si>
  <si>
    <t xml:space="preserve">17D150190</t>
  </si>
  <si>
    <t xml:space="preserve">Vũ Kiều</t>
  </si>
  <si>
    <t xml:space="preserve">17D150185</t>
  </si>
  <si>
    <t xml:space="preserve">Nguyễn Thị</t>
  </si>
  <si>
    <t xml:space="preserve">17D150146</t>
  </si>
  <si>
    <t xml:space="preserve">Đỗ Thị Thùy</t>
  </si>
  <si>
    <t xml:space="preserve">17D150147</t>
  </si>
  <si>
    <t xml:space="preserve">Vương Thị Thu</t>
  </si>
  <si>
    <t xml:space="preserve">17D150159</t>
  </si>
  <si>
    <t xml:space="preserve">17D150169</t>
  </si>
  <si>
    <t xml:space="preserve">17D150180</t>
  </si>
  <si>
    <t xml:space="preserve">17D150154</t>
  </si>
  <si>
    <t xml:space="preserve">Hường</t>
  </si>
  <si>
    <t xml:space="preserve">17D150220</t>
  </si>
  <si>
    <t xml:space="preserve">K53D4</t>
  </si>
  <si>
    <t xml:space="preserve">Phùng Thị Minh</t>
  </si>
  <si>
    <t xml:space="preserve">17D150231</t>
  </si>
  <si>
    <t xml:space="preserve">Ngô Thị Hồng</t>
  </si>
  <si>
    <t xml:space="preserve">Quyên</t>
  </si>
  <si>
    <t xml:space="preserve">17D150236</t>
  </si>
  <si>
    <t xml:space="preserve">Mai Thị Ngọc</t>
  </si>
  <si>
    <t xml:space="preserve">Diễm</t>
  </si>
  <si>
    <t xml:space="preserve">17D150207</t>
  </si>
  <si>
    <t xml:space="preserve">17D150235</t>
  </si>
  <si>
    <t xml:space="preserve">Lại Thị</t>
  </si>
  <si>
    <t xml:space="preserve">17D150240</t>
  </si>
  <si>
    <t xml:space="preserve">17D150241</t>
  </si>
  <si>
    <t xml:space="preserve">12</t>
  </si>
  <si>
    <t xml:space="preserve">17D150249</t>
  </si>
  <si>
    <t xml:space="preserve">Bùi Vân</t>
  </si>
  <si>
    <t xml:space="preserve">17D150271</t>
  </si>
  <si>
    <t xml:space="preserve">17D150272</t>
  </si>
  <si>
    <t xml:space="preserve">Phạm Thị Vân</t>
  </si>
  <si>
    <t xml:space="preserve">17D150273</t>
  </si>
  <si>
    <t xml:space="preserve">Tiến</t>
  </si>
  <si>
    <t xml:space="preserve">17D150313</t>
  </si>
  <si>
    <t xml:space="preserve">Phạm Thị Kiều</t>
  </si>
  <si>
    <t xml:space="preserve">17D150315</t>
  </si>
  <si>
    <t xml:space="preserve">17D150301</t>
  </si>
  <si>
    <t xml:space="preserve">Nguyễn Kiều </t>
  </si>
  <si>
    <t xml:space="preserve">17D150314</t>
  </si>
  <si>
    <t xml:space="preserve">Dương Thị Hồng</t>
  </si>
  <si>
    <t xml:space="preserve">17D150351</t>
  </si>
  <si>
    <t xml:space="preserve">K53D6</t>
  </si>
  <si>
    <t xml:space="preserve">17D150356</t>
  </si>
  <si>
    <t xml:space="preserve">17D150366</t>
  </si>
  <si>
    <t xml:space="preserve">17D150374</t>
  </si>
  <si>
    <t xml:space="preserve">Phan Thị </t>
  </si>
  <si>
    <t xml:space="preserve">17D150389</t>
  </si>
  <si>
    <t xml:space="preserve">Bùi Thanh </t>
  </si>
  <si>
    <t xml:space="preserve">17D150354</t>
  </si>
  <si>
    <t xml:space="preserve">Vũ Thị Thanh </t>
  </si>
  <si>
    <t xml:space="preserve">Vương</t>
  </si>
  <si>
    <t xml:space="preserve">17D150388</t>
  </si>
  <si>
    <t xml:space="preserve">Bùi Thị Thúy </t>
  </si>
  <si>
    <t xml:space="preserve">17D150352</t>
  </si>
  <si>
    <t xml:space="preserve">17D150402</t>
  </si>
  <si>
    <t xml:space="preserve">17D150408</t>
  </si>
  <si>
    <t xml:space="preserve">17D150449</t>
  </si>
  <si>
    <t xml:space="preserve">17D150426</t>
  </si>
  <si>
    <t xml:space="preserve">Trần Hà Thanh</t>
  </si>
  <si>
    <t xml:space="preserve">17D150445</t>
  </si>
  <si>
    <t xml:space="preserve">Lê Thị Minh</t>
  </si>
  <si>
    <t xml:space="preserve">Khuyên</t>
  </si>
  <si>
    <t xml:space="preserve">17D150420</t>
  </si>
  <si>
    <t xml:space="preserve">17D150425</t>
  </si>
  <si>
    <t xml:space="preserve">17D150484</t>
  </si>
  <si>
    <t xml:space="preserve">K53D8</t>
  </si>
  <si>
    <t xml:space="preserve">Nguyễn Thị Thảo</t>
  </si>
  <si>
    <t xml:space="preserve">17D150487</t>
  </si>
  <si>
    <t xml:space="preserve">17D150495</t>
  </si>
  <si>
    <t xml:space="preserve">Bùi Bích</t>
  </si>
  <si>
    <t xml:space="preserve">17D150502</t>
  </si>
  <si>
    <t xml:space="preserve">17D150503</t>
  </si>
  <si>
    <t xml:space="preserve">Lê Như</t>
  </si>
  <si>
    <t xml:space="preserve">17D150505</t>
  </si>
  <si>
    <t xml:space="preserve">17D150518</t>
  </si>
  <si>
    <t xml:space="preserve">Trần Thị Linh</t>
  </si>
  <si>
    <t xml:space="preserve">Kiều</t>
  </si>
  <si>
    <t xml:space="preserve">17D150490</t>
  </si>
  <si>
    <t xml:space="preserve">Uyên</t>
  </si>
  <si>
    <t xml:space="preserve">17D150517</t>
  </si>
  <si>
    <t xml:space="preserve">17D130017</t>
  </si>
  <si>
    <t xml:space="preserve">K53E1</t>
  </si>
  <si>
    <t xml:space="preserve">Luyến</t>
  </si>
  <si>
    <t xml:space="preserve">17D130163</t>
  </si>
  <si>
    <t xml:space="preserve">Trần Thị Lệ</t>
  </si>
  <si>
    <t xml:space="preserve">17D130152</t>
  </si>
  <si>
    <t xml:space="preserve">17D260112</t>
  </si>
  <si>
    <t xml:space="preserve">K53EK2</t>
  </si>
  <si>
    <t xml:space="preserve">17D260114</t>
  </si>
  <si>
    <t xml:space="preserve">Sen</t>
  </si>
  <si>
    <t xml:space="preserve">17D260115</t>
  </si>
  <si>
    <t xml:space="preserve">Tạ Thị Ngọc</t>
  </si>
  <si>
    <t xml:space="preserve">17D260164</t>
  </si>
  <si>
    <t xml:space="preserve">K53EK3</t>
  </si>
  <si>
    <t xml:space="preserve">17D260173</t>
  </si>
  <si>
    <t xml:space="preserve">Nguyễn Thị Lan</t>
  </si>
  <si>
    <t xml:space="preserve">17D260195</t>
  </si>
  <si>
    <t xml:space="preserve">17D260212</t>
  </si>
  <si>
    <t xml:space="preserve">Lê Thị Lan</t>
  </si>
  <si>
    <t xml:space="preserve">17D260167</t>
  </si>
  <si>
    <t xml:space="preserve">Hoàng Thị Diệu</t>
  </si>
  <si>
    <t xml:space="preserve">17D260184</t>
  </si>
  <si>
    <t xml:space="preserve">17D260188</t>
  </si>
  <si>
    <t xml:space="preserve">17D260208</t>
  </si>
  <si>
    <t xml:space="preserve">17D260211</t>
  </si>
  <si>
    <t xml:space="preserve">17D260175</t>
  </si>
  <si>
    <t xml:space="preserve">17D160018</t>
  </si>
  <si>
    <t xml:space="preserve">K53F1</t>
  </si>
  <si>
    <t xml:space="preserve">17D160043</t>
  </si>
  <si>
    <t xml:space="preserve">17D160019</t>
  </si>
  <si>
    <t xml:space="preserve">17D160023</t>
  </si>
  <si>
    <t xml:space="preserve">17D160067</t>
  </si>
  <si>
    <t xml:space="preserve">K53F2</t>
  </si>
  <si>
    <t xml:space="preserve">17D160076</t>
  </si>
  <si>
    <t xml:space="preserve">17D160077</t>
  </si>
  <si>
    <t xml:space="preserve">Ngoan</t>
  </si>
  <si>
    <t xml:space="preserve">17D160085</t>
  </si>
  <si>
    <t xml:space="preserve">Hồ Thị</t>
  </si>
  <si>
    <t xml:space="preserve">Nhiên</t>
  </si>
  <si>
    <t xml:space="preserve">17D160087</t>
  </si>
  <si>
    <t xml:space="preserve">Trần Thị Cẩm</t>
  </si>
  <si>
    <t xml:space="preserve">17D160101</t>
  </si>
  <si>
    <t xml:space="preserve">Trịnh Quốc </t>
  </si>
  <si>
    <t xml:space="preserve">17D160079</t>
  </si>
  <si>
    <t xml:space="preserve">Vũ Thị Anh</t>
  </si>
  <si>
    <t xml:space="preserve">17D160129</t>
  </si>
  <si>
    <t xml:space="preserve">K53F3</t>
  </si>
  <si>
    <t xml:space="preserve">Bùi Thị Ngọc</t>
  </si>
  <si>
    <t xml:space="preserve">17D160140</t>
  </si>
  <si>
    <t xml:space="preserve">Cấn Phúc</t>
  </si>
  <si>
    <t xml:space="preserve">Lộc</t>
  </si>
  <si>
    <t xml:space="preserve">17D160142</t>
  </si>
  <si>
    <t xml:space="preserve">Tạ Trung</t>
  </si>
  <si>
    <t xml:space="preserve">Ninh</t>
  </si>
  <si>
    <t xml:space="preserve">17D160147</t>
  </si>
  <si>
    <t xml:space="preserve">17D160130</t>
  </si>
  <si>
    <t xml:space="preserve">Tống Khánh</t>
  </si>
  <si>
    <t xml:space="preserve">17D160143</t>
  </si>
  <si>
    <t xml:space="preserve">13</t>
  </si>
  <si>
    <t xml:space="preserve">17D160157</t>
  </si>
  <si>
    <t xml:space="preserve">Nguyễn Ngọc </t>
  </si>
  <si>
    <t xml:space="preserve">17D160159</t>
  </si>
  <si>
    <t xml:space="preserve">Đồng Thị Trà</t>
  </si>
  <si>
    <t xml:space="preserve">17D160190</t>
  </si>
  <si>
    <t xml:space="preserve">K53F4</t>
  </si>
  <si>
    <t xml:space="preserve">17D160196</t>
  </si>
  <si>
    <t xml:space="preserve">Cao Thị Hằng</t>
  </si>
  <si>
    <t xml:space="preserve">17D160204</t>
  </si>
  <si>
    <t xml:space="preserve">Nguyễn Lan</t>
  </si>
  <si>
    <t xml:space="preserve">17D160205</t>
  </si>
  <si>
    <t xml:space="preserve">17D160188</t>
  </si>
  <si>
    <t xml:space="preserve">Trịnh Thị Hải</t>
  </si>
  <si>
    <t xml:space="preserve">17D160202</t>
  </si>
  <si>
    <t xml:space="preserve">Đồng Thị Huyền </t>
  </si>
  <si>
    <t xml:space="preserve">17D160216</t>
  </si>
  <si>
    <t xml:space="preserve">Nguyễn Thị Thu </t>
  </si>
  <si>
    <t xml:space="preserve">17D160217</t>
  </si>
  <si>
    <t xml:space="preserve">17D160242</t>
  </si>
  <si>
    <t xml:space="preserve">K53F5</t>
  </si>
  <si>
    <t xml:space="preserve">Nguyễn Linh</t>
  </si>
  <si>
    <t xml:space="preserve">17D160245</t>
  </si>
  <si>
    <t xml:space="preserve">Trần Ngọc</t>
  </si>
  <si>
    <t xml:space="preserve">17D160248</t>
  </si>
  <si>
    <t xml:space="preserve">17D160250</t>
  </si>
  <si>
    <t xml:space="preserve">17D160254</t>
  </si>
  <si>
    <t xml:space="preserve">17D160259</t>
  </si>
  <si>
    <t xml:space="preserve">Đỗ Thị Diệu</t>
  </si>
  <si>
    <t xml:space="preserve">17D160260</t>
  </si>
  <si>
    <t xml:space="preserve">Hoàng Thanh</t>
  </si>
  <si>
    <t xml:space="preserve">17D160262</t>
  </si>
  <si>
    <t xml:space="preserve">Lương Thị Thùy</t>
  </si>
  <si>
    <t xml:space="preserve">17D160264</t>
  </si>
  <si>
    <t xml:space="preserve">17D160271</t>
  </si>
  <si>
    <t xml:space="preserve">17D160279</t>
  </si>
  <si>
    <t xml:space="preserve">Xuyến</t>
  </si>
  <si>
    <t xml:space="preserve">17D160281</t>
  </si>
  <si>
    <t xml:space="preserve">17D160252</t>
  </si>
  <si>
    <t xml:space="preserve">Bùi Thị Mai</t>
  </si>
  <si>
    <t xml:space="preserve">17D160257</t>
  </si>
  <si>
    <t xml:space="preserve">Đỗ Thị Hoàng</t>
  </si>
  <si>
    <t xml:space="preserve">17D160301</t>
  </si>
  <si>
    <t xml:space="preserve">K53F6</t>
  </si>
  <si>
    <t xml:space="preserve">17D160303</t>
  </si>
  <si>
    <t xml:space="preserve">Hoàng Thị Tuyết </t>
  </si>
  <si>
    <t xml:space="preserve">Ban</t>
  </si>
  <si>
    <t xml:space="preserve">17D160304</t>
  </si>
  <si>
    <t xml:space="preserve">17D160313</t>
  </si>
  <si>
    <t xml:space="preserve">Đoàn Thị Thu</t>
  </si>
  <si>
    <t xml:space="preserve">17D160317</t>
  </si>
  <si>
    <t xml:space="preserve">Mai Thị Mỹ</t>
  </si>
  <si>
    <t xml:space="preserve">17D160319</t>
  </si>
  <si>
    <t xml:space="preserve">Đoàn Hà</t>
  </si>
  <si>
    <t xml:space="preserve">17D160320</t>
  </si>
  <si>
    <t xml:space="preserve">17D160324</t>
  </si>
  <si>
    <t xml:space="preserve">Bùi Thị Phương</t>
  </si>
  <si>
    <t xml:space="preserve">17D160331</t>
  </si>
  <si>
    <t xml:space="preserve">Ngô Thị Thu</t>
  </si>
  <si>
    <t xml:space="preserve">17D160341</t>
  </si>
  <si>
    <t xml:space="preserve">Vũ Thị Kim</t>
  </si>
  <si>
    <t xml:space="preserve">17D160305</t>
  </si>
  <si>
    <t xml:space="preserve">17D160307</t>
  </si>
  <si>
    <t xml:space="preserve">Vũ Thị Hà</t>
  </si>
  <si>
    <t xml:space="preserve">17D160309</t>
  </si>
  <si>
    <t xml:space="preserve">17D160365</t>
  </si>
  <si>
    <t xml:space="preserve">17D160398</t>
  </si>
  <si>
    <t xml:space="preserve">17D160400</t>
  </si>
  <si>
    <t xml:space="preserve">17D160395</t>
  </si>
  <si>
    <t xml:space="preserve">17D160401</t>
  </si>
  <si>
    <t xml:space="preserve">Vương Việt </t>
  </si>
  <si>
    <t xml:space="preserve">17D180012</t>
  </si>
  <si>
    <t xml:space="preserve">K53H1</t>
  </si>
  <si>
    <t xml:space="preserve">Lê Quỳnh</t>
  </si>
  <si>
    <t xml:space="preserve">17D180072</t>
  </si>
  <si>
    <t xml:space="preserve">Hợp</t>
  </si>
  <si>
    <t xml:space="preserve">15D180091</t>
  </si>
  <si>
    <t xml:space="preserve">17D180170</t>
  </si>
  <si>
    <t xml:space="preserve">Hà Thị Thu</t>
  </si>
  <si>
    <t xml:space="preserve">17D180175</t>
  </si>
  <si>
    <t xml:space="preserve">Vũ Thị Huyền</t>
  </si>
  <si>
    <t xml:space="preserve">17D180231</t>
  </si>
  <si>
    <t xml:space="preserve">17D180230</t>
  </si>
  <si>
    <t xml:space="preserve">17D180264</t>
  </si>
  <si>
    <t xml:space="preserve">Ngô Phan</t>
  </si>
  <si>
    <t xml:space="preserve">17D180273</t>
  </si>
  <si>
    <t xml:space="preserve">Ngô Thị Bích</t>
  </si>
  <si>
    <t xml:space="preserve">17D180282</t>
  </si>
  <si>
    <t xml:space="preserve">17D180296</t>
  </si>
  <si>
    <t xml:space="preserve">Nguyễn Thị Minh</t>
  </si>
  <si>
    <t xml:space="preserve">17D180290</t>
  </si>
  <si>
    <t xml:space="preserve">17D180321</t>
  </si>
  <si>
    <t xml:space="preserve">K53H6</t>
  </si>
  <si>
    <t xml:space="preserve">17D180370</t>
  </si>
  <si>
    <t xml:space="preserve">Trần Thị Thảo</t>
  </si>
  <si>
    <t xml:space="preserve">17D180341</t>
  </si>
  <si>
    <t xml:space="preserve">17D180326</t>
  </si>
  <si>
    <t xml:space="preserve">17D180366</t>
  </si>
  <si>
    <t xml:space="preserve">17D180350</t>
  </si>
  <si>
    <t xml:space="preserve">17D180373</t>
  </si>
  <si>
    <t xml:space="preserve">17D140003</t>
  </si>
  <si>
    <t xml:space="preserve">17D140004</t>
  </si>
  <si>
    <t xml:space="preserve">Dược</t>
  </si>
  <si>
    <t xml:space="preserve">17D140048</t>
  </si>
  <si>
    <t xml:space="preserve">Lưu Thị Thu</t>
  </si>
  <si>
    <t xml:space="preserve">17D140020</t>
  </si>
  <si>
    <t xml:space="preserve">14</t>
  </si>
  <si>
    <t xml:space="preserve">17D140021</t>
  </si>
  <si>
    <t xml:space="preserve">Trần Tất</t>
  </si>
  <si>
    <t xml:space="preserve">17D140028</t>
  </si>
  <si>
    <t xml:space="preserve">Lại Thị Thúy</t>
  </si>
  <si>
    <t xml:space="preserve">17D140030</t>
  </si>
  <si>
    <t xml:space="preserve">Đỗ Thị Hồng</t>
  </si>
  <si>
    <t xml:space="preserve">17D140032</t>
  </si>
  <si>
    <t xml:space="preserve">Nguyễn Thái</t>
  </si>
  <si>
    <t xml:space="preserve">17D140035</t>
  </si>
  <si>
    <t xml:space="preserve">17D140045</t>
  </si>
  <si>
    <t xml:space="preserve">17D140016</t>
  </si>
  <si>
    <t xml:space="preserve">Lê Duy</t>
  </si>
  <si>
    <t xml:space="preserve">17D140014</t>
  </si>
  <si>
    <t xml:space="preserve">Bùi Thảo </t>
  </si>
  <si>
    <t xml:space="preserve">17D140047</t>
  </si>
  <si>
    <t xml:space="preserve">17D140071</t>
  </si>
  <si>
    <t xml:space="preserve">Nguyễn Tiến</t>
  </si>
  <si>
    <t xml:space="preserve">17D140072</t>
  </si>
  <si>
    <t xml:space="preserve">Đặng Hữu</t>
  </si>
  <si>
    <t xml:space="preserve">17D140075</t>
  </si>
  <si>
    <t xml:space="preserve">Nhâm Thị Hải</t>
  </si>
  <si>
    <t xml:space="preserve">17D140082</t>
  </si>
  <si>
    <t xml:space="preserve">17D140085</t>
  </si>
  <si>
    <t xml:space="preserve">17D140086</t>
  </si>
  <si>
    <t xml:space="preserve">17D140090</t>
  </si>
  <si>
    <t xml:space="preserve">Đào Hoài</t>
  </si>
  <si>
    <t xml:space="preserve">17D140099</t>
  </si>
  <si>
    <t xml:space="preserve">17D140108</t>
  </si>
  <si>
    <t xml:space="preserve">17D140110</t>
  </si>
  <si>
    <t xml:space="preserve">17D140112</t>
  </si>
  <si>
    <t xml:space="preserve">17D140116</t>
  </si>
  <si>
    <t xml:space="preserve">Lê Bảo</t>
  </si>
  <si>
    <t xml:space="preserve">17D140117</t>
  </si>
  <si>
    <t xml:space="preserve">17D140145</t>
  </si>
  <si>
    <t xml:space="preserve">K53I3</t>
  </si>
  <si>
    <t xml:space="preserve">17D140146</t>
  </si>
  <si>
    <t xml:space="preserve">Lục Thị Kim</t>
  </si>
  <si>
    <t xml:space="preserve">17D140153</t>
  </si>
  <si>
    <t xml:space="preserve">Ngô Thị Hương</t>
  </si>
  <si>
    <t xml:space="preserve">17D140168</t>
  </si>
  <si>
    <t xml:space="preserve">17D140176</t>
  </si>
  <si>
    <t xml:space="preserve">Đỗ Quang</t>
  </si>
  <si>
    <t xml:space="preserve">17D140184</t>
  </si>
  <si>
    <t xml:space="preserve">17D140187</t>
  </si>
  <si>
    <t xml:space="preserve">17D140163</t>
  </si>
  <si>
    <t xml:space="preserve">17D140220</t>
  </si>
  <si>
    <t xml:space="preserve">K53I4</t>
  </si>
  <si>
    <t xml:space="preserve">17D140218</t>
  </si>
  <si>
    <t xml:space="preserve">17D140226</t>
  </si>
  <si>
    <t xml:space="preserve">Vũ Việt</t>
  </si>
  <si>
    <t xml:space="preserve">17D140246</t>
  </si>
  <si>
    <t xml:space="preserve">17D140247</t>
  </si>
  <si>
    <t xml:space="preserve">17D140231</t>
  </si>
  <si>
    <t xml:space="preserve">Trần Thị Nhật</t>
  </si>
  <si>
    <t xml:space="preserve">17D140293</t>
  </si>
  <si>
    <t xml:space="preserve">K53I5</t>
  </si>
  <si>
    <t xml:space="preserve">17D140277</t>
  </si>
  <si>
    <t xml:space="preserve">Nguyễn Nhật</t>
  </si>
  <si>
    <t xml:space="preserve">16D200027</t>
  </si>
  <si>
    <t xml:space="preserve">K53P1</t>
  </si>
  <si>
    <t xml:space="preserve">17D200015</t>
  </si>
  <si>
    <t xml:space="preserve">Lê Thị Quỳnh</t>
  </si>
  <si>
    <t xml:space="preserve">17D200027</t>
  </si>
  <si>
    <t xml:space="preserve">Thái</t>
  </si>
  <si>
    <t xml:space="preserve">17D200033</t>
  </si>
  <si>
    <t xml:space="preserve">17D200103</t>
  </si>
  <si>
    <t xml:space="preserve">K53P2</t>
  </si>
  <si>
    <t xml:space="preserve">Tạ Duy</t>
  </si>
  <si>
    <t xml:space="preserve">17D200065</t>
  </si>
  <si>
    <t xml:space="preserve">Cao Thị Việt</t>
  </si>
  <si>
    <t xml:space="preserve">17D200131</t>
  </si>
  <si>
    <t xml:space="preserve">K53P3</t>
  </si>
  <si>
    <t xml:space="preserve">Nguyễn Phước</t>
  </si>
  <si>
    <t xml:space="preserve">17D200132</t>
  </si>
  <si>
    <t xml:space="preserve">Lê Thị Thúy</t>
  </si>
  <si>
    <t xml:space="preserve">17D200144</t>
  </si>
  <si>
    <t xml:space="preserve">17D200135</t>
  </si>
  <si>
    <t xml:space="preserve">Tạ Thị Phương</t>
  </si>
  <si>
    <t xml:space="preserve">17D200154</t>
  </si>
  <si>
    <t xml:space="preserve">Ngô Thị Thảo</t>
  </si>
  <si>
    <t xml:space="preserve">17D200220</t>
  </si>
  <si>
    <t xml:space="preserve">K53P4</t>
  </si>
  <si>
    <t xml:space="preserve">Tạ Đức</t>
  </si>
  <si>
    <t xml:space="preserve">17D190090</t>
  </si>
  <si>
    <t xml:space="preserve">17D190149</t>
  </si>
  <si>
    <t xml:space="preserve">17D190206</t>
  </si>
  <si>
    <t xml:space="preserve">Bùi Xuân</t>
  </si>
  <si>
    <t xml:space="preserve">17D190209</t>
  </si>
  <si>
    <t xml:space="preserve">Phạm Mai</t>
  </si>
  <si>
    <t xml:space="preserve">17D220004</t>
  </si>
  <si>
    <t xml:space="preserve">17D220016</t>
  </si>
  <si>
    <t xml:space="preserve">17D220020</t>
  </si>
  <si>
    <t xml:space="preserve">Phạm Ngọc</t>
  </si>
  <si>
    <t xml:space="preserve">17D220024</t>
  </si>
  <si>
    <t xml:space="preserve">17D220032</t>
  </si>
  <si>
    <t xml:space="preserve">17D220034</t>
  </si>
  <si>
    <t xml:space="preserve">Vũ Thị Ngọc</t>
  </si>
  <si>
    <t xml:space="preserve">17D220038</t>
  </si>
  <si>
    <t xml:space="preserve">17D220019</t>
  </si>
  <si>
    <t xml:space="preserve">17D220086</t>
  </si>
  <si>
    <t xml:space="preserve">K53T2</t>
  </si>
  <si>
    <t xml:space="preserve">Nguyễn Huyền</t>
  </si>
  <si>
    <t xml:space="preserve">17D220094</t>
  </si>
  <si>
    <t xml:space="preserve">Nguyễn Thị Hoài</t>
  </si>
  <si>
    <t xml:space="preserve">17D220063</t>
  </si>
  <si>
    <t xml:space="preserve">15</t>
  </si>
  <si>
    <t xml:space="preserve">Phạm Thị Hoài</t>
  </si>
  <si>
    <t xml:space="preserve">17D220064</t>
  </si>
  <si>
    <t xml:space="preserve">17D220065</t>
  </si>
  <si>
    <t xml:space="preserve">Châu</t>
  </si>
  <si>
    <t xml:space="preserve">17D220067</t>
  </si>
  <si>
    <t xml:space="preserve">Đăng</t>
  </si>
  <si>
    <t xml:space="preserve">17D220070</t>
  </si>
  <si>
    <t xml:space="preserve">Ngô Thị Thanh</t>
  </si>
  <si>
    <t xml:space="preserve">17D220084</t>
  </si>
  <si>
    <t xml:space="preserve">17D220085</t>
  </si>
  <si>
    <t xml:space="preserve">Vy Thị Kiều</t>
  </si>
  <si>
    <t xml:space="preserve">17D220097</t>
  </si>
  <si>
    <t xml:space="preserve">17D220102</t>
  </si>
  <si>
    <t xml:space="preserve">Lê Thị Khánh </t>
  </si>
  <si>
    <t xml:space="preserve">17D220081</t>
  </si>
  <si>
    <t xml:space="preserve">Ma Thị Ngọc</t>
  </si>
  <si>
    <t xml:space="preserve">17D220122</t>
  </si>
  <si>
    <t xml:space="preserve">Ngô Nam</t>
  </si>
  <si>
    <t xml:space="preserve">17D220131</t>
  </si>
  <si>
    <t xml:space="preserve">17D220162</t>
  </si>
  <si>
    <t xml:space="preserve">17D220145</t>
  </si>
  <si>
    <t xml:space="preserve">Trình Thị Út</t>
  </si>
  <si>
    <t xml:space="preserve">17D220155</t>
  </si>
  <si>
    <t xml:space="preserve">17D220192</t>
  </si>
  <si>
    <t xml:space="preserve">K53T4</t>
  </si>
  <si>
    <t xml:space="preserve">Hà Quang </t>
  </si>
  <si>
    <t xml:space="preserve">Thống</t>
  </si>
  <si>
    <t xml:space="preserve">17D220223</t>
  </si>
  <si>
    <t xml:space="preserve">17D220245</t>
  </si>
  <si>
    <t xml:space="preserve">K53T5</t>
  </si>
  <si>
    <t xml:space="preserve">17D220249</t>
  </si>
  <si>
    <t xml:space="preserve">17D220258</t>
  </si>
  <si>
    <t xml:space="preserve">17D220256</t>
  </si>
  <si>
    <t xml:space="preserve">17D220259</t>
  </si>
  <si>
    <t xml:space="preserve">Nguyễn Thị Diệu</t>
  </si>
  <si>
    <t xml:space="preserve">17D220261</t>
  </si>
  <si>
    <t xml:space="preserve">17D210013</t>
  </si>
  <si>
    <t xml:space="preserve">K53U1</t>
  </si>
  <si>
    <t xml:space="preserve">17D210079</t>
  </si>
  <si>
    <t xml:space="preserve">K53U2</t>
  </si>
  <si>
    <t xml:space="preserve">17D210144</t>
  </si>
  <si>
    <t xml:space="preserve">Nhài</t>
  </si>
  <si>
    <t xml:space="preserve">17D210147</t>
  </si>
  <si>
    <t xml:space="preserve">17D210148</t>
  </si>
  <si>
    <t xml:space="preserve">17D210149</t>
  </si>
  <si>
    <t xml:space="preserve">17D210163</t>
  </si>
  <si>
    <t xml:space="preserve">17D210284</t>
  </si>
  <si>
    <t xml:space="preserve">Trần Thị Tuyết</t>
  </si>
  <si>
    <t xml:space="preserve">17D210267</t>
  </si>
  <si>
    <t xml:space="preserve">17D210276</t>
  </si>
  <si>
    <t xml:space="preserve">Ngô Thị Kiều</t>
  </si>
  <si>
    <t xml:space="preserve">17D210280</t>
  </si>
  <si>
    <t xml:space="preserve">Nguyên</t>
  </si>
  <si>
    <t xml:space="preserve">17D210326</t>
  </si>
  <si>
    <t xml:space="preserve">Lê Công</t>
  </si>
  <si>
    <t xml:space="preserve">16D160199</t>
  </si>
  <si>
    <t xml:space="preserve">Nhạc Thị</t>
  </si>
  <si>
    <t xml:space="preserve">Soái</t>
  </si>
  <si>
    <t xml:space="preserve">16D150499</t>
  </si>
  <si>
    <t xml:space="preserve">18D100025</t>
  </si>
  <si>
    <t xml:space="preserve">K54A1</t>
  </si>
  <si>
    <t xml:space="preserve">18D100104</t>
  </si>
  <si>
    <t xml:space="preserve">K54A2</t>
  </si>
  <si>
    <t xml:space="preserve">Nguyễn Trọng</t>
  </si>
  <si>
    <t xml:space="preserve">Chiến</t>
  </si>
  <si>
    <t xml:space="preserve">18D100126</t>
  </si>
  <si>
    <t xml:space="preserve">K54A3</t>
  </si>
  <si>
    <t xml:space="preserve">Trần Thị Thúy</t>
  </si>
  <si>
    <t xml:space="preserve">18D100148</t>
  </si>
  <si>
    <t xml:space="preserve">17D100161</t>
  </si>
  <si>
    <t xml:space="preserve">18D100184</t>
  </si>
  <si>
    <t xml:space="preserve">K54A4</t>
  </si>
  <si>
    <t xml:space="preserve">18D120038</t>
  </si>
  <si>
    <t xml:space="preserve">K54C1</t>
  </si>
  <si>
    <t xml:space="preserve">Hoàng</t>
  </si>
  <si>
    <t xml:space="preserve">18D120001</t>
  </si>
  <si>
    <t xml:space="preserve">Đỗ Việt</t>
  </si>
  <si>
    <t xml:space="preserve">18D120145</t>
  </si>
  <si>
    <t xml:space="preserve">K54C3</t>
  </si>
  <si>
    <t xml:space="preserve">18D150160</t>
  </si>
  <si>
    <t xml:space="preserve">K54D3</t>
  </si>
  <si>
    <t xml:space="preserve">Lý Ngọc</t>
  </si>
  <si>
    <t xml:space="preserve">18D150344</t>
  </si>
  <si>
    <t xml:space="preserve">K54D6</t>
  </si>
  <si>
    <t xml:space="preserve">Nguyễn Huy</t>
  </si>
  <si>
    <t xml:space="preserve">18D270022</t>
  </si>
  <si>
    <t xml:space="preserve">K54DC1</t>
  </si>
  <si>
    <t xml:space="preserve">Giáp Thúy</t>
  </si>
  <si>
    <t xml:space="preserve">18D270051</t>
  </si>
  <si>
    <t xml:space="preserve">Nghiêm Đại</t>
  </si>
  <si>
    <t xml:space="preserve">18D160220</t>
  </si>
  <si>
    <t xml:space="preserve">18D140030</t>
  </si>
  <si>
    <t xml:space="preserve">K54I1</t>
  </si>
  <si>
    <t xml:space="preserve">Trần Hữu</t>
  </si>
  <si>
    <t xml:space="preserve">Tân</t>
  </si>
  <si>
    <t xml:space="preserve">18D140041</t>
  </si>
  <si>
    <t xml:space="preserve">18D140051</t>
  </si>
  <si>
    <t xml:space="preserve">Bùi Tuấn</t>
  </si>
  <si>
    <t xml:space="preserve">Hiển</t>
  </si>
  <si>
    <t xml:space="preserve">18D200135</t>
  </si>
  <si>
    <t xml:space="preserve">Trần Mạnh</t>
  </si>
  <si>
    <t xml:space="preserve">18D190021</t>
  </si>
  <si>
    <t xml:space="preserve">K54S1</t>
  </si>
  <si>
    <t xml:space="preserve">Lương Ngọc</t>
  </si>
  <si>
    <t xml:space="preserve">18D190029</t>
  </si>
  <si>
    <t xml:space="preserve">Giáp Thị Quỳnh</t>
  </si>
  <si>
    <t xml:space="preserve">14D210307</t>
  </si>
  <si>
    <t xml:space="preserve">Trịnh Hương </t>
  </si>
  <si>
    <t xml:space="preserve">17D130080</t>
  </si>
  <si>
    <t xml:space="preserve">Đặng Thị </t>
  </si>
  <si>
    <t xml:space="preserve">17D130299</t>
  </si>
  <si>
    <t xml:space="preserve">K53E5</t>
  </si>
  <si>
    <t xml:space="preserve">Phan Cảnh </t>
  </si>
  <si>
    <t xml:space="preserve">Trọng</t>
  </si>
  <si>
    <t xml:space="preserve">16D160239</t>
  </si>
  <si>
    <t xml:space="preserve">Thắm</t>
  </si>
  <si>
    <t xml:space="preserve">15D120039</t>
  </si>
  <si>
    <t xml:space="preserve">Đinh Thu</t>
  </si>
  <si>
    <t xml:space="preserve">18D190015</t>
  </si>
  <si>
    <t xml:space="preserve">18D180205</t>
  </si>
  <si>
    <t xml:space="preserve">K54H4</t>
  </si>
  <si>
    <t xml:space="preserve">Lý Anh</t>
  </si>
  <si>
    <t xml:space="preserve">16D155040</t>
  </si>
  <si>
    <t xml:space="preserve">K52DD</t>
  </si>
  <si>
    <t xml:space="preserve">Nhớ</t>
  </si>
  <si>
    <t xml:space="preserve">17D210327</t>
  </si>
  <si>
    <t xml:space="preserve">13E150091</t>
  </si>
  <si>
    <t xml:space="preserve">K47DQ1</t>
  </si>
  <si>
    <t xml:space="preserve">16</t>
  </si>
  <si>
    <t xml:space="preserve">15D150270</t>
  </si>
  <si>
    <t xml:space="preserve">K54DQ1</t>
  </si>
  <si>
    <t xml:space="preserve">18D280065</t>
  </si>
  <si>
    <t xml:space="preserve">K54HC2</t>
  </si>
  <si>
    <t xml:space="preserve">Phan Khánh</t>
  </si>
  <si>
    <t xml:space="preserve">18D140200</t>
  </si>
  <si>
    <t xml:space="preserve">K54I4</t>
  </si>
  <si>
    <t xml:space="preserve">Phạm Nguyễn Hoàng</t>
  </si>
  <si>
    <t xml:space="preserve">18D180234</t>
  </si>
  <si>
    <t xml:space="preserve">18D210070</t>
  </si>
  <si>
    <t xml:space="preserve">K54U2</t>
  </si>
  <si>
    <t xml:space="preserve">18D200089</t>
  </si>
  <si>
    <t xml:space="preserve">K54P2</t>
  </si>
  <si>
    <t xml:space="preserve">Phạm Tú</t>
  </si>
  <si>
    <t xml:space="preserve">18D190158</t>
  </si>
  <si>
    <t xml:space="preserve">K54S3</t>
  </si>
  <si>
    <t xml:space="preserve">18D140141</t>
  </si>
  <si>
    <t xml:space="preserve">K54I3</t>
  </si>
  <si>
    <t xml:space="preserve">Đặng Lê Đức</t>
  </si>
  <si>
    <t xml:space="preserve">18D140121</t>
  </si>
  <si>
    <t xml:space="preserve">18D140204</t>
  </si>
  <si>
    <t xml:space="preserve">16D150387</t>
  </si>
  <si>
    <t xml:space="preserve">16D150393</t>
  </si>
  <si>
    <t xml:space="preserve">Tuệ</t>
  </si>
  <si>
    <t xml:space="preserve">16D150595</t>
  </si>
  <si>
    <t xml:space="preserve">Hoàng Xuân</t>
  </si>
  <si>
    <t xml:space="preserve">18D190042</t>
  </si>
  <si>
    <t xml:space="preserve">16D180037</t>
  </si>
  <si>
    <t xml:space="preserve">16D180156</t>
  </si>
  <si>
    <t xml:space="preserve">19D190034</t>
  </si>
  <si>
    <t xml:space="preserve">K55S1</t>
  </si>
  <si>
    <t xml:space="preserve">Hoàng Yến</t>
  </si>
  <si>
    <t xml:space="preserve">19D100107</t>
  </si>
  <si>
    <t xml:space="preserve">Nguyễn Việt</t>
  </si>
  <si>
    <t xml:space="preserve">19D100152</t>
  </si>
  <si>
    <t xml:space="preserve">K55A3</t>
  </si>
  <si>
    <t xml:space="preserve">Hải </t>
  </si>
  <si>
    <t xml:space="preserve">19D100153</t>
  </si>
  <si>
    <t xml:space="preserve">19D100225</t>
  </si>
  <si>
    <t xml:space="preserve">19D100385</t>
  </si>
  <si>
    <t xml:space="preserve">K55A6</t>
  </si>
  <si>
    <t xml:space="preserve">19D120311</t>
  </si>
  <si>
    <t xml:space="preserve">K55C5</t>
  </si>
  <si>
    <t xml:space="preserve">Nguyệt </t>
  </si>
  <si>
    <t xml:space="preserve">19D120313</t>
  </si>
  <si>
    <t xml:space="preserve">19D150030</t>
  </si>
  <si>
    <t xml:space="preserve">K55D1</t>
  </si>
  <si>
    <t xml:space="preserve">Thu </t>
  </si>
  <si>
    <t xml:space="preserve">19D290176</t>
  </si>
  <si>
    <t xml:space="preserve">K55DK3</t>
  </si>
  <si>
    <t xml:space="preserve">Mạc Thị</t>
  </si>
  <si>
    <t xml:space="preserve">19D260044</t>
  </si>
  <si>
    <t xml:space="preserve">K55EK1</t>
  </si>
  <si>
    <t xml:space="preserve">19D260048</t>
  </si>
  <si>
    <t xml:space="preserve">19D180009</t>
  </si>
  <si>
    <t xml:space="preserve">K55H1</t>
  </si>
  <si>
    <t xml:space="preserve">19D180150</t>
  </si>
  <si>
    <t xml:space="preserve">K55H3</t>
  </si>
  <si>
    <t xml:space="preserve">19D180177</t>
  </si>
  <si>
    <t xml:space="preserve">Thanh </t>
  </si>
  <si>
    <t xml:space="preserve">19D180179</t>
  </si>
  <si>
    <t xml:space="preserve">19D180236</t>
  </si>
  <si>
    <t xml:space="preserve">K55H4</t>
  </si>
  <si>
    <t xml:space="preserve">Nhàn </t>
  </si>
  <si>
    <t xml:space="preserve">19D140034</t>
  </si>
  <si>
    <t xml:space="preserve">K55I1</t>
  </si>
  <si>
    <t xml:space="preserve">Thang Thị Tú</t>
  </si>
  <si>
    <t xml:space="preserve">Oanh </t>
  </si>
  <si>
    <t xml:space="preserve">19D140035</t>
  </si>
  <si>
    <t xml:space="preserve">Quyên </t>
  </si>
  <si>
    <t xml:space="preserve">19D140038</t>
  </si>
  <si>
    <t xml:space="preserve">19D140179</t>
  </si>
  <si>
    <t xml:space="preserve">K55I3</t>
  </si>
  <si>
    <t xml:space="preserve">19D140252</t>
  </si>
  <si>
    <t xml:space="preserve">K55I4</t>
  </si>
  <si>
    <t xml:space="preserve">Nguyên </t>
  </si>
  <si>
    <t xml:space="preserve">19D200034</t>
  </si>
  <si>
    <t xml:space="preserve">Hà Huyền</t>
  </si>
  <si>
    <t xml:space="preserve">19D200051</t>
  </si>
  <si>
    <t xml:space="preserve">Lưu Kiến</t>
  </si>
  <si>
    <t xml:space="preserve">Quốc </t>
  </si>
  <si>
    <t xml:space="preserve">19D190043</t>
  </si>
  <si>
    <t xml:space="preserve">19D210004</t>
  </si>
  <si>
    <t xml:space="preserve">K55U1</t>
  </si>
  <si>
    <t xml:space="preserve">19D210026</t>
  </si>
  <si>
    <t xml:space="preserve">19D210188</t>
  </si>
  <si>
    <t xml:space="preserve">K55U3</t>
  </si>
  <si>
    <t xml:space="preserve">Đinh Thị Như</t>
  </si>
  <si>
    <t xml:space="preserve">Ý </t>
  </si>
  <si>
    <t xml:space="preserve">19D210192</t>
  </si>
  <si>
    <t xml:space="preserve">Chu Thị Hồng</t>
  </si>
  <si>
    <t xml:space="preserve">Thùy </t>
  </si>
  <si>
    <t xml:space="preserve">19D210254</t>
  </si>
  <si>
    <t xml:space="preserve">K55U4</t>
  </si>
  <si>
    <t xml:space="preserve">Lưu Thị</t>
  </si>
  <si>
    <t xml:space="preserve">19D210287</t>
  </si>
  <si>
    <t xml:space="preserve">K55U5</t>
  </si>
  <si>
    <t xml:space="preserve">19D110107</t>
  </si>
  <si>
    <t xml:space="preserve">K55B2KS</t>
  </si>
  <si>
    <t xml:space="preserve">19D110109</t>
  </si>
  <si>
    <t xml:space="preserve">19D120297</t>
  </si>
  <si>
    <t xml:space="preserve">19D120312</t>
  </si>
  <si>
    <t xml:space="preserve">19D120314</t>
  </si>
  <si>
    <t xml:space="preserve">Cù Thị Kim</t>
  </si>
  <si>
    <t xml:space="preserve">Hợp </t>
  </si>
  <si>
    <t xml:space="preserve">19D150087</t>
  </si>
  <si>
    <t xml:space="preserve">K55D2</t>
  </si>
  <si>
    <t xml:space="preserve">19D150105</t>
  </si>
  <si>
    <t xml:space="preserve">19D130191</t>
  </si>
  <si>
    <t xml:space="preserve">K55E3</t>
  </si>
  <si>
    <t xml:space="preserve">Phí Thị Lan</t>
  </si>
  <si>
    <t xml:space="preserve">19D180074</t>
  </si>
  <si>
    <t xml:space="preserve">Băng </t>
  </si>
  <si>
    <t xml:space="preserve">19D180216</t>
  </si>
  <si>
    <t xml:space="preserve">Đỗ Thu</t>
  </si>
  <si>
    <t xml:space="preserve">19D140163</t>
  </si>
  <si>
    <t xml:space="preserve">19D300013</t>
  </si>
  <si>
    <t xml:space="preserve">K55LQ1</t>
  </si>
  <si>
    <t xml:space="preserve">Thủy </t>
  </si>
  <si>
    <t xml:space="preserve">19D200118</t>
  </si>
  <si>
    <t xml:space="preserve">K55P2</t>
  </si>
  <si>
    <t xml:space="preserve">19D210001</t>
  </si>
  <si>
    <t xml:space="preserve">19D210009</t>
  </si>
  <si>
    <t xml:space="preserve">19D210027</t>
  </si>
  <si>
    <t xml:space="preserve">19D150012</t>
  </si>
  <si>
    <t xml:space="preserve">19D250022</t>
  </si>
  <si>
    <t xml:space="preserve">K55B1LH</t>
  </si>
  <si>
    <r>
      <rPr>
        <sz val="13"/>
        <rFont val="Times New Roman"/>
        <family val="1"/>
      </rPr>
      <t xml:space="preserve">Số thí sinh theo danh sách: 6</t>
    </r>
    <r>
      <rPr>
        <b val="true"/>
        <sz val="13"/>
        <rFont val="Times New Roman"/>
        <family val="1"/>
      </rPr>
      <t xml:space="preserve">5</t>
    </r>
  </si>
  <si>
    <t xml:space="preserve">Số dự thi:............; Vắng thi:..........; Kỷ luật:............</t>
  </si>
  <si>
    <t xml:space="preserve">Hà Nội, Ngày  28  tháng 04 năm  2022</t>
  </si>
  <si>
    <r>
      <rPr>
        <b val="true"/>
        <sz val="12"/>
        <rFont val="Times New Roman"/>
        <family val="1"/>
      </rPr>
      <t xml:space="preserve">CB coi thi 1
</t>
    </r>
    <r>
      <rPr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CB coi thi 2
</t>
    </r>
    <r>
      <rPr>
        <sz val="12"/>
        <rFont val="Times New Roman"/>
        <family val="1"/>
      </rPr>
      <t xml:space="preserve">(Ký, ghi rõ họ tên)</t>
    </r>
  </si>
  <si>
    <t xml:space="preserve">KT. CHỦ TỊCH HỘI ĐỒNG THI
PHÓ CHỦ TỊCH HỘI ĐỒNG THI</t>
  </si>
  <si>
    <t xml:space="preserve">Đã ký</t>
  </si>
  <si>
    <t xml:space="preserve">PGS,TS. Đỗ Minh Thành</t>
  </si>
  <si>
    <t xml:space="preserve">   TRƯỜNG ĐẠI HỌC THƯƠNG MẠI</t>
  </si>
  <si>
    <r>
      <rPr>
        <sz val="12"/>
        <rFont val="Times New Roman"/>
        <family val="1"/>
      </rPr>
      <t xml:space="preserve">Nội dung thi: </t>
    </r>
    <r>
      <rPr>
        <b val="true"/>
        <sz val="12"/>
        <rFont val="Times New Roman"/>
        <family val="1"/>
      </rPr>
      <t xml:space="preserve">Nói</t>
    </r>
  </si>
  <si>
    <t xml:space="preserve">Mã TranS ID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Số thí sinh theo danh sách: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2" xfId="46"/>
    <cellStyle name="Normal 2 2" xfId="47"/>
    <cellStyle name="Normal 2 3" xfId="48"/>
    <cellStyle name="Normal 2_MAU LAM LICH THI VA TAI LIEU LIEN QUAN" xfId="49"/>
    <cellStyle name="Normal 3" xfId="50"/>
    <cellStyle name="Normal 3 2" xfId="51"/>
    <cellStyle name="Normal 3_Copy of THOI KHOA BIEU TOAN KHOA Moi nhat 26-9 (SLSV)" xfId="52"/>
    <cellStyle name="Normal 4" xfId="53"/>
    <cellStyle name="Normal 5" xfId="54"/>
    <cellStyle name="Normal 5 2" xfId="55"/>
    <cellStyle name="Normal 5_TKB HKII (01-01-2013)_binh" xfId="56"/>
    <cellStyle name="Normal 6" xfId="57"/>
    <cellStyle name="Normal 7" xfId="58"/>
    <cellStyle name="Normal 8" xfId="59"/>
    <cellStyle name="Normal 9" xfId="60"/>
    <cellStyle name="Normal 9 2 2" xfId="61"/>
    <cellStyle name="Normal_Sheet1" xfId="62"/>
    <cellStyle name="ÄÞ¸¶ [0]_¿ì¹°Åë" xfId="63"/>
    <cellStyle name="ÄÞ¸¶_¿ì¹°Åë" xfId="64"/>
    <cellStyle name="ÅëÈ­ [0]_¿ì¹°Åë" xfId="65"/>
    <cellStyle name="ÅëÈ­_¿ì¹°Åë" xfId="66"/>
    <cellStyle name="Ç¥ÁØ_´çÃÊ±¸ÀÔ»ý»ê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9360</xdr:rowOff>
    </xdr:from>
    <xdr:to>
      <xdr:col>3</xdr:col>
      <xdr:colOff>272520</xdr:colOff>
      <xdr:row>2</xdr:row>
      <xdr:rowOff>9360</xdr:rowOff>
    </xdr:to>
    <xdr:sp>
      <xdr:nvSpPr>
        <xdr:cNvPr id="0" name="Straight Connector 1"/>
        <xdr:cNvSpPr/>
      </xdr:nvSpPr>
      <xdr:spPr>
        <a:xfrm>
          <a:off x="472320" y="504720"/>
          <a:ext cx="2023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9360</xdr:rowOff>
    </xdr:from>
    <xdr:to>
      <xdr:col>3</xdr:col>
      <xdr:colOff>272160</xdr:colOff>
      <xdr:row>2</xdr:row>
      <xdr:rowOff>9360</xdr:rowOff>
    </xdr:to>
    <xdr:sp>
      <xdr:nvSpPr>
        <xdr:cNvPr id="1" name="Straight Connector 1"/>
        <xdr:cNvSpPr/>
      </xdr:nvSpPr>
      <xdr:spPr>
        <a:xfrm>
          <a:off x="472320" y="504720"/>
          <a:ext cx="212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S"/>
      <sheetName val="THV1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???_x0004_???????_x0007_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H khoan ha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CD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Hoang Van Chuong 2(2)"/>
      <sheetName val="_x0002_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????€¢é@Z?&#10;?_x0004_"/>
      <sheetName val="BGThau_x0008_?0000000_x0001__x0006_?Sheet1_x0008_?To"/>
      <sheetName val="4_x0004_?XN54_x0004_?XN33_x0004_?NK96_x0006_?Sheet4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gia xe ay"/>
      <sheetName val="???Ý???Ý???Ý???Ý???Ý???Ý??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Don_gia_chi_tiet"/>
      <sheetName val="Du_thau"/>
      <sheetName val="Tro_giup"/>
      <sheetName val="tra?????±@Z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1" width="19.85"/>
    <col collapsed="false" customWidth="true" hidden="false" outlineLevel="0" max="4" min="4" style="1" width="14.28"/>
    <col collapsed="false" customWidth="true" hidden="false" outlineLevel="0" max="5" min="5" style="3" width="12.56"/>
    <col collapsed="false" customWidth="true" hidden="false" outlineLevel="0" max="6" min="6" style="1" width="13.41"/>
    <col collapsed="false" customWidth="true" hidden="false" outlineLevel="0" max="7" min="7" style="1" width="22.42"/>
    <col collapsed="false" customWidth="true" hidden="false" outlineLevel="0" max="8" min="8" style="4" width="15.13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</row>
    <row r="2" customFormat="false" ht="15.75" hidden="false" customHeight="false" outlineLevel="0" collapsed="false">
      <c r="A2" s="8" t="s">
        <v>2</v>
      </c>
      <c r="B2" s="9"/>
      <c r="C2" s="9"/>
      <c r="D2" s="9"/>
      <c r="E2" s="10" t="s">
        <v>3</v>
      </c>
      <c r="F2" s="10"/>
      <c r="G2" s="10"/>
      <c r="H2" s="7"/>
    </row>
    <row r="3" customFormat="false" ht="10.5" hidden="false" customHeight="true" outlineLevel="0" collapsed="false"/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</row>
    <row r="6" customFormat="false" ht="21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4" t="s">
        <v>7</v>
      </c>
      <c r="B7" s="14"/>
      <c r="C7" s="14"/>
      <c r="D7" s="3" t="s">
        <v>8</v>
      </c>
      <c r="E7" s="15"/>
      <c r="F7" s="1" t="s">
        <v>9</v>
      </c>
      <c r="G7" s="16"/>
      <c r="H7" s="17"/>
    </row>
    <row r="8" customFormat="false" ht="21" hidden="false" customHeight="true" outlineLevel="0" collapsed="false">
      <c r="A8" s="1" t="s">
        <v>10</v>
      </c>
      <c r="C8" s="16"/>
      <c r="D8" s="18" t="s">
        <v>11</v>
      </c>
      <c r="E8" s="4"/>
      <c r="F8" s="1" t="s">
        <v>12</v>
      </c>
      <c r="G8" s="19"/>
    </row>
    <row r="9" customFormat="false" ht="18.75" hidden="false" customHeight="true" outlineLevel="0" collapsed="false">
      <c r="A9" s="20"/>
      <c r="B9" s="21"/>
      <c r="G9" s="3"/>
    </row>
    <row r="10" customFormat="false" ht="24.95" hidden="false" customHeight="true" outlineLevel="0" collapsed="false">
      <c r="A10" s="22" t="s">
        <v>13</v>
      </c>
      <c r="B10" s="23" t="s">
        <v>14</v>
      </c>
      <c r="C10" s="22" t="s">
        <v>15</v>
      </c>
      <c r="D10" s="22"/>
      <c r="E10" s="22" t="s">
        <v>16</v>
      </c>
      <c r="F10" s="22" t="s">
        <v>17</v>
      </c>
      <c r="G10" s="22" t="s">
        <v>18</v>
      </c>
      <c r="H10" s="22" t="s">
        <v>19</v>
      </c>
    </row>
    <row r="11" customFormat="false" ht="18.95" hidden="false" customHeight="true" outlineLevel="0" collapsed="false">
      <c r="A11" s="24" t="n">
        <f aca="false">IF(B11&lt;&gt;"",SUBTOTAL(103,$B$11:$B11),"")</f>
        <v>1</v>
      </c>
      <c r="B11" s="25" t="s">
        <v>20</v>
      </c>
      <c r="C11" s="26" t="s">
        <v>21</v>
      </c>
      <c r="D11" s="27" t="s">
        <v>22</v>
      </c>
      <c r="E11" s="28" t="s">
        <v>23</v>
      </c>
      <c r="F11" s="29" t="s">
        <v>24</v>
      </c>
      <c r="G11" s="24"/>
      <c r="H11" s="22" t="s">
        <v>20</v>
      </c>
    </row>
    <row r="12" customFormat="false" ht="18.95" hidden="false" customHeight="true" outlineLevel="0" collapsed="false">
      <c r="A12" s="24" t="n">
        <f aca="false">IF(B12&lt;&gt;"",SUBTOTAL(103,$B$11:$B12),"")</f>
        <v>2</v>
      </c>
      <c r="B12" s="25" t="s">
        <v>25</v>
      </c>
      <c r="C12" s="26" t="s">
        <v>26</v>
      </c>
      <c r="D12" s="27" t="s">
        <v>22</v>
      </c>
      <c r="E12" s="28" t="s">
        <v>27</v>
      </c>
      <c r="F12" s="29" t="s">
        <v>24</v>
      </c>
      <c r="G12" s="24"/>
      <c r="H12" s="22" t="s">
        <v>20</v>
      </c>
    </row>
    <row r="13" customFormat="false" ht="18.95" hidden="false" customHeight="true" outlineLevel="0" collapsed="false">
      <c r="A13" s="24" t="n">
        <f aca="false">IF(B13&lt;&gt;"",SUBTOTAL(103,$B$11:$B13),"")</f>
        <v>3</v>
      </c>
      <c r="B13" s="25" t="s">
        <v>28</v>
      </c>
      <c r="C13" s="26" t="s">
        <v>29</v>
      </c>
      <c r="D13" s="27" t="s">
        <v>22</v>
      </c>
      <c r="E13" s="28" t="s">
        <v>30</v>
      </c>
      <c r="F13" s="29" t="s">
        <v>24</v>
      </c>
      <c r="G13" s="24"/>
      <c r="H13" s="22" t="s">
        <v>20</v>
      </c>
    </row>
    <row r="14" customFormat="false" ht="18.95" hidden="false" customHeight="true" outlineLevel="0" collapsed="false">
      <c r="A14" s="24" t="n">
        <f aca="false">IF(B14&lt;&gt;"",SUBTOTAL(103,$B$11:$B14),"")</f>
        <v>4</v>
      </c>
      <c r="B14" s="25" t="s">
        <v>31</v>
      </c>
      <c r="C14" s="26" t="s">
        <v>32</v>
      </c>
      <c r="D14" s="27" t="s">
        <v>33</v>
      </c>
      <c r="E14" s="28" t="s">
        <v>34</v>
      </c>
      <c r="F14" s="29" t="s">
        <v>24</v>
      </c>
      <c r="G14" s="24"/>
      <c r="H14" s="22" t="s">
        <v>20</v>
      </c>
    </row>
    <row r="15" customFormat="false" ht="18.95" hidden="false" customHeight="true" outlineLevel="0" collapsed="false">
      <c r="A15" s="24" t="n">
        <f aca="false">IF(B15&lt;&gt;"",SUBTOTAL(103,$B$11:$B15),"")</f>
        <v>5</v>
      </c>
      <c r="B15" s="25" t="s">
        <v>35</v>
      </c>
      <c r="C15" s="26" t="s">
        <v>36</v>
      </c>
      <c r="D15" s="27" t="s">
        <v>37</v>
      </c>
      <c r="E15" s="28" t="s">
        <v>38</v>
      </c>
      <c r="F15" s="29" t="s">
        <v>24</v>
      </c>
      <c r="G15" s="24"/>
      <c r="H15" s="22" t="s">
        <v>20</v>
      </c>
    </row>
    <row r="16" customFormat="false" ht="18.95" hidden="false" customHeight="true" outlineLevel="0" collapsed="false">
      <c r="A16" s="24" t="n">
        <f aca="false">IF(B16&lt;&gt;"",SUBTOTAL(103,$B$11:$B16),"")</f>
        <v>6</v>
      </c>
      <c r="B16" s="25" t="s">
        <v>39</v>
      </c>
      <c r="C16" s="26" t="s">
        <v>40</v>
      </c>
      <c r="D16" s="27" t="s">
        <v>41</v>
      </c>
      <c r="E16" s="28" t="s">
        <v>42</v>
      </c>
      <c r="F16" s="29" t="s">
        <v>24</v>
      </c>
      <c r="G16" s="24"/>
      <c r="H16" s="22" t="s">
        <v>20</v>
      </c>
    </row>
    <row r="17" customFormat="false" ht="18.95" hidden="false" customHeight="true" outlineLevel="0" collapsed="false">
      <c r="A17" s="24" t="n">
        <f aca="false">IF(B17&lt;&gt;"",SUBTOTAL(103,$B$11:$B17),"")</f>
        <v>7</v>
      </c>
      <c r="B17" s="25" t="s">
        <v>43</v>
      </c>
      <c r="C17" s="26" t="s">
        <v>44</v>
      </c>
      <c r="D17" s="27" t="s">
        <v>41</v>
      </c>
      <c r="E17" s="28" t="s">
        <v>45</v>
      </c>
      <c r="F17" s="29" t="s">
        <v>24</v>
      </c>
      <c r="G17" s="24"/>
      <c r="H17" s="22" t="s">
        <v>20</v>
      </c>
    </row>
    <row r="18" customFormat="false" ht="18.95" hidden="false" customHeight="true" outlineLevel="0" collapsed="false">
      <c r="A18" s="24" t="n">
        <f aca="false">IF(B18&lt;&gt;"",SUBTOTAL(103,$B$11:$B18),"")</f>
        <v>8</v>
      </c>
      <c r="B18" s="25" t="s">
        <v>46</v>
      </c>
      <c r="C18" s="26" t="s">
        <v>47</v>
      </c>
      <c r="D18" s="27" t="s">
        <v>48</v>
      </c>
      <c r="E18" s="28" t="s">
        <v>49</v>
      </c>
      <c r="F18" s="29" t="s">
        <v>24</v>
      </c>
      <c r="G18" s="24"/>
      <c r="H18" s="22" t="s">
        <v>20</v>
      </c>
    </row>
    <row r="19" customFormat="false" ht="18.95" hidden="false" customHeight="true" outlineLevel="0" collapsed="false">
      <c r="A19" s="24" t="n">
        <f aca="false">IF(B19&lt;&gt;"",SUBTOTAL(103,$B$11:$B19),"")</f>
        <v>9</v>
      </c>
      <c r="B19" s="25" t="s">
        <v>50</v>
      </c>
      <c r="C19" s="26" t="s">
        <v>51</v>
      </c>
      <c r="D19" s="27" t="s">
        <v>52</v>
      </c>
      <c r="E19" s="28" t="s">
        <v>53</v>
      </c>
      <c r="F19" s="29" t="s">
        <v>24</v>
      </c>
      <c r="G19" s="24"/>
      <c r="H19" s="22" t="s">
        <v>20</v>
      </c>
    </row>
    <row r="20" customFormat="false" ht="18.95" hidden="false" customHeight="true" outlineLevel="0" collapsed="false">
      <c r="A20" s="24" t="n">
        <f aca="false">IF(B20&lt;&gt;"",SUBTOTAL(103,$B$11:$B20),"")</f>
        <v>10</v>
      </c>
      <c r="B20" s="25" t="n">
        <v>10</v>
      </c>
      <c r="C20" s="26" t="s">
        <v>54</v>
      </c>
      <c r="D20" s="27" t="s">
        <v>55</v>
      </c>
      <c r="E20" s="28" t="s">
        <v>56</v>
      </c>
      <c r="F20" s="29" t="s">
        <v>24</v>
      </c>
      <c r="G20" s="24"/>
      <c r="H20" s="22" t="s">
        <v>20</v>
      </c>
    </row>
    <row r="21" customFormat="false" ht="18.95" hidden="false" customHeight="true" outlineLevel="0" collapsed="false">
      <c r="A21" s="24" t="n">
        <f aca="false">IF(B21&lt;&gt;"",SUBTOTAL(103,$B$11:$B21),"")</f>
        <v>11</v>
      </c>
      <c r="B21" s="25" t="n">
        <v>11</v>
      </c>
      <c r="C21" s="26" t="s">
        <v>57</v>
      </c>
      <c r="D21" s="27" t="s">
        <v>58</v>
      </c>
      <c r="E21" s="28" t="s">
        <v>59</v>
      </c>
      <c r="F21" s="29" t="s">
        <v>24</v>
      </c>
      <c r="G21" s="24"/>
      <c r="H21" s="22" t="s">
        <v>20</v>
      </c>
    </row>
    <row r="22" customFormat="false" ht="18.95" hidden="false" customHeight="true" outlineLevel="0" collapsed="false">
      <c r="A22" s="24" t="n">
        <f aca="false">IF(B22&lt;&gt;"",SUBTOTAL(103,$B$11:$B22),"")</f>
        <v>12</v>
      </c>
      <c r="B22" s="25" t="n">
        <v>12</v>
      </c>
      <c r="C22" s="26" t="s">
        <v>60</v>
      </c>
      <c r="D22" s="27" t="s">
        <v>61</v>
      </c>
      <c r="E22" s="28" t="s">
        <v>62</v>
      </c>
      <c r="F22" s="29" t="s">
        <v>24</v>
      </c>
      <c r="G22" s="24"/>
      <c r="H22" s="22" t="s">
        <v>20</v>
      </c>
    </row>
    <row r="23" customFormat="false" ht="18.95" hidden="false" customHeight="true" outlineLevel="0" collapsed="false">
      <c r="A23" s="24" t="n">
        <f aca="false">IF(B23&lt;&gt;"",SUBTOTAL(103,$B$11:$B23),"")</f>
        <v>13</v>
      </c>
      <c r="B23" s="25" t="n">
        <v>13</v>
      </c>
      <c r="C23" s="26" t="s">
        <v>63</v>
      </c>
      <c r="D23" s="27" t="s">
        <v>64</v>
      </c>
      <c r="E23" s="28" t="s">
        <v>65</v>
      </c>
      <c r="F23" s="29" t="s">
        <v>24</v>
      </c>
      <c r="G23" s="24"/>
      <c r="H23" s="22" t="s">
        <v>20</v>
      </c>
    </row>
    <row r="24" customFormat="false" ht="18.95" hidden="false" customHeight="true" outlineLevel="0" collapsed="false">
      <c r="A24" s="24" t="n">
        <f aca="false">IF(B24&lt;&gt;"",SUBTOTAL(103,$B$11:$B24),"")</f>
        <v>14</v>
      </c>
      <c r="B24" s="25" t="n">
        <v>14</v>
      </c>
      <c r="C24" s="26" t="s">
        <v>66</v>
      </c>
      <c r="D24" s="27" t="s">
        <v>67</v>
      </c>
      <c r="E24" s="28" t="s">
        <v>68</v>
      </c>
      <c r="F24" s="29" t="s">
        <v>24</v>
      </c>
      <c r="G24" s="24"/>
      <c r="H24" s="22" t="s">
        <v>20</v>
      </c>
    </row>
    <row r="25" customFormat="false" ht="18.95" hidden="false" customHeight="true" outlineLevel="0" collapsed="false">
      <c r="A25" s="24" t="n">
        <f aca="false">IF(B25&lt;&gt;"",SUBTOTAL(103,$B$11:$B25),"")</f>
        <v>15</v>
      </c>
      <c r="B25" s="25" t="n">
        <v>15</v>
      </c>
      <c r="C25" s="26" t="s">
        <v>69</v>
      </c>
      <c r="D25" s="27" t="s">
        <v>70</v>
      </c>
      <c r="E25" s="28" t="s">
        <v>71</v>
      </c>
      <c r="F25" s="29" t="s">
        <v>24</v>
      </c>
      <c r="G25" s="24"/>
      <c r="H25" s="22" t="s">
        <v>20</v>
      </c>
    </row>
    <row r="26" customFormat="false" ht="18.95" hidden="false" customHeight="true" outlineLevel="0" collapsed="false">
      <c r="A26" s="24" t="n">
        <f aca="false">IF(B26&lt;&gt;"",SUBTOTAL(103,$B$11:$B26),"")</f>
        <v>16</v>
      </c>
      <c r="B26" s="25" t="n">
        <v>16</v>
      </c>
      <c r="C26" s="26" t="s">
        <v>72</v>
      </c>
      <c r="D26" s="27" t="s">
        <v>70</v>
      </c>
      <c r="E26" s="28" t="s">
        <v>73</v>
      </c>
      <c r="F26" s="29" t="s">
        <v>24</v>
      </c>
      <c r="G26" s="24"/>
      <c r="H26" s="22" t="s">
        <v>20</v>
      </c>
    </row>
    <row r="27" customFormat="false" ht="18.95" hidden="false" customHeight="true" outlineLevel="0" collapsed="false">
      <c r="A27" s="24" t="n">
        <f aca="false">IF(B27&lt;&gt;"",SUBTOTAL(103,$B$11:$B27),"")</f>
        <v>17</v>
      </c>
      <c r="B27" s="25" t="n">
        <v>17</v>
      </c>
      <c r="C27" s="26" t="s">
        <v>74</v>
      </c>
      <c r="D27" s="27" t="s">
        <v>75</v>
      </c>
      <c r="E27" s="28" t="s">
        <v>76</v>
      </c>
      <c r="F27" s="29" t="s">
        <v>24</v>
      </c>
      <c r="G27" s="24"/>
      <c r="H27" s="22" t="s">
        <v>20</v>
      </c>
    </row>
    <row r="28" customFormat="false" ht="18.95" hidden="false" customHeight="true" outlineLevel="0" collapsed="false">
      <c r="A28" s="24" t="n">
        <f aca="false">IF(B28&lt;&gt;"",SUBTOTAL(103,$B$11:$B28),"")</f>
        <v>18</v>
      </c>
      <c r="B28" s="25" t="n">
        <v>18</v>
      </c>
      <c r="C28" s="26" t="s">
        <v>77</v>
      </c>
      <c r="D28" s="27" t="s">
        <v>78</v>
      </c>
      <c r="E28" s="28" t="s">
        <v>79</v>
      </c>
      <c r="F28" s="29" t="s">
        <v>24</v>
      </c>
      <c r="G28" s="24"/>
      <c r="H28" s="22" t="s">
        <v>20</v>
      </c>
    </row>
    <row r="29" customFormat="false" ht="18.95" hidden="false" customHeight="true" outlineLevel="0" collapsed="false">
      <c r="A29" s="24" t="n">
        <f aca="false">IF(B29&lt;&gt;"",SUBTOTAL(103,$B$11:$B29),"")</f>
        <v>19</v>
      </c>
      <c r="B29" s="25" t="n">
        <v>19</v>
      </c>
      <c r="C29" s="26" t="s">
        <v>80</v>
      </c>
      <c r="D29" s="27" t="s">
        <v>81</v>
      </c>
      <c r="E29" s="28" t="s">
        <v>82</v>
      </c>
      <c r="F29" s="29" t="s">
        <v>24</v>
      </c>
      <c r="G29" s="24"/>
      <c r="H29" s="22" t="s">
        <v>20</v>
      </c>
    </row>
    <row r="30" customFormat="false" ht="18.95" hidden="false" customHeight="true" outlineLevel="0" collapsed="false">
      <c r="A30" s="24" t="n">
        <f aca="false">IF(B30&lt;&gt;"",SUBTOTAL(103,$B$11:$B30),"")</f>
        <v>20</v>
      </c>
      <c r="B30" s="25" t="n">
        <v>20</v>
      </c>
      <c r="C30" s="26" t="s">
        <v>83</v>
      </c>
      <c r="D30" s="27" t="s">
        <v>81</v>
      </c>
      <c r="E30" s="28" t="s">
        <v>84</v>
      </c>
      <c r="F30" s="29" t="s">
        <v>24</v>
      </c>
      <c r="G30" s="24"/>
      <c r="H30" s="22" t="s">
        <v>20</v>
      </c>
    </row>
    <row r="31" customFormat="false" ht="18.95" hidden="false" customHeight="true" outlineLevel="0" collapsed="false">
      <c r="A31" s="24" t="n">
        <f aca="false">IF(B31&lt;&gt;"",SUBTOTAL(103,$B$11:$B31),"")</f>
        <v>21</v>
      </c>
      <c r="B31" s="25" t="n">
        <v>21</v>
      </c>
      <c r="C31" s="26" t="s">
        <v>85</v>
      </c>
      <c r="D31" s="27" t="s">
        <v>81</v>
      </c>
      <c r="E31" s="28" t="s">
        <v>86</v>
      </c>
      <c r="F31" s="29" t="s">
        <v>24</v>
      </c>
      <c r="G31" s="24"/>
      <c r="H31" s="22" t="s">
        <v>20</v>
      </c>
    </row>
    <row r="32" customFormat="false" ht="18.95" hidden="false" customHeight="true" outlineLevel="0" collapsed="false">
      <c r="A32" s="24" t="n">
        <f aca="false">IF(B32&lt;&gt;"",SUBTOTAL(103,$B$11:$B32),"")</f>
        <v>22</v>
      </c>
      <c r="B32" s="25" t="n">
        <v>22</v>
      </c>
      <c r="C32" s="26" t="s">
        <v>87</v>
      </c>
      <c r="D32" s="27" t="s">
        <v>88</v>
      </c>
      <c r="E32" s="28" t="s">
        <v>89</v>
      </c>
      <c r="F32" s="29" t="s">
        <v>24</v>
      </c>
      <c r="G32" s="24"/>
      <c r="H32" s="22" t="s">
        <v>20</v>
      </c>
    </row>
    <row r="33" customFormat="false" ht="18.95" hidden="false" customHeight="true" outlineLevel="0" collapsed="false">
      <c r="A33" s="24" t="n">
        <f aca="false">IF(B33&lt;&gt;"",SUBTOTAL(103,$B$11:$B33),"")</f>
        <v>23</v>
      </c>
      <c r="B33" s="25" t="n">
        <v>23</v>
      </c>
      <c r="C33" s="26" t="s">
        <v>90</v>
      </c>
      <c r="D33" s="27" t="s">
        <v>88</v>
      </c>
      <c r="E33" s="28" t="s">
        <v>91</v>
      </c>
      <c r="F33" s="29" t="s">
        <v>24</v>
      </c>
      <c r="G33" s="24"/>
      <c r="H33" s="22" t="s">
        <v>20</v>
      </c>
    </row>
    <row r="34" customFormat="false" ht="18.95" hidden="false" customHeight="true" outlineLevel="0" collapsed="false">
      <c r="A34" s="24" t="n">
        <f aca="false">IF(B34&lt;&gt;"",SUBTOTAL(103,$B$11:$B34),"")</f>
        <v>24</v>
      </c>
      <c r="B34" s="25" t="n">
        <v>24</v>
      </c>
      <c r="C34" s="26" t="s">
        <v>92</v>
      </c>
      <c r="D34" s="27" t="s">
        <v>93</v>
      </c>
      <c r="E34" s="28" t="s">
        <v>94</v>
      </c>
      <c r="F34" s="29" t="s">
        <v>24</v>
      </c>
      <c r="G34" s="24"/>
      <c r="H34" s="22" t="s">
        <v>20</v>
      </c>
    </row>
    <row r="35" customFormat="false" ht="18.95" hidden="false" customHeight="true" outlineLevel="0" collapsed="false">
      <c r="A35" s="24" t="n">
        <f aca="false">IF(B35&lt;&gt;"",SUBTOTAL(103,$B$11:$B35),"")</f>
        <v>25</v>
      </c>
      <c r="B35" s="25" t="n">
        <v>25</v>
      </c>
      <c r="C35" s="26" t="s">
        <v>95</v>
      </c>
      <c r="D35" s="27" t="s">
        <v>96</v>
      </c>
      <c r="E35" s="28" t="s">
        <v>97</v>
      </c>
      <c r="F35" s="29" t="s">
        <v>24</v>
      </c>
      <c r="G35" s="24"/>
      <c r="H35" s="22" t="s">
        <v>20</v>
      </c>
    </row>
    <row r="36" customFormat="false" ht="18.95" hidden="false" customHeight="true" outlineLevel="0" collapsed="false">
      <c r="A36" s="24" t="n">
        <f aca="false">IF(B36&lt;&gt;"",SUBTOTAL(103,$B$11:$B36),"")</f>
        <v>26</v>
      </c>
      <c r="B36" s="25" t="n">
        <v>26</v>
      </c>
      <c r="C36" s="26" t="s">
        <v>92</v>
      </c>
      <c r="D36" s="27" t="s">
        <v>98</v>
      </c>
      <c r="E36" s="28" t="s">
        <v>99</v>
      </c>
      <c r="F36" s="29" t="s">
        <v>24</v>
      </c>
      <c r="G36" s="24"/>
      <c r="H36" s="22" t="s">
        <v>20</v>
      </c>
    </row>
    <row r="37" customFormat="false" ht="18.95" hidden="false" customHeight="true" outlineLevel="0" collapsed="false">
      <c r="A37" s="24" t="n">
        <f aca="false">IF(B37&lt;&gt;"",SUBTOTAL(103,$B$11:$B37),"")</f>
        <v>27</v>
      </c>
      <c r="B37" s="25" t="n">
        <v>27</v>
      </c>
      <c r="C37" s="26" t="s">
        <v>100</v>
      </c>
      <c r="D37" s="27" t="s">
        <v>101</v>
      </c>
      <c r="E37" s="28" t="s">
        <v>102</v>
      </c>
      <c r="F37" s="29" t="s">
        <v>24</v>
      </c>
      <c r="G37" s="24"/>
      <c r="H37" s="22" t="s">
        <v>20</v>
      </c>
    </row>
    <row r="38" customFormat="false" ht="18.95" hidden="false" customHeight="true" outlineLevel="0" collapsed="false">
      <c r="A38" s="24" t="n">
        <f aca="false">IF(B38&lt;&gt;"",SUBTOTAL(103,$B$11:$B38),"")</f>
        <v>28</v>
      </c>
      <c r="B38" s="25" t="n">
        <v>28</v>
      </c>
      <c r="C38" s="26" t="s">
        <v>103</v>
      </c>
      <c r="D38" s="27" t="s">
        <v>104</v>
      </c>
      <c r="E38" s="28" t="s">
        <v>105</v>
      </c>
      <c r="F38" s="29" t="s">
        <v>24</v>
      </c>
      <c r="G38" s="24"/>
      <c r="H38" s="22" t="s">
        <v>20</v>
      </c>
    </row>
    <row r="39" customFormat="false" ht="18.95" hidden="false" customHeight="true" outlineLevel="0" collapsed="false">
      <c r="A39" s="24" t="n">
        <f aca="false">IF(B39&lt;&gt;"",SUBTOTAL(103,$B$11:$B39),"")</f>
        <v>29</v>
      </c>
      <c r="B39" s="25" t="n">
        <v>29</v>
      </c>
      <c r="C39" s="26" t="s">
        <v>106</v>
      </c>
      <c r="D39" s="27" t="s">
        <v>107</v>
      </c>
      <c r="E39" s="28" t="s">
        <v>108</v>
      </c>
      <c r="F39" s="29" t="s">
        <v>109</v>
      </c>
      <c r="G39" s="24"/>
      <c r="H39" s="22" t="s">
        <v>20</v>
      </c>
    </row>
    <row r="40" customFormat="false" ht="18.95" hidden="false" customHeight="true" outlineLevel="0" collapsed="false">
      <c r="A40" s="24" t="n">
        <f aca="false">IF(B40&lt;&gt;"",SUBTOTAL(103,$B$11:$B40),"")</f>
        <v>30</v>
      </c>
      <c r="B40" s="25" t="n">
        <v>30</v>
      </c>
      <c r="C40" s="26" t="s">
        <v>110</v>
      </c>
      <c r="D40" s="27" t="s">
        <v>111</v>
      </c>
      <c r="E40" s="28" t="s">
        <v>112</v>
      </c>
      <c r="F40" s="29" t="s">
        <v>109</v>
      </c>
      <c r="G40" s="24"/>
      <c r="H40" s="22" t="s">
        <v>20</v>
      </c>
    </row>
    <row r="41" customFormat="false" ht="18.95" hidden="false" customHeight="true" outlineLevel="0" collapsed="false">
      <c r="A41" s="24" t="n">
        <f aca="false">IF(B41&lt;&gt;"",SUBTOTAL(103,$B$11:$B41),"")</f>
        <v>31</v>
      </c>
      <c r="B41" s="25" t="n">
        <v>31</v>
      </c>
      <c r="C41" s="26" t="s">
        <v>113</v>
      </c>
      <c r="D41" s="27" t="s">
        <v>114</v>
      </c>
      <c r="E41" s="28" t="s">
        <v>115</v>
      </c>
      <c r="F41" s="29" t="s">
        <v>24</v>
      </c>
      <c r="G41" s="24"/>
      <c r="H41" s="22" t="s">
        <v>20</v>
      </c>
    </row>
    <row r="42" customFormat="false" ht="18.95" hidden="false" customHeight="true" outlineLevel="0" collapsed="false">
      <c r="A42" s="24" t="n">
        <f aca="false">IF(B42&lt;&gt;"",SUBTOTAL(103,$B$11:$B42),"")</f>
        <v>32</v>
      </c>
      <c r="B42" s="25" t="n">
        <v>32</v>
      </c>
      <c r="C42" s="26" t="s">
        <v>116</v>
      </c>
      <c r="D42" s="27" t="s">
        <v>117</v>
      </c>
      <c r="E42" s="28" t="s">
        <v>118</v>
      </c>
      <c r="F42" s="29" t="s">
        <v>24</v>
      </c>
      <c r="G42" s="24"/>
      <c r="H42" s="22" t="s">
        <v>20</v>
      </c>
    </row>
    <row r="43" customFormat="false" ht="18.95" hidden="false" customHeight="true" outlineLevel="0" collapsed="false">
      <c r="A43" s="24" t="n">
        <f aca="false">IF(B43&lt;&gt;"",SUBTOTAL(103,$B$11:$B43),"")</f>
        <v>33</v>
      </c>
      <c r="B43" s="25" t="n">
        <v>33</v>
      </c>
      <c r="C43" s="26" t="s">
        <v>119</v>
      </c>
      <c r="D43" s="27" t="s">
        <v>120</v>
      </c>
      <c r="E43" s="28" t="s">
        <v>121</v>
      </c>
      <c r="F43" s="29" t="s">
        <v>24</v>
      </c>
      <c r="G43" s="24"/>
      <c r="H43" s="22" t="s">
        <v>20</v>
      </c>
    </row>
    <row r="44" customFormat="false" ht="18.95" hidden="false" customHeight="true" outlineLevel="0" collapsed="false">
      <c r="A44" s="24" t="n">
        <f aca="false">IF(B44&lt;&gt;"",SUBTOTAL(103,$B$11:$B44),"")</f>
        <v>34</v>
      </c>
      <c r="B44" s="25" t="n">
        <v>34</v>
      </c>
      <c r="C44" s="26" t="s">
        <v>122</v>
      </c>
      <c r="D44" s="27" t="s">
        <v>123</v>
      </c>
      <c r="E44" s="28" t="s">
        <v>124</v>
      </c>
      <c r="F44" s="29" t="s">
        <v>24</v>
      </c>
      <c r="G44" s="24"/>
      <c r="H44" s="22" t="s">
        <v>20</v>
      </c>
    </row>
    <row r="45" customFormat="false" ht="18.95" hidden="false" customHeight="true" outlineLevel="0" collapsed="false">
      <c r="A45" s="24" t="n">
        <f aca="false">IF(B45&lt;&gt;"",SUBTOTAL(103,$B$11:$B45),"")</f>
        <v>35</v>
      </c>
      <c r="B45" s="25" t="n">
        <v>35</v>
      </c>
      <c r="C45" s="26" t="s">
        <v>54</v>
      </c>
      <c r="D45" s="27" t="s">
        <v>125</v>
      </c>
      <c r="E45" s="28" t="s">
        <v>126</v>
      </c>
      <c r="F45" s="29" t="s">
        <v>127</v>
      </c>
      <c r="G45" s="24"/>
      <c r="H45" s="22" t="s">
        <v>20</v>
      </c>
    </row>
    <row r="46" customFormat="false" ht="18.95" hidden="false" customHeight="true" outlineLevel="0" collapsed="false">
      <c r="A46" s="24" t="n">
        <f aca="false">IF(B46&lt;&gt;"",SUBTOTAL(103,$B$11:$B46),"")</f>
        <v>36</v>
      </c>
      <c r="B46" s="25" t="n">
        <v>36</v>
      </c>
      <c r="C46" s="26" t="s">
        <v>128</v>
      </c>
      <c r="D46" s="27" t="s">
        <v>125</v>
      </c>
      <c r="E46" s="28" t="s">
        <v>129</v>
      </c>
      <c r="F46" s="29" t="s">
        <v>24</v>
      </c>
      <c r="G46" s="24"/>
      <c r="H46" s="22" t="s">
        <v>20</v>
      </c>
    </row>
    <row r="47" customFormat="false" ht="18.95" hidden="false" customHeight="true" outlineLevel="0" collapsed="false">
      <c r="A47" s="24" t="n">
        <f aca="false">IF(B47&lt;&gt;"",SUBTOTAL(103,$B$11:$B47),"")</f>
        <v>37</v>
      </c>
      <c r="B47" s="25" t="n">
        <v>37</v>
      </c>
      <c r="C47" s="26" t="s">
        <v>130</v>
      </c>
      <c r="D47" s="27" t="s">
        <v>125</v>
      </c>
      <c r="E47" s="28" t="s">
        <v>131</v>
      </c>
      <c r="F47" s="29" t="s">
        <v>127</v>
      </c>
      <c r="G47" s="24"/>
      <c r="H47" s="22" t="s">
        <v>20</v>
      </c>
    </row>
    <row r="48" customFormat="false" ht="18.95" hidden="false" customHeight="true" outlineLevel="0" collapsed="false">
      <c r="A48" s="24" t="n">
        <f aca="false">IF(B48&lt;&gt;"",SUBTOTAL(103,$B$11:$B48),"")</f>
        <v>38</v>
      </c>
      <c r="B48" s="25" t="n">
        <v>38</v>
      </c>
      <c r="C48" s="26" t="s">
        <v>132</v>
      </c>
      <c r="D48" s="27" t="s">
        <v>133</v>
      </c>
      <c r="E48" s="28" t="s">
        <v>134</v>
      </c>
      <c r="F48" s="29" t="s">
        <v>24</v>
      </c>
      <c r="G48" s="24"/>
      <c r="H48" s="22" t="s">
        <v>20</v>
      </c>
    </row>
    <row r="49" customFormat="false" ht="18.95" hidden="false" customHeight="true" outlineLevel="0" collapsed="false">
      <c r="A49" s="24" t="n">
        <f aca="false">IF(B49&lt;&gt;"",SUBTOTAL(103,$B$11:$B49),"")</f>
        <v>39</v>
      </c>
      <c r="B49" s="25" t="n">
        <v>39</v>
      </c>
      <c r="C49" s="26" t="s">
        <v>135</v>
      </c>
      <c r="D49" s="27" t="s">
        <v>136</v>
      </c>
      <c r="E49" s="28" t="s">
        <v>137</v>
      </c>
      <c r="F49" s="29" t="s">
        <v>24</v>
      </c>
      <c r="G49" s="24"/>
      <c r="H49" s="22" t="s">
        <v>20</v>
      </c>
    </row>
    <row r="50" customFormat="false" ht="18.95" hidden="false" customHeight="true" outlineLevel="0" collapsed="false">
      <c r="A50" s="24" t="n">
        <f aca="false">IF(B50&lt;&gt;"",SUBTOTAL(103,$B$11:$B50),"")</f>
        <v>40</v>
      </c>
      <c r="B50" s="25" t="n">
        <v>40</v>
      </c>
      <c r="C50" s="26" t="s">
        <v>138</v>
      </c>
      <c r="D50" s="27" t="s">
        <v>22</v>
      </c>
      <c r="E50" s="28" t="s">
        <v>139</v>
      </c>
      <c r="F50" s="29" t="s">
        <v>140</v>
      </c>
      <c r="G50" s="24"/>
      <c r="H50" s="22" t="s">
        <v>20</v>
      </c>
    </row>
    <row r="51" customFormat="false" ht="18.95" hidden="false" customHeight="true" outlineLevel="0" collapsed="false">
      <c r="A51" s="24" t="n">
        <f aca="false">IF(B51&lt;&gt;"",SUBTOTAL(103,$B$11:$B51),"")</f>
        <v>41</v>
      </c>
      <c r="B51" s="25" t="n">
        <v>41</v>
      </c>
      <c r="C51" s="26" t="s">
        <v>74</v>
      </c>
      <c r="D51" s="27" t="s">
        <v>22</v>
      </c>
      <c r="E51" s="28" t="s">
        <v>141</v>
      </c>
      <c r="F51" s="29" t="s">
        <v>142</v>
      </c>
      <c r="G51" s="24"/>
      <c r="H51" s="22" t="s">
        <v>20</v>
      </c>
    </row>
    <row r="52" customFormat="false" ht="18.95" hidden="false" customHeight="true" outlineLevel="0" collapsed="false">
      <c r="A52" s="24" t="n">
        <f aca="false">IF(B52&lt;&gt;"",SUBTOTAL(103,$B$11:$B52),"")</f>
        <v>42</v>
      </c>
      <c r="B52" s="25" t="n">
        <v>42</v>
      </c>
      <c r="C52" s="26" t="s">
        <v>143</v>
      </c>
      <c r="D52" s="27" t="s">
        <v>22</v>
      </c>
      <c r="E52" s="28" t="s">
        <v>144</v>
      </c>
      <c r="F52" s="29" t="s">
        <v>145</v>
      </c>
      <c r="G52" s="24"/>
      <c r="H52" s="22" t="s">
        <v>20</v>
      </c>
    </row>
    <row r="53" customFormat="false" ht="18.95" hidden="false" customHeight="true" outlineLevel="0" collapsed="false">
      <c r="A53" s="24" t="n">
        <f aca="false">IF(B53&lt;&gt;"",SUBTOTAL(103,$B$11:$B53),"")</f>
        <v>43</v>
      </c>
      <c r="B53" s="25" t="n">
        <v>43</v>
      </c>
      <c r="C53" s="26" t="s">
        <v>146</v>
      </c>
      <c r="D53" s="27" t="s">
        <v>22</v>
      </c>
      <c r="E53" s="28" t="s">
        <v>147</v>
      </c>
      <c r="F53" s="29" t="s">
        <v>148</v>
      </c>
      <c r="G53" s="24"/>
      <c r="H53" s="22" t="s">
        <v>20</v>
      </c>
    </row>
    <row r="54" customFormat="false" ht="18.95" hidden="false" customHeight="true" outlineLevel="0" collapsed="false">
      <c r="A54" s="24" t="n">
        <f aca="false">IF(B54&lt;&gt;"",SUBTOTAL(103,$B$11:$B54),"")</f>
        <v>44</v>
      </c>
      <c r="B54" s="25" t="n">
        <v>44</v>
      </c>
      <c r="C54" s="26" t="s">
        <v>149</v>
      </c>
      <c r="D54" s="27" t="s">
        <v>22</v>
      </c>
      <c r="E54" s="28" t="s">
        <v>150</v>
      </c>
      <c r="F54" s="29" t="s">
        <v>151</v>
      </c>
      <c r="G54" s="24"/>
      <c r="H54" s="22" t="s">
        <v>20</v>
      </c>
    </row>
    <row r="55" customFormat="false" ht="18.95" hidden="false" customHeight="true" outlineLevel="0" collapsed="false">
      <c r="A55" s="24" t="n">
        <f aca="false">IF(B55&lt;&gt;"",SUBTOTAL(103,$B$11:$B55),"")</f>
        <v>45</v>
      </c>
      <c r="B55" s="25" t="n">
        <v>45</v>
      </c>
      <c r="C55" s="26" t="s">
        <v>146</v>
      </c>
      <c r="D55" s="27" t="s">
        <v>22</v>
      </c>
      <c r="E55" s="28" t="s">
        <v>152</v>
      </c>
      <c r="F55" s="29" t="s">
        <v>153</v>
      </c>
      <c r="G55" s="24"/>
      <c r="H55" s="22" t="s">
        <v>20</v>
      </c>
    </row>
    <row r="56" customFormat="false" ht="18.95" hidden="false" customHeight="true" outlineLevel="0" collapsed="false">
      <c r="A56" s="24" t="n">
        <f aca="false">IF(B56&lt;&gt;"",SUBTOTAL(103,$B$11:$B56),"")</f>
        <v>46</v>
      </c>
      <c r="B56" s="25" t="n">
        <v>46</v>
      </c>
      <c r="C56" s="26" t="s">
        <v>154</v>
      </c>
      <c r="D56" s="27" t="s">
        <v>155</v>
      </c>
      <c r="E56" s="28" t="s">
        <v>156</v>
      </c>
      <c r="F56" s="29" t="s">
        <v>157</v>
      </c>
      <c r="G56" s="24"/>
      <c r="H56" s="22" t="s">
        <v>20</v>
      </c>
    </row>
    <row r="57" customFormat="false" ht="18.95" hidden="false" customHeight="true" outlineLevel="0" collapsed="false">
      <c r="A57" s="24" t="n">
        <f aca="false">IF(B57&lt;&gt;"",SUBTOTAL(103,$B$11:$B57),"")</f>
        <v>47</v>
      </c>
      <c r="B57" s="25" t="n">
        <v>47</v>
      </c>
      <c r="C57" s="26" t="s">
        <v>72</v>
      </c>
      <c r="D57" s="27" t="s">
        <v>158</v>
      </c>
      <c r="E57" s="28" t="s">
        <v>159</v>
      </c>
      <c r="F57" s="29" t="s">
        <v>160</v>
      </c>
      <c r="G57" s="24"/>
      <c r="H57" s="22" t="s">
        <v>20</v>
      </c>
    </row>
    <row r="58" customFormat="false" ht="18.95" hidden="false" customHeight="true" outlineLevel="0" collapsed="false">
      <c r="A58" s="24" t="n">
        <f aca="false">IF(B58&lt;&gt;"",SUBTOTAL(103,$B$11:$B58),"")</f>
        <v>48</v>
      </c>
      <c r="B58" s="25" t="n">
        <v>48</v>
      </c>
      <c r="C58" s="26" t="s">
        <v>161</v>
      </c>
      <c r="D58" s="27" t="s">
        <v>162</v>
      </c>
      <c r="E58" s="28" t="s">
        <v>163</v>
      </c>
      <c r="F58" s="29" t="s">
        <v>164</v>
      </c>
      <c r="G58" s="24"/>
      <c r="H58" s="22" t="s">
        <v>20</v>
      </c>
    </row>
    <row r="59" customFormat="false" ht="18.95" hidden="false" customHeight="true" outlineLevel="0" collapsed="false">
      <c r="A59" s="24" t="n">
        <f aca="false">IF(B59&lt;&gt;"",SUBTOTAL(103,$B$11:$B59),"")</f>
        <v>49</v>
      </c>
      <c r="B59" s="25" t="n">
        <v>49</v>
      </c>
      <c r="C59" s="26" t="s">
        <v>165</v>
      </c>
      <c r="D59" s="27" t="s">
        <v>166</v>
      </c>
      <c r="E59" s="28" t="s">
        <v>167</v>
      </c>
      <c r="F59" s="29" t="s">
        <v>168</v>
      </c>
      <c r="G59" s="24"/>
      <c r="H59" s="22" t="s">
        <v>20</v>
      </c>
    </row>
    <row r="60" customFormat="false" ht="18.95" hidden="false" customHeight="true" outlineLevel="0" collapsed="false">
      <c r="A60" s="24" t="n">
        <f aca="false">IF(B60&lt;&gt;"",SUBTOTAL(103,$B$11:$B60),"")</f>
        <v>50</v>
      </c>
      <c r="B60" s="25" t="n">
        <v>50</v>
      </c>
      <c r="C60" s="26" t="s">
        <v>169</v>
      </c>
      <c r="D60" s="27" t="s">
        <v>170</v>
      </c>
      <c r="E60" s="28" t="s">
        <v>171</v>
      </c>
      <c r="F60" s="29" t="s">
        <v>172</v>
      </c>
      <c r="G60" s="24"/>
      <c r="H60" s="22" t="s">
        <v>20</v>
      </c>
    </row>
    <row r="61" customFormat="false" ht="18.95" hidden="false" customHeight="true" outlineLevel="0" collapsed="false">
      <c r="A61" s="24" t="n">
        <f aca="false">IF(B61&lt;&gt;"",SUBTOTAL(103,$B$11:$B61),"")</f>
        <v>51</v>
      </c>
      <c r="B61" s="25" t="n">
        <v>51</v>
      </c>
      <c r="C61" s="26" t="s">
        <v>173</v>
      </c>
      <c r="D61" s="27" t="s">
        <v>170</v>
      </c>
      <c r="E61" s="28" t="s">
        <v>174</v>
      </c>
      <c r="F61" s="29" t="s">
        <v>175</v>
      </c>
      <c r="G61" s="24"/>
      <c r="H61" s="22" t="s">
        <v>20</v>
      </c>
    </row>
    <row r="62" customFormat="false" ht="18.95" hidden="false" customHeight="true" outlineLevel="0" collapsed="false">
      <c r="A62" s="24" t="n">
        <f aca="false">IF(B62&lt;&gt;"",SUBTOTAL(103,$B$11:$B62),"")</f>
        <v>52</v>
      </c>
      <c r="B62" s="25" t="n">
        <v>52</v>
      </c>
      <c r="C62" s="26" t="s">
        <v>176</v>
      </c>
      <c r="D62" s="27" t="s">
        <v>177</v>
      </c>
      <c r="E62" s="28" t="s">
        <v>178</v>
      </c>
      <c r="F62" s="29" t="s">
        <v>179</v>
      </c>
      <c r="G62" s="24"/>
      <c r="H62" s="22" t="s">
        <v>20</v>
      </c>
    </row>
    <row r="63" customFormat="false" ht="18.95" hidden="false" customHeight="true" outlineLevel="0" collapsed="false">
      <c r="A63" s="24" t="n">
        <f aca="false">IF(B63&lt;&gt;"",SUBTOTAL(103,$B$11:$B63),"")</f>
        <v>53</v>
      </c>
      <c r="B63" s="25" t="n">
        <v>53</v>
      </c>
      <c r="C63" s="26" t="s">
        <v>180</v>
      </c>
      <c r="D63" s="27" t="s">
        <v>181</v>
      </c>
      <c r="E63" s="28" t="s">
        <v>182</v>
      </c>
      <c r="F63" s="29" t="s">
        <v>183</v>
      </c>
      <c r="G63" s="24"/>
      <c r="H63" s="22" t="s">
        <v>20</v>
      </c>
    </row>
    <row r="64" customFormat="false" ht="18.95" hidden="false" customHeight="true" outlineLevel="0" collapsed="false">
      <c r="A64" s="24" t="n">
        <f aca="false">IF(B64&lt;&gt;"",SUBTOTAL(103,$B$11:$B64),"")</f>
        <v>54</v>
      </c>
      <c r="B64" s="25" t="n">
        <v>54</v>
      </c>
      <c r="C64" s="26" t="s">
        <v>180</v>
      </c>
      <c r="D64" s="27" t="s">
        <v>181</v>
      </c>
      <c r="E64" s="28" t="s">
        <v>184</v>
      </c>
      <c r="F64" s="29" t="s">
        <v>185</v>
      </c>
      <c r="G64" s="24"/>
      <c r="H64" s="22" t="s">
        <v>20</v>
      </c>
    </row>
    <row r="65" customFormat="false" ht="18.95" hidden="false" customHeight="true" outlineLevel="0" collapsed="false">
      <c r="A65" s="24" t="n">
        <f aca="false">IF(B65&lt;&gt;"",SUBTOTAL(103,$B$11:$B65),"")</f>
        <v>55</v>
      </c>
      <c r="B65" s="25" t="n">
        <v>55</v>
      </c>
      <c r="C65" s="26" t="s">
        <v>186</v>
      </c>
      <c r="D65" s="27" t="s">
        <v>181</v>
      </c>
      <c r="E65" s="28" t="s">
        <v>187</v>
      </c>
      <c r="F65" s="29" t="s">
        <v>188</v>
      </c>
      <c r="G65" s="24"/>
      <c r="H65" s="22" t="s">
        <v>20</v>
      </c>
    </row>
    <row r="66" customFormat="false" ht="18.95" hidden="false" customHeight="true" outlineLevel="0" collapsed="false">
      <c r="A66" s="24" t="n">
        <f aca="false">IF(B66&lt;&gt;"",SUBTOTAL(103,$B$11:$B66),"")</f>
        <v>56</v>
      </c>
      <c r="B66" s="25" t="n">
        <v>56</v>
      </c>
      <c r="C66" s="26" t="s">
        <v>189</v>
      </c>
      <c r="D66" s="27" t="s">
        <v>181</v>
      </c>
      <c r="E66" s="28" t="s">
        <v>190</v>
      </c>
      <c r="F66" s="29" t="s">
        <v>145</v>
      </c>
      <c r="G66" s="24"/>
      <c r="H66" s="22" t="s">
        <v>20</v>
      </c>
    </row>
    <row r="67" customFormat="false" ht="18.95" hidden="false" customHeight="true" outlineLevel="0" collapsed="false">
      <c r="A67" s="24" t="n">
        <f aca="false">IF(B67&lt;&gt;"",SUBTOTAL(103,$B$11:$B67),"")</f>
        <v>57</v>
      </c>
      <c r="B67" s="25" t="n">
        <v>57</v>
      </c>
      <c r="C67" s="26" t="s">
        <v>191</v>
      </c>
      <c r="D67" s="27" t="s">
        <v>181</v>
      </c>
      <c r="E67" s="28" t="s">
        <v>192</v>
      </c>
      <c r="F67" s="29" t="s">
        <v>193</v>
      </c>
      <c r="G67" s="24"/>
      <c r="H67" s="22" t="s">
        <v>20</v>
      </c>
    </row>
    <row r="68" customFormat="false" ht="18.95" hidden="false" customHeight="true" outlineLevel="0" collapsed="false">
      <c r="A68" s="24" t="n">
        <f aca="false">IF(B68&lt;&gt;"",SUBTOTAL(103,$B$11:$B68),"")</f>
        <v>58</v>
      </c>
      <c r="B68" s="25" t="n">
        <v>58</v>
      </c>
      <c r="C68" s="26" t="s">
        <v>47</v>
      </c>
      <c r="D68" s="27" t="s">
        <v>194</v>
      </c>
      <c r="E68" s="28" t="s">
        <v>195</v>
      </c>
      <c r="F68" s="29" t="s">
        <v>196</v>
      </c>
      <c r="G68" s="24"/>
      <c r="H68" s="22" t="s">
        <v>20</v>
      </c>
    </row>
    <row r="69" customFormat="false" ht="18.95" hidden="false" customHeight="true" outlineLevel="0" collapsed="false">
      <c r="A69" s="24" t="n">
        <f aca="false">IF(B69&lt;&gt;"",SUBTOTAL(103,$B$11:$B69),"")</f>
        <v>59</v>
      </c>
      <c r="B69" s="25" t="n">
        <v>59</v>
      </c>
      <c r="C69" s="26" t="s">
        <v>47</v>
      </c>
      <c r="D69" s="27" t="s">
        <v>197</v>
      </c>
      <c r="E69" s="28" t="s">
        <v>198</v>
      </c>
      <c r="F69" s="29" t="s">
        <v>199</v>
      </c>
      <c r="G69" s="24"/>
      <c r="H69" s="22" t="s">
        <v>20</v>
      </c>
    </row>
    <row r="70" customFormat="false" ht="18.95" hidden="false" customHeight="true" outlineLevel="0" collapsed="false">
      <c r="A70" s="24" t="n">
        <f aca="false">IF(B70&lt;&gt;"",SUBTOTAL(103,$B$11:$B70),"")</f>
        <v>60</v>
      </c>
      <c r="B70" s="25" t="n">
        <v>60</v>
      </c>
      <c r="C70" s="26" t="s">
        <v>200</v>
      </c>
      <c r="D70" s="27" t="s">
        <v>201</v>
      </c>
      <c r="E70" s="28" t="s">
        <v>202</v>
      </c>
      <c r="F70" s="29" t="s">
        <v>199</v>
      </c>
      <c r="G70" s="24"/>
      <c r="H70" s="22" t="s">
        <v>20</v>
      </c>
    </row>
    <row r="71" customFormat="false" ht="18.95" hidden="false" customHeight="true" outlineLevel="0" collapsed="false">
      <c r="A71" s="24" t="n">
        <f aca="false">IF(B71&lt;&gt;"",SUBTOTAL(103,$B$11:$B71),"")</f>
        <v>61</v>
      </c>
      <c r="B71" s="25" t="n">
        <v>61</v>
      </c>
      <c r="C71" s="26" t="s">
        <v>203</v>
      </c>
      <c r="D71" s="27" t="s">
        <v>204</v>
      </c>
      <c r="E71" s="28" t="s">
        <v>205</v>
      </c>
      <c r="F71" s="29" t="s">
        <v>206</v>
      </c>
      <c r="G71" s="24"/>
      <c r="H71" s="22" t="s">
        <v>20</v>
      </c>
    </row>
    <row r="72" customFormat="false" ht="18.95" hidden="false" customHeight="true" outlineLevel="0" collapsed="false">
      <c r="A72" s="24" t="n">
        <f aca="false">IF(B72&lt;&gt;"",SUBTOTAL(103,$B$11:$B72),"")</f>
        <v>62</v>
      </c>
      <c r="B72" s="25" t="n">
        <v>62</v>
      </c>
      <c r="C72" s="26" t="s">
        <v>207</v>
      </c>
      <c r="D72" s="27" t="s">
        <v>208</v>
      </c>
      <c r="E72" s="28" t="s">
        <v>209</v>
      </c>
      <c r="F72" s="29" t="s">
        <v>210</v>
      </c>
      <c r="G72" s="24"/>
      <c r="H72" s="22" t="s">
        <v>20</v>
      </c>
    </row>
    <row r="73" customFormat="false" ht="18.95" hidden="false" customHeight="true" outlineLevel="0" collapsed="false">
      <c r="A73" s="24" t="n">
        <f aca="false">IF(B73&lt;&gt;"",SUBTOTAL(103,$B$11:$B73),"")</f>
        <v>63</v>
      </c>
      <c r="B73" s="25" t="n">
        <v>63</v>
      </c>
      <c r="C73" s="26" t="s">
        <v>211</v>
      </c>
      <c r="D73" s="27" t="s">
        <v>58</v>
      </c>
      <c r="E73" s="28" t="s">
        <v>212</v>
      </c>
      <c r="F73" s="29" t="s">
        <v>193</v>
      </c>
      <c r="G73" s="24"/>
      <c r="H73" s="22" t="s">
        <v>20</v>
      </c>
    </row>
    <row r="74" customFormat="false" ht="18.95" hidden="false" customHeight="true" outlineLevel="0" collapsed="false">
      <c r="A74" s="24" t="n">
        <f aca="false">IF(B74&lt;&gt;"",SUBTOTAL(103,$B$11:$B74),"")</f>
        <v>64</v>
      </c>
      <c r="B74" s="25" t="n">
        <v>64</v>
      </c>
      <c r="C74" s="26" t="s">
        <v>211</v>
      </c>
      <c r="D74" s="27" t="s">
        <v>61</v>
      </c>
      <c r="E74" s="28" t="s">
        <v>213</v>
      </c>
      <c r="F74" s="29" t="s">
        <v>140</v>
      </c>
      <c r="G74" s="24"/>
      <c r="H74" s="22" t="s">
        <v>20</v>
      </c>
    </row>
    <row r="75" customFormat="false" ht="18.95" hidden="false" customHeight="true" outlineLevel="0" collapsed="false">
      <c r="A75" s="24" t="n">
        <f aca="false">IF(B75&lt;&gt;"",SUBTOTAL(103,$B$11:$B75),"")</f>
        <v>65</v>
      </c>
      <c r="B75" s="25" t="n">
        <v>65</v>
      </c>
      <c r="C75" s="26" t="s">
        <v>211</v>
      </c>
      <c r="D75" s="27" t="s">
        <v>64</v>
      </c>
      <c r="E75" s="28" t="s">
        <v>214</v>
      </c>
      <c r="F75" s="29" t="s">
        <v>215</v>
      </c>
      <c r="G75" s="24"/>
      <c r="H75" s="22" t="s">
        <v>20</v>
      </c>
    </row>
    <row r="76" customFormat="false" ht="18.6" hidden="false" customHeight="true" outlineLevel="0" collapsed="false">
      <c r="A76" s="24" t="n">
        <f aca="false">IF(B76&lt;&gt;"",SUBTOTAL(103,$B$11:$B76),"")</f>
        <v>66</v>
      </c>
      <c r="B76" s="25" t="n">
        <v>66</v>
      </c>
      <c r="C76" s="26" t="s">
        <v>216</v>
      </c>
      <c r="D76" s="27" t="s">
        <v>64</v>
      </c>
      <c r="E76" s="28" t="s">
        <v>217</v>
      </c>
      <c r="F76" s="29" t="s">
        <v>218</v>
      </c>
      <c r="G76" s="24"/>
      <c r="H76" s="22" t="s">
        <v>25</v>
      </c>
    </row>
    <row r="77" customFormat="false" ht="18.6" hidden="false" customHeight="true" outlineLevel="0" collapsed="false">
      <c r="A77" s="24" t="n">
        <f aca="false">IF(B77&lt;&gt;"",SUBTOTAL(103,$B$11:$B77),"")</f>
        <v>67</v>
      </c>
      <c r="B77" s="25" t="n">
        <v>67</v>
      </c>
      <c r="C77" s="26" t="s">
        <v>40</v>
      </c>
      <c r="D77" s="27" t="s">
        <v>64</v>
      </c>
      <c r="E77" s="28" t="s">
        <v>219</v>
      </c>
      <c r="F77" s="29" t="s">
        <v>193</v>
      </c>
      <c r="G77" s="24"/>
      <c r="H77" s="22" t="s">
        <v>25</v>
      </c>
    </row>
    <row r="78" customFormat="false" ht="18.6" hidden="false" customHeight="true" outlineLevel="0" collapsed="false">
      <c r="A78" s="24" t="n">
        <f aca="false">IF(B78&lt;&gt;"",SUBTOTAL(103,$B$11:$B78),"")</f>
        <v>68</v>
      </c>
      <c r="B78" s="25" t="n">
        <v>68</v>
      </c>
      <c r="C78" s="26" t="s">
        <v>220</v>
      </c>
      <c r="D78" s="27" t="s">
        <v>221</v>
      </c>
      <c r="E78" s="28" t="s">
        <v>222</v>
      </c>
      <c r="F78" s="29" t="s">
        <v>223</v>
      </c>
      <c r="G78" s="24"/>
      <c r="H78" s="22" t="s">
        <v>25</v>
      </c>
    </row>
    <row r="79" customFormat="false" ht="18.6" hidden="false" customHeight="true" outlineLevel="0" collapsed="false">
      <c r="A79" s="24" t="n">
        <f aca="false">IF(B79&lt;&gt;"",SUBTOTAL(103,$B$11:$B79),"")</f>
        <v>69</v>
      </c>
      <c r="B79" s="25" t="n">
        <v>69</v>
      </c>
      <c r="C79" s="26" t="s">
        <v>224</v>
      </c>
      <c r="D79" s="27" t="s">
        <v>225</v>
      </c>
      <c r="E79" s="28" t="s">
        <v>226</v>
      </c>
      <c r="F79" s="29" t="s">
        <v>227</v>
      </c>
      <c r="G79" s="24"/>
      <c r="H79" s="22" t="s">
        <v>25</v>
      </c>
    </row>
    <row r="80" customFormat="false" ht="18.6" hidden="false" customHeight="true" outlineLevel="0" collapsed="false">
      <c r="A80" s="24" t="n">
        <f aca="false">IF(B80&lt;&gt;"",SUBTOTAL(103,$B$11:$B80),"")</f>
        <v>70</v>
      </c>
      <c r="B80" s="25" t="n">
        <v>70</v>
      </c>
      <c r="C80" s="26" t="s">
        <v>228</v>
      </c>
      <c r="D80" s="27" t="s">
        <v>229</v>
      </c>
      <c r="E80" s="28" t="s">
        <v>230</v>
      </c>
      <c r="F80" s="29" t="s">
        <v>215</v>
      </c>
      <c r="G80" s="24"/>
      <c r="H80" s="22" t="s">
        <v>25</v>
      </c>
    </row>
    <row r="81" customFormat="false" ht="18.6" hidden="false" customHeight="true" outlineLevel="0" collapsed="false">
      <c r="A81" s="24" t="n">
        <f aca="false">IF(B81&lt;&gt;"",SUBTOTAL(103,$B$11:$B81),"")</f>
        <v>71</v>
      </c>
      <c r="B81" s="25" t="n">
        <v>71</v>
      </c>
      <c r="C81" s="26" t="s">
        <v>231</v>
      </c>
      <c r="D81" s="27" t="s">
        <v>229</v>
      </c>
      <c r="E81" s="28" t="s">
        <v>232</v>
      </c>
      <c r="F81" s="29" t="s">
        <v>233</v>
      </c>
      <c r="G81" s="24"/>
      <c r="H81" s="22" t="s">
        <v>25</v>
      </c>
    </row>
    <row r="82" customFormat="false" ht="18.6" hidden="false" customHeight="true" outlineLevel="0" collapsed="false">
      <c r="A82" s="24" t="n">
        <f aca="false">IF(B82&lt;&gt;"",SUBTOTAL(103,$B$11:$B82),"")</f>
        <v>72</v>
      </c>
      <c r="B82" s="25" t="n">
        <v>72</v>
      </c>
      <c r="C82" s="26" t="s">
        <v>180</v>
      </c>
      <c r="D82" s="27" t="s">
        <v>229</v>
      </c>
      <c r="E82" s="28" t="s">
        <v>234</v>
      </c>
      <c r="F82" s="29" t="s">
        <v>235</v>
      </c>
      <c r="G82" s="24"/>
      <c r="H82" s="22" t="s">
        <v>25</v>
      </c>
    </row>
    <row r="83" customFormat="false" ht="18.6" hidden="false" customHeight="true" outlineLevel="0" collapsed="false">
      <c r="A83" s="24" t="n">
        <f aca="false">IF(B83&lt;&gt;"",SUBTOTAL(103,$B$11:$B83),"")</f>
        <v>73</v>
      </c>
      <c r="B83" s="25" t="n">
        <v>73</v>
      </c>
      <c r="C83" s="26" t="s">
        <v>236</v>
      </c>
      <c r="D83" s="27" t="s">
        <v>237</v>
      </c>
      <c r="E83" s="28" t="s">
        <v>238</v>
      </c>
      <c r="F83" s="29" t="s">
        <v>239</v>
      </c>
      <c r="G83" s="24"/>
      <c r="H83" s="22" t="s">
        <v>25</v>
      </c>
    </row>
    <row r="84" customFormat="false" ht="18.6" hidden="false" customHeight="true" outlineLevel="0" collapsed="false">
      <c r="A84" s="24" t="n">
        <f aca="false">IF(B84&lt;&gt;"",SUBTOTAL(103,$B$11:$B84),"")</f>
        <v>74</v>
      </c>
      <c r="B84" s="25" t="n">
        <v>74</v>
      </c>
      <c r="C84" s="26" t="s">
        <v>47</v>
      </c>
      <c r="D84" s="27" t="s">
        <v>240</v>
      </c>
      <c r="E84" s="28" t="s">
        <v>241</v>
      </c>
      <c r="F84" s="29" t="s">
        <v>242</v>
      </c>
      <c r="G84" s="24"/>
      <c r="H84" s="22" t="s">
        <v>25</v>
      </c>
    </row>
    <row r="85" customFormat="false" ht="18.6" hidden="false" customHeight="true" outlineLevel="0" collapsed="false">
      <c r="A85" s="24" t="n">
        <f aca="false">IF(B85&lt;&gt;"",SUBTOTAL(103,$B$11:$B85),"")</f>
        <v>75</v>
      </c>
      <c r="B85" s="25" t="n">
        <v>75</v>
      </c>
      <c r="C85" s="26" t="s">
        <v>243</v>
      </c>
      <c r="D85" s="27" t="s">
        <v>67</v>
      </c>
      <c r="E85" s="28" t="s">
        <v>244</v>
      </c>
      <c r="F85" s="29" t="s">
        <v>245</v>
      </c>
      <c r="G85" s="24"/>
      <c r="H85" s="22" t="s">
        <v>25</v>
      </c>
    </row>
    <row r="86" customFormat="false" ht="18.6" hidden="false" customHeight="true" outlineLevel="0" collapsed="false">
      <c r="A86" s="24" t="n">
        <f aca="false">IF(B86&lt;&gt;"",SUBTOTAL(103,$B$11:$B86),"")</f>
        <v>76</v>
      </c>
      <c r="B86" s="25" t="n">
        <v>76</v>
      </c>
      <c r="C86" s="26" t="s">
        <v>246</v>
      </c>
      <c r="D86" s="27" t="s">
        <v>67</v>
      </c>
      <c r="E86" s="28" t="s">
        <v>247</v>
      </c>
      <c r="F86" s="29" t="s">
        <v>248</v>
      </c>
      <c r="G86" s="24"/>
      <c r="H86" s="22" t="s">
        <v>25</v>
      </c>
    </row>
    <row r="87" customFormat="false" ht="18.6" hidden="false" customHeight="true" outlineLevel="0" collapsed="false">
      <c r="A87" s="24" t="n">
        <f aca="false">IF(B87&lt;&gt;"",SUBTOTAL(103,$B$11:$B87),"")</f>
        <v>77</v>
      </c>
      <c r="B87" s="25" t="n">
        <v>77</v>
      </c>
      <c r="C87" s="26" t="s">
        <v>40</v>
      </c>
      <c r="D87" s="27" t="s">
        <v>67</v>
      </c>
      <c r="E87" s="28" t="s">
        <v>249</v>
      </c>
      <c r="F87" s="29" t="s">
        <v>172</v>
      </c>
      <c r="G87" s="24"/>
      <c r="H87" s="22" t="s">
        <v>25</v>
      </c>
    </row>
    <row r="88" customFormat="false" ht="18.6" hidden="false" customHeight="true" outlineLevel="0" collapsed="false">
      <c r="A88" s="24" t="n">
        <f aca="false">IF(B88&lt;&gt;"",SUBTOTAL(103,$B$11:$B88),"")</f>
        <v>78</v>
      </c>
      <c r="B88" s="25" t="n">
        <v>78</v>
      </c>
      <c r="C88" s="26" t="s">
        <v>250</v>
      </c>
      <c r="D88" s="27" t="s">
        <v>67</v>
      </c>
      <c r="E88" s="28" t="s">
        <v>251</v>
      </c>
      <c r="F88" s="29" t="s">
        <v>252</v>
      </c>
      <c r="G88" s="24"/>
      <c r="H88" s="22" t="s">
        <v>25</v>
      </c>
    </row>
    <row r="89" customFormat="false" ht="18.6" hidden="false" customHeight="true" outlineLevel="0" collapsed="false">
      <c r="A89" s="24" t="n">
        <f aca="false">IF(B89&lt;&gt;"",SUBTOTAL(103,$B$11:$B89),"")</f>
        <v>79</v>
      </c>
      <c r="B89" s="25" t="n">
        <v>79</v>
      </c>
      <c r="C89" s="26" t="s">
        <v>47</v>
      </c>
      <c r="D89" s="27" t="s">
        <v>67</v>
      </c>
      <c r="E89" s="28" t="s">
        <v>253</v>
      </c>
      <c r="F89" s="29" t="s">
        <v>254</v>
      </c>
      <c r="G89" s="24"/>
      <c r="H89" s="22" t="s">
        <v>25</v>
      </c>
    </row>
    <row r="90" customFormat="false" ht="18.6" hidden="false" customHeight="true" outlineLevel="0" collapsed="false">
      <c r="A90" s="24" t="n">
        <f aca="false">IF(B90&lt;&gt;"",SUBTOTAL(103,$B$11:$B90),"")</f>
        <v>80</v>
      </c>
      <c r="B90" s="25" t="n">
        <v>80</v>
      </c>
      <c r="C90" s="26" t="s">
        <v>47</v>
      </c>
      <c r="D90" s="27" t="s">
        <v>67</v>
      </c>
      <c r="E90" s="28" t="s">
        <v>255</v>
      </c>
      <c r="F90" s="29" t="s">
        <v>256</v>
      </c>
      <c r="G90" s="24"/>
      <c r="H90" s="22" t="s">
        <v>25</v>
      </c>
    </row>
    <row r="91" customFormat="false" ht="18.6" hidden="false" customHeight="true" outlineLevel="0" collapsed="false">
      <c r="A91" s="24" t="n">
        <f aca="false">IF(B91&lt;&gt;"",SUBTOTAL(103,$B$11:$B91),"")</f>
        <v>81</v>
      </c>
      <c r="B91" s="25" t="n">
        <v>81</v>
      </c>
      <c r="C91" s="26" t="s">
        <v>257</v>
      </c>
      <c r="D91" s="27" t="s">
        <v>67</v>
      </c>
      <c r="E91" s="28" t="s">
        <v>258</v>
      </c>
      <c r="F91" s="29" t="s">
        <v>259</v>
      </c>
      <c r="G91" s="24"/>
      <c r="H91" s="22" t="s">
        <v>25</v>
      </c>
    </row>
    <row r="92" customFormat="false" ht="18.6" hidden="false" customHeight="true" outlineLevel="0" collapsed="false">
      <c r="A92" s="24" t="n">
        <f aca="false">IF(B92&lt;&gt;"",SUBTOTAL(103,$B$11:$B92),"")</f>
        <v>82</v>
      </c>
      <c r="B92" s="25" t="n">
        <v>82</v>
      </c>
      <c r="C92" s="26" t="s">
        <v>260</v>
      </c>
      <c r="D92" s="27" t="s">
        <v>67</v>
      </c>
      <c r="E92" s="28" t="s">
        <v>261</v>
      </c>
      <c r="F92" s="29" t="s">
        <v>262</v>
      </c>
      <c r="G92" s="24"/>
      <c r="H92" s="22" t="s">
        <v>25</v>
      </c>
    </row>
    <row r="93" customFormat="false" ht="18.6" hidden="false" customHeight="true" outlineLevel="0" collapsed="false">
      <c r="A93" s="24" t="n">
        <f aca="false">IF(B93&lt;&gt;"",SUBTOTAL(103,$B$11:$B93),"")</f>
        <v>83</v>
      </c>
      <c r="B93" s="25" t="n">
        <v>83</v>
      </c>
      <c r="C93" s="26" t="s">
        <v>26</v>
      </c>
      <c r="D93" s="27" t="s">
        <v>67</v>
      </c>
      <c r="E93" s="28" t="s">
        <v>263</v>
      </c>
      <c r="F93" s="29" t="s">
        <v>264</v>
      </c>
      <c r="G93" s="24"/>
      <c r="H93" s="22" t="s">
        <v>25</v>
      </c>
    </row>
    <row r="94" customFormat="false" ht="18.6" hidden="false" customHeight="true" outlineLevel="0" collapsed="false">
      <c r="A94" s="24" t="n">
        <f aca="false">IF(B94&lt;&gt;"",SUBTOTAL(103,$B$11:$B94),"")</f>
        <v>84</v>
      </c>
      <c r="B94" s="25" t="n">
        <v>84</v>
      </c>
      <c r="C94" s="26" t="s">
        <v>265</v>
      </c>
      <c r="D94" s="27" t="s">
        <v>266</v>
      </c>
      <c r="E94" s="28" t="s">
        <v>267</v>
      </c>
      <c r="F94" s="29" t="s">
        <v>235</v>
      </c>
      <c r="G94" s="24"/>
      <c r="H94" s="22" t="s">
        <v>25</v>
      </c>
    </row>
    <row r="95" customFormat="false" ht="18.6" hidden="false" customHeight="true" outlineLevel="0" collapsed="false">
      <c r="A95" s="24" t="n">
        <f aca="false">IF(B95&lt;&gt;"",SUBTOTAL(103,$B$11:$B95),"")</f>
        <v>85</v>
      </c>
      <c r="B95" s="25" t="n">
        <v>85</v>
      </c>
      <c r="C95" s="26" t="s">
        <v>268</v>
      </c>
      <c r="D95" s="27" t="s">
        <v>269</v>
      </c>
      <c r="E95" s="28" t="s">
        <v>270</v>
      </c>
      <c r="F95" s="29" t="s">
        <v>271</v>
      </c>
      <c r="G95" s="24"/>
      <c r="H95" s="22" t="s">
        <v>25</v>
      </c>
    </row>
    <row r="96" customFormat="false" ht="18.6" hidden="false" customHeight="true" outlineLevel="0" collapsed="false">
      <c r="A96" s="24" t="n">
        <f aca="false">IF(B96&lt;&gt;"",SUBTOTAL(103,$B$11:$B96),"")</f>
        <v>86</v>
      </c>
      <c r="B96" s="25" t="n">
        <v>86</v>
      </c>
      <c r="C96" s="26" t="s">
        <v>272</v>
      </c>
      <c r="D96" s="27" t="s">
        <v>273</v>
      </c>
      <c r="E96" s="28" t="s">
        <v>274</v>
      </c>
      <c r="F96" s="29" t="s">
        <v>275</v>
      </c>
      <c r="G96" s="24"/>
      <c r="H96" s="22" t="s">
        <v>25</v>
      </c>
    </row>
    <row r="97" customFormat="false" ht="18.6" hidden="false" customHeight="true" outlineLevel="0" collapsed="false">
      <c r="A97" s="24" t="n">
        <f aca="false">IF(B97&lt;&gt;"",SUBTOTAL(103,$B$11:$B97),"")</f>
        <v>87</v>
      </c>
      <c r="B97" s="25" t="n">
        <v>87</v>
      </c>
      <c r="C97" s="26" t="s">
        <v>47</v>
      </c>
      <c r="D97" s="27" t="s">
        <v>276</v>
      </c>
      <c r="E97" s="28" t="s">
        <v>277</v>
      </c>
      <c r="F97" s="29" t="s">
        <v>278</v>
      </c>
      <c r="G97" s="24"/>
      <c r="H97" s="22" t="s">
        <v>25</v>
      </c>
    </row>
    <row r="98" customFormat="false" ht="18.6" hidden="false" customHeight="true" outlineLevel="0" collapsed="false">
      <c r="A98" s="24" t="n">
        <f aca="false">IF(B98&lt;&gt;"",SUBTOTAL(103,$B$11:$B98),"")</f>
        <v>88</v>
      </c>
      <c r="B98" s="25" t="n">
        <v>88</v>
      </c>
      <c r="C98" s="26" t="s">
        <v>211</v>
      </c>
      <c r="D98" s="27" t="s">
        <v>279</v>
      </c>
      <c r="E98" s="28" t="s">
        <v>280</v>
      </c>
      <c r="F98" s="29" t="s">
        <v>264</v>
      </c>
      <c r="G98" s="24"/>
      <c r="H98" s="22" t="s">
        <v>25</v>
      </c>
    </row>
    <row r="99" customFormat="false" ht="18.6" hidden="false" customHeight="true" outlineLevel="0" collapsed="false">
      <c r="A99" s="24" t="n">
        <f aca="false">IF(B99&lt;&gt;"",SUBTOTAL(103,$B$11:$B99),"")</f>
        <v>89</v>
      </c>
      <c r="B99" s="25" t="n">
        <v>89</v>
      </c>
      <c r="C99" s="26" t="s">
        <v>281</v>
      </c>
      <c r="D99" s="27" t="s">
        <v>279</v>
      </c>
      <c r="E99" s="28" t="s">
        <v>282</v>
      </c>
      <c r="F99" s="29" t="s">
        <v>262</v>
      </c>
      <c r="G99" s="24"/>
      <c r="H99" s="22" t="s">
        <v>25</v>
      </c>
    </row>
    <row r="100" customFormat="false" ht="18.6" hidden="false" customHeight="true" outlineLevel="0" collapsed="false">
      <c r="A100" s="24" t="n">
        <f aca="false">IF(B100&lt;&gt;"",SUBTOTAL(103,$B$11:$B100),"")</f>
        <v>90</v>
      </c>
      <c r="B100" s="25" t="n">
        <v>90</v>
      </c>
      <c r="C100" s="26" t="s">
        <v>173</v>
      </c>
      <c r="D100" s="27" t="s">
        <v>283</v>
      </c>
      <c r="E100" s="28" t="s">
        <v>284</v>
      </c>
      <c r="F100" s="29" t="s">
        <v>285</v>
      </c>
      <c r="G100" s="24"/>
      <c r="H100" s="22" t="s">
        <v>25</v>
      </c>
    </row>
    <row r="101" customFormat="false" ht="18.6" hidden="false" customHeight="true" outlineLevel="0" collapsed="false">
      <c r="A101" s="24" t="n">
        <f aca="false">IF(B101&lt;&gt;"",SUBTOTAL(103,$B$11:$B101),"")</f>
        <v>91</v>
      </c>
      <c r="B101" s="25" t="n">
        <v>91</v>
      </c>
      <c r="C101" s="26" t="s">
        <v>286</v>
      </c>
      <c r="D101" s="27" t="s">
        <v>287</v>
      </c>
      <c r="E101" s="28" t="s">
        <v>288</v>
      </c>
      <c r="F101" s="29" t="s">
        <v>289</v>
      </c>
      <c r="G101" s="24"/>
      <c r="H101" s="22" t="s">
        <v>25</v>
      </c>
    </row>
    <row r="102" customFormat="false" ht="18.6" hidden="false" customHeight="true" outlineLevel="0" collapsed="false">
      <c r="A102" s="24" t="n">
        <f aca="false">IF(B102&lt;&gt;"",SUBTOTAL(103,$B$11:$B102),"")</f>
        <v>92</v>
      </c>
      <c r="B102" s="25" t="n">
        <v>92</v>
      </c>
      <c r="C102" s="26" t="s">
        <v>290</v>
      </c>
      <c r="D102" s="27" t="s">
        <v>81</v>
      </c>
      <c r="E102" s="28" t="s">
        <v>291</v>
      </c>
      <c r="F102" s="29" t="s">
        <v>292</v>
      </c>
      <c r="G102" s="24"/>
      <c r="H102" s="22" t="s">
        <v>25</v>
      </c>
    </row>
    <row r="103" customFormat="false" ht="18.6" hidden="false" customHeight="true" outlineLevel="0" collapsed="false">
      <c r="A103" s="24" t="n">
        <f aca="false">IF(B103&lt;&gt;"",SUBTOTAL(103,$B$11:$B103),"")</f>
        <v>93</v>
      </c>
      <c r="B103" s="25" t="n">
        <v>93</v>
      </c>
      <c r="C103" s="26" t="s">
        <v>47</v>
      </c>
      <c r="D103" s="27" t="s">
        <v>81</v>
      </c>
      <c r="E103" s="28" t="s">
        <v>293</v>
      </c>
      <c r="F103" s="29" t="s">
        <v>294</v>
      </c>
      <c r="G103" s="24"/>
      <c r="H103" s="22" t="s">
        <v>25</v>
      </c>
    </row>
    <row r="104" customFormat="false" ht="18.6" hidden="false" customHeight="true" outlineLevel="0" collapsed="false">
      <c r="A104" s="24" t="n">
        <f aca="false">IF(B104&lt;&gt;"",SUBTOTAL(103,$B$11:$B104),"")</f>
        <v>94</v>
      </c>
      <c r="B104" s="25" t="n">
        <v>94</v>
      </c>
      <c r="C104" s="26" t="s">
        <v>40</v>
      </c>
      <c r="D104" s="27" t="s">
        <v>81</v>
      </c>
      <c r="E104" s="28" t="s">
        <v>295</v>
      </c>
      <c r="F104" s="29" t="s">
        <v>296</v>
      </c>
      <c r="G104" s="24"/>
      <c r="H104" s="22" t="s">
        <v>25</v>
      </c>
    </row>
    <row r="105" customFormat="false" ht="18.6" hidden="false" customHeight="true" outlineLevel="0" collapsed="false">
      <c r="A105" s="24" t="n">
        <f aca="false">IF(B105&lt;&gt;"",SUBTOTAL(103,$B$11:$B105),"")</f>
        <v>95</v>
      </c>
      <c r="B105" s="25" t="n">
        <v>95</v>
      </c>
      <c r="C105" s="26" t="s">
        <v>47</v>
      </c>
      <c r="D105" s="27" t="s">
        <v>88</v>
      </c>
      <c r="E105" s="28" t="s">
        <v>297</v>
      </c>
      <c r="F105" s="29" t="s">
        <v>160</v>
      </c>
      <c r="G105" s="24"/>
      <c r="H105" s="22" t="s">
        <v>25</v>
      </c>
    </row>
    <row r="106" customFormat="false" ht="18.6" hidden="false" customHeight="true" outlineLevel="0" collapsed="false">
      <c r="A106" s="24" t="n">
        <f aca="false">IF(B106&lt;&gt;"",SUBTOTAL(103,$B$11:$B106),"")</f>
        <v>96</v>
      </c>
      <c r="B106" s="25" t="n">
        <v>96</v>
      </c>
      <c r="C106" s="26" t="s">
        <v>298</v>
      </c>
      <c r="D106" s="27" t="s">
        <v>93</v>
      </c>
      <c r="E106" s="28" t="s">
        <v>299</v>
      </c>
      <c r="F106" s="29" t="s">
        <v>300</v>
      </c>
      <c r="G106" s="24"/>
      <c r="H106" s="22" t="s">
        <v>25</v>
      </c>
    </row>
    <row r="107" customFormat="false" ht="18.6" hidden="false" customHeight="true" outlineLevel="0" collapsed="false">
      <c r="A107" s="24" t="n">
        <f aca="false">IF(B107&lt;&gt;"",SUBTOTAL(103,$B$11:$B107),"")</f>
        <v>97</v>
      </c>
      <c r="B107" s="25" t="n">
        <v>97</v>
      </c>
      <c r="C107" s="26" t="s">
        <v>135</v>
      </c>
      <c r="D107" s="27" t="s">
        <v>98</v>
      </c>
      <c r="E107" s="28" t="s">
        <v>301</v>
      </c>
      <c r="F107" s="29" t="s">
        <v>289</v>
      </c>
      <c r="G107" s="24"/>
      <c r="H107" s="22" t="s">
        <v>25</v>
      </c>
    </row>
    <row r="108" customFormat="false" ht="18.6" hidden="false" customHeight="true" outlineLevel="0" collapsed="false">
      <c r="A108" s="24" t="n">
        <f aca="false">IF(B108&lt;&gt;"",SUBTOTAL(103,$B$11:$B108),"")</f>
        <v>98</v>
      </c>
      <c r="B108" s="25" t="n">
        <v>98</v>
      </c>
      <c r="C108" s="26" t="s">
        <v>302</v>
      </c>
      <c r="D108" s="27" t="s">
        <v>98</v>
      </c>
      <c r="E108" s="28" t="s">
        <v>303</v>
      </c>
      <c r="F108" s="29" t="s">
        <v>235</v>
      </c>
      <c r="G108" s="24"/>
      <c r="H108" s="22" t="s">
        <v>25</v>
      </c>
    </row>
    <row r="109" customFormat="false" ht="18.6" hidden="false" customHeight="true" outlineLevel="0" collapsed="false">
      <c r="A109" s="24" t="n">
        <f aca="false">IF(B109&lt;&gt;"",SUBTOTAL(103,$B$11:$B109),"")</f>
        <v>99</v>
      </c>
      <c r="B109" s="25" t="n">
        <v>99</v>
      </c>
      <c r="C109" s="26" t="s">
        <v>47</v>
      </c>
      <c r="D109" s="27" t="s">
        <v>304</v>
      </c>
      <c r="E109" s="28" t="s">
        <v>305</v>
      </c>
      <c r="F109" s="29" t="s">
        <v>196</v>
      </c>
      <c r="G109" s="24"/>
      <c r="H109" s="22" t="s">
        <v>25</v>
      </c>
    </row>
    <row r="110" customFormat="false" ht="18.6" hidden="false" customHeight="true" outlineLevel="0" collapsed="false">
      <c r="A110" s="24" t="n">
        <f aca="false">IF(B110&lt;&gt;"",SUBTOTAL(103,$B$11:$B110),"")</f>
        <v>100</v>
      </c>
      <c r="B110" s="25" t="n">
        <v>100</v>
      </c>
      <c r="C110" s="26" t="s">
        <v>306</v>
      </c>
      <c r="D110" s="27" t="s">
        <v>307</v>
      </c>
      <c r="E110" s="28" t="s">
        <v>308</v>
      </c>
      <c r="F110" s="29" t="s">
        <v>183</v>
      </c>
      <c r="G110" s="24"/>
      <c r="H110" s="22" t="s">
        <v>25</v>
      </c>
    </row>
    <row r="111" customFormat="false" ht="18.6" hidden="false" customHeight="true" outlineLevel="0" collapsed="false">
      <c r="A111" s="24" t="n">
        <f aca="false">IF(B111&lt;&gt;"",SUBTOTAL(103,$B$11:$B111),"")</f>
        <v>101</v>
      </c>
      <c r="B111" s="25" t="n">
        <v>101</v>
      </c>
      <c r="C111" s="26" t="s">
        <v>47</v>
      </c>
      <c r="D111" s="27" t="s">
        <v>307</v>
      </c>
      <c r="E111" s="28" t="s">
        <v>309</v>
      </c>
      <c r="F111" s="29" t="s">
        <v>310</v>
      </c>
      <c r="G111" s="24"/>
      <c r="H111" s="22" t="s">
        <v>25</v>
      </c>
    </row>
    <row r="112" customFormat="false" ht="18.6" hidden="false" customHeight="true" outlineLevel="0" collapsed="false">
      <c r="A112" s="24" t="n">
        <f aca="false">IF(B112&lt;&gt;"",SUBTOTAL(103,$B$11:$B112),"")</f>
        <v>102</v>
      </c>
      <c r="B112" s="25" t="n">
        <v>102</v>
      </c>
      <c r="C112" s="26" t="s">
        <v>40</v>
      </c>
      <c r="D112" s="27" t="s">
        <v>307</v>
      </c>
      <c r="E112" s="28" t="s">
        <v>311</v>
      </c>
      <c r="F112" s="29" t="s">
        <v>206</v>
      </c>
      <c r="G112" s="24"/>
      <c r="H112" s="22" t="s">
        <v>25</v>
      </c>
    </row>
    <row r="113" customFormat="false" ht="18.6" hidden="false" customHeight="true" outlineLevel="0" collapsed="false">
      <c r="A113" s="24" t="n">
        <f aca="false">IF(B113&lt;&gt;"",SUBTOTAL(103,$B$11:$B113),"")</f>
        <v>103</v>
      </c>
      <c r="B113" s="25" t="n">
        <v>103</v>
      </c>
      <c r="C113" s="26" t="s">
        <v>211</v>
      </c>
      <c r="D113" s="27" t="s">
        <v>312</v>
      </c>
      <c r="E113" s="28" t="s">
        <v>313</v>
      </c>
      <c r="F113" s="29" t="s">
        <v>145</v>
      </c>
      <c r="G113" s="24"/>
      <c r="H113" s="22" t="s">
        <v>25</v>
      </c>
    </row>
    <row r="114" customFormat="false" ht="18.6" hidden="false" customHeight="true" outlineLevel="0" collapsed="false">
      <c r="A114" s="24" t="n">
        <f aca="false">IF(B114&lt;&gt;"",SUBTOTAL(103,$B$11:$B114),"")</f>
        <v>104</v>
      </c>
      <c r="B114" s="25" t="n">
        <v>104</v>
      </c>
      <c r="C114" s="26" t="s">
        <v>314</v>
      </c>
      <c r="D114" s="27" t="s">
        <v>104</v>
      </c>
      <c r="E114" s="28" t="s">
        <v>315</v>
      </c>
      <c r="F114" s="29" t="s">
        <v>271</v>
      </c>
      <c r="G114" s="24"/>
      <c r="H114" s="22" t="s">
        <v>25</v>
      </c>
    </row>
    <row r="115" customFormat="false" ht="18.6" hidden="false" customHeight="true" outlineLevel="0" collapsed="false">
      <c r="A115" s="24" t="n">
        <f aca="false">IF(B115&lt;&gt;"",SUBTOTAL(103,$B$11:$B115),"")</f>
        <v>105</v>
      </c>
      <c r="B115" s="25" t="n">
        <v>105</v>
      </c>
      <c r="C115" s="26" t="s">
        <v>316</v>
      </c>
      <c r="D115" s="27" t="s">
        <v>104</v>
      </c>
      <c r="E115" s="28" t="s">
        <v>317</v>
      </c>
      <c r="F115" s="29" t="s">
        <v>183</v>
      </c>
      <c r="G115" s="24"/>
      <c r="H115" s="22" t="s">
        <v>25</v>
      </c>
    </row>
    <row r="116" customFormat="false" ht="18.6" hidden="false" customHeight="true" outlineLevel="0" collapsed="false">
      <c r="A116" s="24" t="n">
        <f aca="false">IF(B116&lt;&gt;"",SUBTOTAL(103,$B$11:$B116),"")</f>
        <v>106</v>
      </c>
      <c r="B116" s="25" t="n">
        <v>106</v>
      </c>
      <c r="C116" s="26" t="s">
        <v>122</v>
      </c>
      <c r="D116" s="27" t="s">
        <v>318</v>
      </c>
      <c r="E116" s="28" t="s">
        <v>319</v>
      </c>
      <c r="F116" s="29" t="s">
        <v>320</v>
      </c>
      <c r="G116" s="24"/>
      <c r="H116" s="22" t="s">
        <v>25</v>
      </c>
    </row>
    <row r="117" customFormat="false" ht="18.6" hidden="false" customHeight="true" outlineLevel="0" collapsed="false">
      <c r="A117" s="24" t="n">
        <f aca="false">IF(B117&lt;&gt;"",SUBTOTAL(103,$B$11:$B117),"")</f>
        <v>107</v>
      </c>
      <c r="B117" s="25" t="n">
        <v>107</v>
      </c>
      <c r="C117" s="26" t="s">
        <v>321</v>
      </c>
      <c r="D117" s="27" t="s">
        <v>322</v>
      </c>
      <c r="E117" s="28" t="s">
        <v>323</v>
      </c>
      <c r="F117" s="29" t="s">
        <v>196</v>
      </c>
      <c r="G117" s="24"/>
      <c r="H117" s="22" t="s">
        <v>25</v>
      </c>
    </row>
    <row r="118" customFormat="false" ht="18.6" hidden="false" customHeight="true" outlineLevel="0" collapsed="false">
      <c r="A118" s="24" t="n">
        <f aca="false">IF(B118&lt;&gt;"",SUBTOTAL(103,$B$11:$B118),"")</f>
        <v>108</v>
      </c>
      <c r="B118" s="25" t="n">
        <v>108</v>
      </c>
      <c r="C118" s="26" t="s">
        <v>47</v>
      </c>
      <c r="D118" s="27" t="s">
        <v>111</v>
      </c>
      <c r="E118" s="28" t="s">
        <v>324</v>
      </c>
      <c r="F118" s="29" t="s">
        <v>289</v>
      </c>
      <c r="G118" s="24"/>
      <c r="H118" s="22" t="s">
        <v>25</v>
      </c>
    </row>
    <row r="119" customFormat="false" ht="18.6" hidden="false" customHeight="true" outlineLevel="0" collapsed="false">
      <c r="A119" s="24" t="n">
        <f aca="false">IF(B119&lt;&gt;"",SUBTOTAL(103,$B$11:$B119),"")</f>
        <v>109</v>
      </c>
      <c r="B119" s="25" t="n">
        <v>109</v>
      </c>
      <c r="C119" s="26" t="s">
        <v>54</v>
      </c>
      <c r="D119" s="27" t="s">
        <v>111</v>
      </c>
      <c r="E119" s="28" t="s">
        <v>325</v>
      </c>
      <c r="F119" s="29" t="s">
        <v>326</v>
      </c>
      <c r="G119" s="24"/>
      <c r="H119" s="22" t="s">
        <v>25</v>
      </c>
    </row>
    <row r="120" customFormat="false" ht="18.6" hidden="false" customHeight="true" outlineLevel="0" collapsed="false">
      <c r="A120" s="24" t="n">
        <f aca="false">IF(B120&lt;&gt;"",SUBTOTAL(103,$B$11:$B120),"")</f>
        <v>110</v>
      </c>
      <c r="B120" s="25" t="n">
        <v>110</v>
      </c>
      <c r="C120" s="26" t="s">
        <v>327</v>
      </c>
      <c r="D120" s="27" t="s">
        <v>111</v>
      </c>
      <c r="E120" s="28" t="s">
        <v>328</v>
      </c>
      <c r="F120" s="29" t="s">
        <v>262</v>
      </c>
      <c r="G120" s="24"/>
      <c r="H120" s="22" t="s">
        <v>25</v>
      </c>
    </row>
    <row r="121" customFormat="false" ht="18.6" hidden="false" customHeight="true" outlineLevel="0" collapsed="false">
      <c r="A121" s="24" t="n">
        <f aca="false">IF(B121&lt;&gt;"",SUBTOTAL(103,$B$11:$B121),"")</f>
        <v>111</v>
      </c>
      <c r="B121" s="25" t="n">
        <v>111</v>
      </c>
      <c r="C121" s="26" t="s">
        <v>329</v>
      </c>
      <c r="D121" s="27" t="s">
        <v>111</v>
      </c>
      <c r="E121" s="28" t="s">
        <v>330</v>
      </c>
      <c r="F121" s="29" t="s">
        <v>172</v>
      </c>
      <c r="G121" s="24"/>
      <c r="H121" s="22" t="s">
        <v>25</v>
      </c>
    </row>
    <row r="122" customFormat="false" ht="18.6" hidden="false" customHeight="true" outlineLevel="0" collapsed="false">
      <c r="A122" s="24" t="n">
        <f aca="false">IF(B122&lt;&gt;"",SUBTOTAL(103,$B$11:$B122),"")</f>
        <v>112</v>
      </c>
      <c r="B122" s="25" t="n">
        <v>112</v>
      </c>
      <c r="C122" s="26" t="s">
        <v>331</v>
      </c>
      <c r="D122" s="27" t="s">
        <v>111</v>
      </c>
      <c r="E122" s="28" t="s">
        <v>332</v>
      </c>
      <c r="F122" s="29" t="s">
        <v>215</v>
      </c>
      <c r="G122" s="24"/>
      <c r="H122" s="22" t="s">
        <v>25</v>
      </c>
    </row>
    <row r="123" customFormat="false" ht="18.6" hidden="false" customHeight="true" outlineLevel="0" collapsed="false">
      <c r="A123" s="24" t="n">
        <f aca="false">IF(B123&lt;&gt;"",SUBTOTAL(103,$B$11:$B123),"")</f>
        <v>113</v>
      </c>
      <c r="B123" s="25" t="n">
        <v>113</v>
      </c>
      <c r="C123" s="26" t="s">
        <v>333</v>
      </c>
      <c r="D123" s="27" t="s">
        <v>111</v>
      </c>
      <c r="E123" s="28" t="s">
        <v>334</v>
      </c>
      <c r="F123" s="29" t="s">
        <v>196</v>
      </c>
      <c r="G123" s="24"/>
      <c r="H123" s="22" t="s">
        <v>25</v>
      </c>
    </row>
    <row r="124" customFormat="false" ht="18.6" hidden="false" customHeight="true" outlineLevel="0" collapsed="false">
      <c r="A124" s="24" t="n">
        <f aca="false">IF(B124&lt;&gt;"",SUBTOTAL(103,$B$11:$B124),"")</f>
        <v>114</v>
      </c>
      <c r="B124" s="25" t="n">
        <v>114</v>
      </c>
      <c r="C124" s="26" t="s">
        <v>335</v>
      </c>
      <c r="D124" s="27" t="s">
        <v>336</v>
      </c>
      <c r="E124" s="28" t="s">
        <v>337</v>
      </c>
      <c r="F124" s="29" t="s">
        <v>271</v>
      </c>
      <c r="G124" s="24"/>
      <c r="H124" s="22" t="s">
        <v>25</v>
      </c>
    </row>
    <row r="125" customFormat="false" ht="18.6" hidden="false" customHeight="true" outlineLevel="0" collapsed="false">
      <c r="A125" s="24" t="n">
        <f aca="false">IF(B125&lt;&gt;"",SUBTOTAL(103,$B$11:$B125),"")</f>
        <v>115</v>
      </c>
      <c r="B125" s="25" t="n">
        <v>115</v>
      </c>
      <c r="C125" s="26" t="s">
        <v>338</v>
      </c>
      <c r="D125" s="27" t="s">
        <v>339</v>
      </c>
      <c r="E125" s="28" t="s">
        <v>340</v>
      </c>
      <c r="F125" s="29" t="s">
        <v>160</v>
      </c>
      <c r="G125" s="24"/>
      <c r="H125" s="22" t="s">
        <v>25</v>
      </c>
    </row>
    <row r="126" customFormat="false" ht="18.6" hidden="false" customHeight="true" outlineLevel="0" collapsed="false">
      <c r="A126" s="24" t="n">
        <f aca="false">IF(B126&lt;&gt;"",SUBTOTAL(103,$B$11:$B126),"")</f>
        <v>116</v>
      </c>
      <c r="B126" s="25" t="n">
        <v>116</v>
      </c>
      <c r="C126" s="26" t="s">
        <v>211</v>
      </c>
      <c r="D126" s="27" t="s">
        <v>117</v>
      </c>
      <c r="E126" s="28" t="s">
        <v>341</v>
      </c>
      <c r="F126" s="29" t="s">
        <v>262</v>
      </c>
      <c r="G126" s="24"/>
      <c r="H126" s="22" t="s">
        <v>25</v>
      </c>
    </row>
    <row r="127" customFormat="false" ht="18.6" hidden="false" customHeight="true" outlineLevel="0" collapsed="false">
      <c r="A127" s="24" t="n">
        <f aca="false">IF(B127&lt;&gt;"",SUBTOTAL(103,$B$11:$B127),"")</f>
        <v>117</v>
      </c>
      <c r="B127" s="25" t="n">
        <v>117</v>
      </c>
      <c r="C127" s="26" t="s">
        <v>342</v>
      </c>
      <c r="D127" s="27" t="s">
        <v>117</v>
      </c>
      <c r="E127" s="28" t="s">
        <v>343</v>
      </c>
      <c r="F127" s="29" t="s">
        <v>188</v>
      </c>
      <c r="G127" s="24"/>
      <c r="H127" s="22" t="s">
        <v>25</v>
      </c>
    </row>
    <row r="128" customFormat="false" ht="18.6" hidden="false" customHeight="true" outlineLevel="0" collapsed="false">
      <c r="A128" s="24" t="n">
        <f aca="false">IF(B128&lt;&gt;"",SUBTOTAL(103,$B$11:$B128),"")</f>
        <v>118</v>
      </c>
      <c r="B128" s="25" t="n">
        <v>118</v>
      </c>
      <c r="C128" s="26" t="s">
        <v>40</v>
      </c>
      <c r="D128" s="27" t="s">
        <v>123</v>
      </c>
      <c r="E128" s="28" t="s">
        <v>344</v>
      </c>
      <c r="F128" s="29" t="s">
        <v>218</v>
      </c>
      <c r="G128" s="24"/>
      <c r="H128" s="22" t="s">
        <v>25</v>
      </c>
    </row>
    <row r="129" customFormat="false" ht="18.6" hidden="false" customHeight="true" outlineLevel="0" collapsed="false">
      <c r="A129" s="24" t="n">
        <f aca="false">IF(B129&lt;&gt;"",SUBTOTAL(103,$B$11:$B129),"")</f>
        <v>119</v>
      </c>
      <c r="B129" s="25" t="n">
        <v>119</v>
      </c>
      <c r="C129" s="26" t="s">
        <v>345</v>
      </c>
      <c r="D129" s="27" t="s">
        <v>346</v>
      </c>
      <c r="E129" s="28" t="s">
        <v>347</v>
      </c>
      <c r="F129" s="29" t="s">
        <v>199</v>
      </c>
      <c r="G129" s="30"/>
      <c r="H129" s="22" t="s">
        <v>25</v>
      </c>
    </row>
    <row r="130" customFormat="false" ht="18.6" hidden="false" customHeight="true" outlineLevel="0" collapsed="false">
      <c r="A130" s="24" t="n">
        <f aca="false">IF(B130&lt;&gt;"",SUBTOTAL(103,$B$11:$B130),"")</f>
        <v>120</v>
      </c>
      <c r="B130" s="25" t="n">
        <v>120</v>
      </c>
      <c r="C130" s="26" t="s">
        <v>186</v>
      </c>
      <c r="D130" s="27" t="s">
        <v>348</v>
      </c>
      <c r="E130" s="28" t="s">
        <v>349</v>
      </c>
      <c r="F130" s="29" t="s">
        <v>233</v>
      </c>
      <c r="G130" s="24"/>
      <c r="H130" s="22" t="s">
        <v>25</v>
      </c>
    </row>
    <row r="131" customFormat="false" ht="18.6" hidden="false" customHeight="true" outlineLevel="0" collapsed="false">
      <c r="A131" s="24" t="n">
        <f aca="false">IF(B131&lt;&gt;"",SUBTOTAL(103,$B$11:$B131),"")</f>
        <v>121</v>
      </c>
      <c r="B131" s="25" t="n">
        <v>121</v>
      </c>
      <c r="C131" s="26" t="s">
        <v>211</v>
      </c>
      <c r="D131" s="27" t="s">
        <v>350</v>
      </c>
      <c r="E131" s="28" t="s">
        <v>351</v>
      </c>
      <c r="F131" s="29" t="s">
        <v>352</v>
      </c>
      <c r="G131" s="24"/>
      <c r="H131" s="22" t="s">
        <v>25</v>
      </c>
    </row>
    <row r="132" customFormat="false" ht="18.6" hidden="false" customHeight="true" outlineLevel="0" collapsed="false">
      <c r="A132" s="24" t="n">
        <f aca="false">IF(B132&lt;&gt;"",SUBTOTAL(103,$B$11:$B132),"")</f>
        <v>122</v>
      </c>
      <c r="B132" s="25" t="n">
        <v>122</v>
      </c>
      <c r="C132" s="26" t="s">
        <v>47</v>
      </c>
      <c r="D132" s="27" t="s">
        <v>120</v>
      </c>
      <c r="E132" s="28" t="s">
        <v>353</v>
      </c>
      <c r="F132" s="29" t="s">
        <v>271</v>
      </c>
      <c r="G132" s="24"/>
      <c r="H132" s="22" t="s">
        <v>25</v>
      </c>
    </row>
    <row r="133" customFormat="false" ht="18.6" hidden="false" customHeight="true" outlineLevel="0" collapsed="false">
      <c r="A133" s="24" t="n">
        <f aca="false">IF(B133&lt;&gt;"",SUBTOTAL(103,$B$11:$B133),"")</f>
        <v>123</v>
      </c>
      <c r="B133" s="25" t="n">
        <v>123</v>
      </c>
      <c r="C133" s="26" t="s">
        <v>54</v>
      </c>
      <c r="D133" s="27" t="s">
        <v>354</v>
      </c>
      <c r="E133" s="28" t="s">
        <v>355</v>
      </c>
      <c r="F133" s="29" t="s">
        <v>183</v>
      </c>
      <c r="G133" s="24"/>
      <c r="H133" s="22" t="s">
        <v>25</v>
      </c>
    </row>
    <row r="134" customFormat="false" ht="18.6" hidden="false" customHeight="true" outlineLevel="0" collapsed="false">
      <c r="A134" s="24" t="n">
        <f aca="false">IF(B134&lt;&gt;"",SUBTOTAL(103,$B$11:$B134),"")</f>
        <v>124</v>
      </c>
      <c r="B134" s="25" t="n">
        <v>124</v>
      </c>
      <c r="C134" s="26" t="s">
        <v>356</v>
      </c>
      <c r="D134" s="27" t="s">
        <v>125</v>
      </c>
      <c r="E134" s="28" t="s">
        <v>357</v>
      </c>
      <c r="F134" s="29" t="s">
        <v>196</v>
      </c>
      <c r="G134" s="24"/>
      <c r="H134" s="22" t="s">
        <v>25</v>
      </c>
    </row>
    <row r="135" customFormat="false" ht="18.6" hidden="false" customHeight="true" outlineLevel="0" collapsed="false">
      <c r="A135" s="24" t="n">
        <f aca="false">IF(B135&lt;&gt;"",SUBTOTAL(103,$B$11:$B135),"")</f>
        <v>125</v>
      </c>
      <c r="B135" s="25" t="n">
        <v>125</v>
      </c>
      <c r="C135" s="26" t="s">
        <v>358</v>
      </c>
      <c r="D135" s="27" t="s">
        <v>125</v>
      </c>
      <c r="E135" s="28" t="s">
        <v>359</v>
      </c>
      <c r="F135" s="29" t="s">
        <v>360</v>
      </c>
      <c r="G135" s="24"/>
      <c r="H135" s="22" t="s">
        <v>25</v>
      </c>
    </row>
    <row r="136" customFormat="false" ht="18.6" hidden="false" customHeight="true" outlineLevel="0" collapsed="false">
      <c r="A136" s="24" t="n">
        <f aca="false">IF(B136&lt;&gt;"",SUBTOTAL(103,$B$11:$B136),"")</f>
        <v>126</v>
      </c>
      <c r="B136" s="25" t="n">
        <v>126</v>
      </c>
      <c r="C136" s="26" t="s">
        <v>361</v>
      </c>
      <c r="D136" s="27" t="s">
        <v>125</v>
      </c>
      <c r="E136" s="28" t="s">
        <v>362</v>
      </c>
      <c r="F136" s="29" t="s">
        <v>310</v>
      </c>
      <c r="G136" s="24"/>
      <c r="H136" s="22" t="s">
        <v>25</v>
      </c>
    </row>
    <row r="137" customFormat="false" ht="18.6" hidden="false" customHeight="true" outlineLevel="0" collapsed="false">
      <c r="A137" s="24" t="n">
        <f aca="false">IF(B137&lt;&gt;"",SUBTOTAL(103,$B$11:$B137),"")</f>
        <v>127</v>
      </c>
      <c r="B137" s="25" t="n">
        <v>127</v>
      </c>
      <c r="C137" s="26" t="s">
        <v>363</v>
      </c>
      <c r="D137" s="27" t="s">
        <v>364</v>
      </c>
      <c r="E137" s="28" t="s">
        <v>365</v>
      </c>
      <c r="F137" s="29" t="s">
        <v>183</v>
      </c>
      <c r="G137" s="24"/>
      <c r="H137" s="22" t="s">
        <v>25</v>
      </c>
    </row>
    <row r="138" customFormat="false" ht="18.6" hidden="false" customHeight="true" outlineLevel="0" collapsed="false">
      <c r="A138" s="24" t="n">
        <f aca="false">IF(B138&lt;&gt;"",SUBTOTAL(103,$B$11:$B138),"")</f>
        <v>128</v>
      </c>
      <c r="B138" s="25" t="n">
        <v>128</v>
      </c>
      <c r="C138" s="26" t="s">
        <v>80</v>
      </c>
      <c r="D138" s="27" t="s">
        <v>366</v>
      </c>
      <c r="E138" s="28" t="s">
        <v>367</v>
      </c>
      <c r="F138" s="29" t="s">
        <v>368</v>
      </c>
      <c r="G138" s="24"/>
      <c r="H138" s="22" t="s">
        <v>25</v>
      </c>
    </row>
    <row r="139" customFormat="false" ht="18.6" hidden="false" customHeight="true" outlineLevel="0" collapsed="false">
      <c r="A139" s="24" t="n">
        <f aca="false">IF(B139&lt;&gt;"",SUBTOTAL(103,$B$11:$B139),"")</f>
        <v>129</v>
      </c>
      <c r="B139" s="25" t="n">
        <v>129</v>
      </c>
      <c r="C139" s="26" t="s">
        <v>369</v>
      </c>
      <c r="D139" s="27" t="s">
        <v>107</v>
      </c>
      <c r="E139" s="28" t="s">
        <v>370</v>
      </c>
      <c r="F139" s="29" t="s">
        <v>371</v>
      </c>
      <c r="G139" s="30"/>
      <c r="H139" s="22" t="s">
        <v>25</v>
      </c>
    </row>
    <row r="140" customFormat="false" ht="18.6" hidden="false" customHeight="true" outlineLevel="0" collapsed="false">
      <c r="A140" s="24" t="n">
        <f aca="false">IF(B140&lt;&gt;"",SUBTOTAL(103,$B$11:$B140),"")</f>
        <v>130</v>
      </c>
      <c r="B140" s="25" t="n">
        <v>130</v>
      </c>
      <c r="C140" s="26" t="s">
        <v>372</v>
      </c>
      <c r="D140" s="27" t="s">
        <v>373</v>
      </c>
      <c r="E140" s="28" t="s">
        <v>374</v>
      </c>
      <c r="F140" s="29" t="s">
        <v>375</v>
      </c>
      <c r="G140" s="24"/>
      <c r="H140" s="22" t="s">
        <v>25</v>
      </c>
    </row>
    <row r="141" customFormat="false" ht="18.6" hidden="false" customHeight="true" outlineLevel="0" collapsed="false">
      <c r="A141" s="24" t="n">
        <f aca="false">IF(B141&lt;&gt;"",SUBTOTAL(103,$B$11:$B141),"")</f>
        <v>131</v>
      </c>
      <c r="B141" s="25" t="n">
        <v>131</v>
      </c>
      <c r="C141" s="26" t="s">
        <v>231</v>
      </c>
      <c r="D141" s="27" t="s">
        <v>136</v>
      </c>
      <c r="E141" s="28" t="s">
        <v>376</v>
      </c>
      <c r="F141" s="29" t="s">
        <v>252</v>
      </c>
      <c r="G141" s="24"/>
      <c r="H141" s="22" t="s">
        <v>28</v>
      </c>
    </row>
    <row r="142" customFormat="false" ht="18.6" hidden="false" customHeight="true" outlineLevel="0" collapsed="false">
      <c r="A142" s="24" t="n">
        <f aca="false">IF(B142&lt;&gt;"",SUBTOTAL(103,$B$11:$B142),"")</f>
        <v>132</v>
      </c>
      <c r="B142" s="25" t="n">
        <v>132</v>
      </c>
      <c r="C142" s="26" t="s">
        <v>211</v>
      </c>
      <c r="D142" s="27" t="s">
        <v>136</v>
      </c>
      <c r="E142" s="28" t="s">
        <v>377</v>
      </c>
      <c r="F142" s="29" t="s">
        <v>326</v>
      </c>
      <c r="G142" s="24"/>
      <c r="H142" s="22" t="s">
        <v>28</v>
      </c>
    </row>
    <row r="143" customFormat="false" ht="18.6" hidden="false" customHeight="true" outlineLevel="0" collapsed="false">
      <c r="A143" s="24" t="n">
        <f aca="false">IF(B143&lt;&gt;"",SUBTOTAL(103,$B$11:$B143),"")</f>
        <v>133</v>
      </c>
      <c r="B143" s="25" t="n">
        <v>133</v>
      </c>
      <c r="C143" s="26" t="s">
        <v>378</v>
      </c>
      <c r="D143" s="27" t="s">
        <v>379</v>
      </c>
      <c r="E143" s="28" t="s">
        <v>380</v>
      </c>
      <c r="F143" s="29" t="s">
        <v>160</v>
      </c>
      <c r="G143" s="24"/>
      <c r="H143" s="22" t="s">
        <v>28</v>
      </c>
    </row>
    <row r="144" customFormat="false" ht="18.6" hidden="false" customHeight="true" outlineLevel="0" collapsed="false">
      <c r="A144" s="24" t="n">
        <f aca="false">IF(B144&lt;&gt;"",SUBTOTAL(103,$B$11:$B144),"")</f>
        <v>134</v>
      </c>
      <c r="B144" s="25" t="n">
        <v>134</v>
      </c>
      <c r="C144" s="26" t="s">
        <v>54</v>
      </c>
      <c r="D144" s="27" t="s">
        <v>381</v>
      </c>
      <c r="E144" s="28" t="s">
        <v>382</v>
      </c>
      <c r="F144" s="29" t="s">
        <v>383</v>
      </c>
      <c r="G144" s="24"/>
      <c r="H144" s="22" t="s">
        <v>28</v>
      </c>
    </row>
    <row r="145" customFormat="false" ht="18.6" hidden="false" customHeight="true" outlineLevel="0" collapsed="false">
      <c r="A145" s="24" t="n">
        <f aca="false">IF(B145&lt;&gt;"",SUBTOTAL(103,$B$11:$B145),"")</f>
        <v>135</v>
      </c>
      <c r="B145" s="25" t="n">
        <v>135</v>
      </c>
      <c r="C145" s="26" t="s">
        <v>211</v>
      </c>
      <c r="D145" s="27" t="s">
        <v>201</v>
      </c>
      <c r="E145" s="28" t="s">
        <v>384</v>
      </c>
      <c r="F145" s="29" t="s">
        <v>385</v>
      </c>
      <c r="G145" s="24"/>
      <c r="H145" s="22" t="s">
        <v>28</v>
      </c>
    </row>
    <row r="146" customFormat="false" ht="18.6" hidden="false" customHeight="true" outlineLevel="0" collapsed="false">
      <c r="A146" s="24" t="n">
        <f aca="false">IF(B146&lt;&gt;"",SUBTOTAL(103,$B$11:$B146),"")</f>
        <v>136</v>
      </c>
      <c r="B146" s="25" t="n">
        <v>136</v>
      </c>
      <c r="C146" s="26" t="s">
        <v>47</v>
      </c>
      <c r="D146" s="27" t="s">
        <v>120</v>
      </c>
      <c r="E146" s="28" t="s">
        <v>386</v>
      </c>
      <c r="F146" s="29" t="s">
        <v>109</v>
      </c>
      <c r="G146" s="24"/>
      <c r="H146" s="22" t="s">
        <v>28</v>
      </c>
    </row>
    <row r="147" customFormat="false" ht="18.6" hidden="false" customHeight="true" outlineLevel="0" collapsed="false">
      <c r="A147" s="24" t="n">
        <f aca="false">IF(B147&lt;&gt;"",SUBTOTAL(103,$B$11:$B147),"")</f>
        <v>137</v>
      </c>
      <c r="B147" s="25" t="n">
        <v>137</v>
      </c>
      <c r="C147" s="26" t="s">
        <v>387</v>
      </c>
      <c r="D147" s="27" t="s">
        <v>221</v>
      </c>
      <c r="E147" s="28" t="s">
        <v>388</v>
      </c>
      <c r="F147" s="29" t="s">
        <v>389</v>
      </c>
      <c r="G147" s="24"/>
      <c r="H147" s="22" t="s">
        <v>28</v>
      </c>
    </row>
    <row r="148" customFormat="false" ht="18.6" hidden="false" customHeight="true" outlineLevel="0" collapsed="false">
      <c r="A148" s="24" t="n">
        <f aca="false">IF(B148&lt;&gt;"",SUBTOTAL(103,$B$11:$B148),"")</f>
        <v>138</v>
      </c>
      <c r="B148" s="25" t="n">
        <v>138</v>
      </c>
      <c r="C148" s="26" t="s">
        <v>390</v>
      </c>
      <c r="D148" s="27" t="s">
        <v>67</v>
      </c>
      <c r="E148" s="28" t="s">
        <v>391</v>
      </c>
      <c r="F148" s="29" t="s">
        <v>389</v>
      </c>
      <c r="G148" s="24"/>
      <c r="H148" s="22" t="s">
        <v>28</v>
      </c>
    </row>
    <row r="149" customFormat="false" ht="18.6" hidden="false" customHeight="true" outlineLevel="0" collapsed="false">
      <c r="A149" s="24" t="n">
        <f aca="false">IF(B149&lt;&gt;"",SUBTOTAL(103,$B$11:$B149),"")</f>
        <v>139</v>
      </c>
      <c r="B149" s="25" t="n">
        <v>139</v>
      </c>
      <c r="C149" s="26" t="s">
        <v>392</v>
      </c>
      <c r="D149" s="27" t="s">
        <v>70</v>
      </c>
      <c r="E149" s="28" t="s">
        <v>393</v>
      </c>
      <c r="F149" s="29" t="s">
        <v>389</v>
      </c>
      <c r="G149" s="24"/>
      <c r="H149" s="22" t="s">
        <v>28</v>
      </c>
    </row>
    <row r="150" customFormat="false" ht="18.6" hidden="false" customHeight="true" outlineLevel="0" collapsed="false">
      <c r="A150" s="24" t="n">
        <f aca="false">IF(B150&lt;&gt;"",SUBTOTAL(103,$B$11:$B150),"")</f>
        <v>140</v>
      </c>
      <c r="B150" s="25" t="n">
        <v>140</v>
      </c>
      <c r="C150" s="26" t="s">
        <v>394</v>
      </c>
      <c r="D150" s="27" t="s">
        <v>75</v>
      </c>
      <c r="E150" s="28" t="s">
        <v>395</v>
      </c>
      <c r="F150" s="29" t="s">
        <v>389</v>
      </c>
      <c r="G150" s="24"/>
      <c r="H150" s="22" t="s">
        <v>28</v>
      </c>
    </row>
    <row r="151" customFormat="false" ht="18.6" hidden="false" customHeight="true" outlineLevel="0" collapsed="false">
      <c r="A151" s="24" t="n">
        <f aca="false">IF(B151&lt;&gt;"",SUBTOTAL(103,$B$11:$B151),"")</f>
        <v>141</v>
      </c>
      <c r="B151" s="25" t="n">
        <v>141</v>
      </c>
      <c r="C151" s="26" t="s">
        <v>396</v>
      </c>
      <c r="D151" s="27" t="s">
        <v>397</v>
      </c>
      <c r="E151" s="28" t="s">
        <v>398</v>
      </c>
      <c r="F151" s="29" t="s">
        <v>389</v>
      </c>
      <c r="G151" s="24"/>
      <c r="H151" s="22" t="s">
        <v>28</v>
      </c>
    </row>
    <row r="152" customFormat="false" ht="18.6" hidden="false" customHeight="true" outlineLevel="0" collapsed="false">
      <c r="A152" s="24" t="n">
        <f aca="false">IF(B152&lt;&gt;"",SUBTOTAL(103,$B$11:$B152),"")</f>
        <v>142</v>
      </c>
      <c r="B152" s="25" t="n">
        <v>142</v>
      </c>
      <c r="C152" s="26" t="s">
        <v>399</v>
      </c>
      <c r="D152" s="27" t="s">
        <v>400</v>
      </c>
      <c r="E152" s="28" t="s">
        <v>401</v>
      </c>
      <c r="F152" s="29" t="s">
        <v>389</v>
      </c>
      <c r="G152" s="24"/>
      <c r="H152" s="22" t="s">
        <v>28</v>
      </c>
    </row>
    <row r="153" customFormat="false" ht="18.6" hidden="false" customHeight="true" outlineLevel="0" collapsed="false">
      <c r="A153" s="24" t="n">
        <f aca="false">IF(B153&lt;&gt;"",SUBTOTAL(103,$B$11:$B153),"")</f>
        <v>143</v>
      </c>
      <c r="B153" s="25" t="n">
        <v>143</v>
      </c>
      <c r="C153" s="26" t="s">
        <v>402</v>
      </c>
      <c r="D153" s="27" t="s">
        <v>88</v>
      </c>
      <c r="E153" s="28" t="s">
        <v>403</v>
      </c>
      <c r="F153" s="29" t="s">
        <v>389</v>
      </c>
      <c r="G153" s="24"/>
      <c r="H153" s="22" t="s">
        <v>28</v>
      </c>
    </row>
    <row r="154" customFormat="false" ht="18.6" hidden="false" customHeight="true" outlineLevel="0" collapsed="false">
      <c r="A154" s="24" t="n">
        <f aca="false">IF(B154&lt;&gt;"",SUBTOTAL(103,$B$11:$B154),"")</f>
        <v>144</v>
      </c>
      <c r="B154" s="25" t="n">
        <v>144</v>
      </c>
      <c r="C154" s="26" t="s">
        <v>404</v>
      </c>
      <c r="D154" s="27" t="s">
        <v>111</v>
      </c>
      <c r="E154" s="28" t="s">
        <v>405</v>
      </c>
      <c r="F154" s="29" t="s">
        <v>389</v>
      </c>
      <c r="G154" s="24"/>
      <c r="H154" s="22" t="s">
        <v>28</v>
      </c>
    </row>
    <row r="155" customFormat="false" ht="18.6" hidden="false" customHeight="true" outlineLevel="0" collapsed="false">
      <c r="A155" s="24" t="n">
        <f aca="false">IF(B155&lt;&gt;"",SUBTOTAL(103,$B$11:$B155),"")</f>
        <v>145</v>
      </c>
      <c r="B155" s="25" t="n">
        <v>145</v>
      </c>
      <c r="C155" s="26" t="s">
        <v>406</v>
      </c>
      <c r="D155" s="27" t="s">
        <v>346</v>
      </c>
      <c r="E155" s="28" t="s">
        <v>407</v>
      </c>
      <c r="F155" s="29" t="s">
        <v>389</v>
      </c>
      <c r="G155" s="24"/>
      <c r="H155" s="22" t="s">
        <v>28</v>
      </c>
    </row>
    <row r="156" customFormat="false" ht="18.6" hidden="false" customHeight="true" outlineLevel="0" collapsed="false">
      <c r="A156" s="24" t="n">
        <f aca="false">IF(B156&lt;&gt;"",SUBTOTAL(103,$B$11:$B156),"")</f>
        <v>146</v>
      </c>
      <c r="B156" s="25" t="n">
        <v>146</v>
      </c>
      <c r="C156" s="26" t="s">
        <v>408</v>
      </c>
      <c r="D156" s="27" t="s">
        <v>125</v>
      </c>
      <c r="E156" s="28" t="s">
        <v>409</v>
      </c>
      <c r="F156" s="29" t="s">
        <v>389</v>
      </c>
      <c r="G156" s="24"/>
      <c r="H156" s="22" t="s">
        <v>28</v>
      </c>
    </row>
    <row r="157" customFormat="false" ht="18.6" hidden="false" customHeight="true" outlineLevel="0" collapsed="false">
      <c r="A157" s="24" t="n">
        <f aca="false">IF(B157&lt;&gt;"",SUBTOTAL(103,$B$11:$B157),"")</f>
        <v>147</v>
      </c>
      <c r="B157" s="25" t="n">
        <v>147</v>
      </c>
      <c r="C157" s="26" t="s">
        <v>410</v>
      </c>
      <c r="D157" s="27" t="s">
        <v>411</v>
      </c>
      <c r="E157" s="28" t="s">
        <v>412</v>
      </c>
      <c r="F157" s="29" t="s">
        <v>389</v>
      </c>
      <c r="G157" s="24"/>
      <c r="H157" s="22" t="s">
        <v>28</v>
      </c>
    </row>
    <row r="158" customFormat="false" ht="18.6" hidden="false" customHeight="true" outlineLevel="0" collapsed="false">
      <c r="A158" s="24" t="n">
        <f aca="false">IF(B158&lt;&gt;"",SUBTOTAL(103,$B$11:$B158),"")</f>
        <v>148</v>
      </c>
      <c r="B158" s="25" t="n">
        <v>148</v>
      </c>
      <c r="C158" s="26" t="s">
        <v>180</v>
      </c>
      <c r="D158" s="27" t="s">
        <v>413</v>
      </c>
      <c r="E158" s="28" t="s">
        <v>414</v>
      </c>
      <c r="F158" s="29" t="s">
        <v>415</v>
      </c>
      <c r="G158" s="24"/>
      <c r="H158" s="22" t="s">
        <v>28</v>
      </c>
    </row>
    <row r="159" customFormat="false" ht="18.6" hidden="false" customHeight="true" outlineLevel="0" collapsed="false">
      <c r="A159" s="24" t="n">
        <f aca="false">IF(B159&lt;&gt;"",SUBTOTAL(103,$B$11:$B159),"")</f>
        <v>149</v>
      </c>
      <c r="B159" s="25" t="n">
        <v>149</v>
      </c>
      <c r="C159" s="26" t="s">
        <v>103</v>
      </c>
      <c r="D159" s="27" t="s">
        <v>416</v>
      </c>
      <c r="E159" s="28" t="s">
        <v>417</v>
      </c>
      <c r="F159" s="29" t="s">
        <v>179</v>
      </c>
      <c r="G159" s="24"/>
      <c r="H159" s="22" t="s">
        <v>28</v>
      </c>
    </row>
    <row r="160" customFormat="false" ht="18.6" hidden="false" customHeight="true" outlineLevel="0" collapsed="false">
      <c r="A160" s="24" t="n">
        <f aca="false">IF(B160&lt;&gt;"",SUBTOTAL(103,$B$11:$B160),"")</f>
        <v>150</v>
      </c>
      <c r="B160" s="25" t="n">
        <v>150</v>
      </c>
      <c r="C160" s="26" t="s">
        <v>418</v>
      </c>
      <c r="D160" s="27" t="s">
        <v>117</v>
      </c>
      <c r="E160" s="28" t="s">
        <v>419</v>
      </c>
      <c r="F160" s="29" t="s">
        <v>183</v>
      </c>
      <c r="G160" s="24"/>
      <c r="H160" s="22" t="s">
        <v>28</v>
      </c>
    </row>
    <row r="161" customFormat="false" ht="18.6" hidden="false" customHeight="true" outlineLevel="0" collapsed="false">
      <c r="A161" s="24" t="n">
        <f aca="false">IF(B161&lt;&gt;"",SUBTOTAL(103,$B$11:$B161),"")</f>
        <v>151</v>
      </c>
      <c r="B161" s="25" t="n">
        <v>151</v>
      </c>
      <c r="C161" s="26" t="s">
        <v>420</v>
      </c>
      <c r="D161" s="27" t="s">
        <v>421</v>
      </c>
      <c r="E161" s="28" t="s">
        <v>422</v>
      </c>
      <c r="F161" s="29" t="s">
        <v>145</v>
      </c>
      <c r="G161" s="24"/>
      <c r="H161" s="22" t="s">
        <v>28</v>
      </c>
    </row>
    <row r="162" customFormat="false" ht="18.6" hidden="false" customHeight="true" outlineLevel="0" collapsed="false">
      <c r="A162" s="24" t="n">
        <f aca="false">IF(B162&lt;&gt;"",SUBTOTAL(103,$B$11:$B162),"")</f>
        <v>152</v>
      </c>
      <c r="B162" s="25" t="n">
        <v>152</v>
      </c>
      <c r="C162" s="26" t="s">
        <v>47</v>
      </c>
      <c r="D162" s="27" t="s">
        <v>120</v>
      </c>
      <c r="E162" s="28" t="s">
        <v>423</v>
      </c>
      <c r="F162" s="29" t="s">
        <v>424</v>
      </c>
      <c r="G162" s="24"/>
      <c r="H162" s="22" t="s">
        <v>28</v>
      </c>
    </row>
    <row r="163" customFormat="false" ht="18.6" hidden="false" customHeight="true" outlineLevel="0" collapsed="false">
      <c r="A163" s="24" t="n">
        <f aca="false">IF(B163&lt;&gt;"",SUBTOTAL(103,$B$11:$B163),"")</f>
        <v>153</v>
      </c>
      <c r="B163" s="25" t="n">
        <v>153</v>
      </c>
      <c r="C163" s="26" t="s">
        <v>425</v>
      </c>
      <c r="D163" s="27" t="s">
        <v>322</v>
      </c>
      <c r="E163" s="28" t="s">
        <v>426</v>
      </c>
      <c r="F163" s="29" t="s">
        <v>326</v>
      </c>
      <c r="G163" s="24"/>
      <c r="H163" s="22" t="s">
        <v>28</v>
      </c>
    </row>
    <row r="164" customFormat="false" ht="18.6" hidden="false" customHeight="true" outlineLevel="0" collapsed="false">
      <c r="A164" s="24" t="n">
        <f aca="false">IF(B164&lt;&gt;"",SUBTOTAL(103,$B$11:$B164),"")</f>
        <v>154</v>
      </c>
      <c r="B164" s="25" t="n">
        <v>154</v>
      </c>
      <c r="C164" s="26" t="s">
        <v>103</v>
      </c>
      <c r="D164" s="27" t="s">
        <v>373</v>
      </c>
      <c r="E164" s="28" t="s">
        <v>427</v>
      </c>
      <c r="F164" s="29" t="s">
        <v>310</v>
      </c>
      <c r="G164" s="24"/>
      <c r="H164" s="22" t="s">
        <v>28</v>
      </c>
    </row>
    <row r="165" customFormat="false" ht="18.6" hidden="false" customHeight="true" outlineLevel="0" collapsed="false">
      <c r="A165" s="24" t="n">
        <f aca="false">IF(B165&lt;&gt;"",SUBTOTAL(103,$B$11:$B165),"")</f>
        <v>155</v>
      </c>
      <c r="B165" s="25" t="n">
        <v>155</v>
      </c>
      <c r="C165" s="26" t="s">
        <v>428</v>
      </c>
      <c r="D165" s="27" t="s">
        <v>22</v>
      </c>
      <c r="E165" s="28" t="s">
        <v>429</v>
      </c>
      <c r="F165" s="29" t="s">
        <v>430</v>
      </c>
      <c r="G165" s="24"/>
      <c r="H165" s="22" t="s">
        <v>28</v>
      </c>
    </row>
    <row r="166" customFormat="false" ht="18.6" hidden="false" customHeight="true" outlineLevel="0" collapsed="false">
      <c r="A166" s="24" t="n">
        <f aca="false">IF(B166&lt;&gt;"",SUBTOTAL(103,$B$11:$B166),"")</f>
        <v>156</v>
      </c>
      <c r="B166" s="25" t="n">
        <v>156</v>
      </c>
      <c r="C166" s="26" t="s">
        <v>122</v>
      </c>
      <c r="D166" s="27" t="s">
        <v>431</v>
      </c>
      <c r="E166" s="28" t="s">
        <v>432</v>
      </c>
      <c r="F166" s="29" t="s">
        <v>433</v>
      </c>
      <c r="G166" s="24"/>
      <c r="H166" s="22" t="s">
        <v>28</v>
      </c>
    </row>
    <row r="167" customFormat="false" ht="18.6" hidden="false" customHeight="true" outlineLevel="0" collapsed="false">
      <c r="A167" s="24" t="n">
        <f aca="false">IF(B167&lt;&gt;"",SUBTOTAL(103,$B$11:$B167),"")</f>
        <v>157</v>
      </c>
      <c r="B167" s="25" t="n">
        <v>157</v>
      </c>
      <c r="C167" s="26" t="s">
        <v>180</v>
      </c>
      <c r="D167" s="27" t="s">
        <v>434</v>
      </c>
      <c r="E167" s="28" t="s">
        <v>435</v>
      </c>
      <c r="F167" s="29" t="s">
        <v>436</v>
      </c>
      <c r="G167" s="24"/>
      <c r="H167" s="22" t="s">
        <v>28</v>
      </c>
    </row>
    <row r="168" customFormat="false" ht="18.6" hidden="false" customHeight="true" outlineLevel="0" collapsed="false">
      <c r="A168" s="24" t="n">
        <f aca="false">IF(B168&lt;&gt;"",SUBTOTAL(103,$B$11:$B168),"")</f>
        <v>158</v>
      </c>
      <c r="B168" s="25" t="n">
        <v>158</v>
      </c>
      <c r="C168" s="26" t="s">
        <v>437</v>
      </c>
      <c r="D168" s="27" t="s">
        <v>438</v>
      </c>
      <c r="E168" s="28" t="s">
        <v>439</v>
      </c>
      <c r="F168" s="29" t="s">
        <v>183</v>
      </c>
      <c r="G168" s="24"/>
      <c r="H168" s="22" t="s">
        <v>28</v>
      </c>
    </row>
    <row r="169" customFormat="false" ht="18.6" hidden="false" customHeight="true" outlineLevel="0" collapsed="false">
      <c r="A169" s="24" t="n">
        <f aca="false">IF(B169&lt;&gt;"",SUBTOTAL(103,$B$11:$B169),"")</f>
        <v>159</v>
      </c>
      <c r="B169" s="25" t="n">
        <v>159</v>
      </c>
      <c r="C169" s="26" t="s">
        <v>47</v>
      </c>
      <c r="D169" s="27" t="s">
        <v>413</v>
      </c>
      <c r="E169" s="28" t="s">
        <v>440</v>
      </c>
      <c r="F169" s="29" t="s">
        <v>441</v>
      </c>
      <c r="G169" s="24"/>
      <c r="H169" s="22" t="s">
        <v>28</v>
      </c>
    </row>
    <row r="170" customFormat="false" ht="18.6" hidden="false" customHeight="true" outlineLevel="0" collapsed="false">
      <c r="A170" s="24" t="n">
        <f aca="false">IF(B170&lt;&gt;"",SUBTOTAL(103,$B$11:$B170),"")</f>
        <v>160</v>
      </c>
      <c r="B170" s="25" t="n">
        <v>160</v>
      </c>
      <c r="C170" s="26" t="s">
        <v>442</v>
      </c>
      <c r="D170" s="27" t="s">
        <v>443</v>
      </c>
      <c r="E170" s="28" t="s">
        <v>444</v>
      </c>
      <c r="F170" s="29" t="s">
        <v>445</v>
      </c>
      <c r="G170" s="24"/>
      <c r="H170" s="22" t="s">
        <v>28</v>
      </c>
    </row>
    <row r="171" customFormat="false" ht="18.6" hidden="false" customHeight="true" outlineLevel="0" collapsed="false">
      <c r="A171" s="24" t="n">
        <f aca="false">IF(B171&lt;&gt;"",SUBTOTAL(103,$B$11:$B171),"")</f>
        <v>161</v>
      </c>
      <c r="B171" s="25" t="n">
        <v>161</v>
      </c>
      <c r="C171" s="26" t="s">
        <v>286</v>
      </c>
      <c r="D171" s="27" t="s">
        <v>125</v>
      </c>
      <c r="E171" s="28" t="s">
        <v>446</v>
      </c>
      <c r="F171" s="29" t="s">
        <v>441</v>
      </c>
      <c r="G171" s="24"/>
      <c r="H171" s="22" t="s">
        <v>28</v>
      </c>
    </row>
    <row r="172" customFormat="false" ht="18.6" hidden="false" customHeight="true" outlineLevel="0" collapsed="false">
      <c r="A172" s="24" t="n">
        <f aca="false">IF(B172&lt;&gt;"",SUBTOTAL(103,$B$11:$B172),"")</f>
        <v>162</v>
      </c>
      <c r="B172" s="25" t="n">
        <v>162</v>
      </c>
      <c r="C172" s="26" t="s">
        <v>447</v>
      </c>
      <c r="D172" s="27" t="s">
        <v>170</v>
      </c>
      <c r="E172" s="28" t="s">
        <v>448</v>
      </c>
      <c r="F172" s="29" t="s">
        <v>441</v>
      </c>
      <c r="G172" s="24"/>
      <c r="H172" s="22" t="s">
        <v>28</v>
      </c>
    </row>
    <row r="173" customFormat="false" ht="18.6" hidden="false" customHeight="true" outlineLevel="0" collapsed="false">
      <c r="A173" s="24" t="n">
        <f aca="false">IF(B173&lt;&gt;"",SUBTOTAL(103,$B$11:$B173),"")</f>
        <v>163</v>
      </c>
      <c r="B173" s="25" t="n">
        <v>163</v>
      </c>
      <c r="C173" s="26" t="s">
        <v>449</v>
      </c>
      <c r="D173" s="27" t="s">
        <v>318</v>
      </c>
      <c r="E173" s="28" t="s">
        <v>450</v>
      </c>
      <c r="F173" s="29" t="s">
        <v>441</v>
      </c>
      <c r="G173" s="24"/>
      <c r="H173" s="22" t="s">
        <v>28</v>
      </c>
    </row>
    <row r="174" customFormat="false" ht="18.6" hidden="false" customHeight="true" outlineLevel="0" collapsed="false">
      <c r="A174" s="24" t="n">
        <f aca="false">IF(B174&lt;&gt;"",SUBTOTAL(103,$B$11:$B174),"")</f>
        <v>164</v>
      </c>
      <c r="B174" s="25" t="n">
        <v>164</v>
      </c>
      <c r="C174" s="26" t="s">
        <v>451</v>
      </c>
      <c r="D174" s="27" t="s">
        <v>120</v>
      </c>
      <c r="E174" s="28" t="s">
        <v>452</v>
      </c>
      <c r="F174" s="29" t="s">
        <v>441</v>
      </c>
      <c r="G174" s="24"/>
      <c r="H174" s="22" t="s">
        <v>28</v>
      </c>
    </row>
    <row r="175" customFormat="false" ht="18.6" hidden="false" customHeight="true" outlineLevel="0" collapsed="false">
      <c r="A175" s="24" t="n">
        <f aca="false">IF(B175&lt;&gt;"",SUBTOTAL(103,$B$11:$B175),"")</f>
        <v>165</v>
      </c>
      <c r="B175" s="25" t="n">
        <v>165</v>
      </c>
      <c r="C175" s="26" t="s">
        <v>211</v>
      </c>
      <c r="D175" s="27" t="s">
        <v>136</v>
      </c>
      <c r="E175" s="28" t="s">
        <v>453</v>
      </c>
      <c r="F175" s="29" t="s">
        <v>441</v>
      </c>
      <c r="G175" s="24"/>
      <c r="H175" s="22" t="s">
        <v>28</v>
      </c>
    </row>
    <row r="176" customFormat="false" ht="18.6" hidden="false" customHeight="true" outlineLevel="0" collapsed="false">
      <c r="A176" s="24" t="n">
        <f aca="false">IF(B176&lt;&gt;"",SUBTOTAL(103,$B$11:$B176),"")</f>
        <v>166</v>
      </c>
      <c r="B176" s="25" t="n">
        <v>166</v>
      </c>
      <c r="C176" s="26" t="s">
        <v>454</v>
      </c>
      <c r="D176" s="27" t="s">
        <v>455</v>
      </c>
      <c r="E176" s="28" t="s">
        <v>456</v>
      </c>
      <c r="F176" s="29" t="s">
        <v>441</v>
      </c>
      <c r="G176" s="24"/>
      <c r="H176" s="22" t="s">
        <v>28</v>
      </c>
    </row>
    <row r="177" customFormat="false" ht="18.6" hidden="false" customHeight="true" outlineLevel="0" collapsed="false">
      <c r="A177" s="24" t="n">
        <f aca="false">IF(B177&lt;&gt;"",SUBTOTAL(103,$B$11:$B177),"")</f>
        <v>167</v>
      </c>
      <c r="B177" s="25" t="n">
        <v>167</v>
      </c>
      <c r="C177" s="26" t="s">
        <v>457</v>
      </c>
      <c r="D177" s="27" t="s">
        <v>125</v>
      </c>
      <c r="E177" s="28" t="s">
        <v>458</v>
      </c>
      <c r="F177" s="29" t="s">
        <v>441</v>
      </c>
      <c r="G177" s="24"/>
      <c r="H177" s="22" t="s">
        <v>28</v>
      </c>
    </row>
    <row r="178" customFormat="false" ht="18.6" hidden="false" customHeight="true" outlineLevel="0" collapsed="false">
      <c r="A178" s="24" t="n">
        <f aca="false">IF(B178&lt;&gt;"",SUBTOTAL(103,$B$11:$B178),"")</f>
        <v>168</v>
      </c>
      <c r="B178" s="25" t="n">
        <v>168</v>
      </c>
      <c r="C178" s="26" t="s">
        <v>459</v>
      </c>
      <c r="D178" s="27" t="s">
        <v>318</v>
      </c>
      <c r="E178" s="28" t="s">
        <v>460</v>
      </c>
      <c r="F178" s="29" t="s">
        <v>441</v>
      </c>
      <c r="G178" s="24"/>
      <c r="H178" s="22" t="s">
        <v>28</v>
      </c>
    </row>
    <row r="179" customFormat="false" ht="18.6" hidden="false" customHeight="true" outlineLevel="0" collapsed="false">
      <c r="A179" s="24" t="n">
        <f aca="false">IF(B179&lt;&gt;"",SUBTOTAL(103,$B$11:$B179),"")</f>
        <v>169</v>
      </c>
      <c r="B179" s="25" t="n">
        <v>169</v>
      </c>
      <c r="C179" s="26" t="s">
        <v>66</v>
      </c>
      <c r="D179" s="27" t="s">
        <v>461</v>
      </c>
      <c r="E179" s="28" t="s">
        <v>462</v>
      </c>
      <c r="F179" s="29" t="s">
        <v>445</v>
      </c>
      <c r="G179" s="24"/>
      <c r="H179" s="22" t="s">
        <v>28</v>
      </c>
    </row>
    <row r="180" customFormat="false" ht="18.6" hidden="false" customHeight="true" outlineLevel="0" collapsed="false">
      <c r="A180" s="24" t="n">
        <f aca="false">IF(B180&lt;&gt;"",SUBTOTAL(103,$B$11:$B180),"")</f>
        <v>170</v>
      </c>
      <c r="B180" s="25" t="n">
        <v>170</v>
      </c>
      <c r="C180" s="26" t="s">
        <v>463</v>
      </c>
      <c r="D180" s="27" t="s">
        <v>208</v>
      </c>
      <c r="E180" s="28" t="s">
        <v>464</v>
      </c>
      <c r="F180" s="29" t="s">
        <v>441</v>
      </c>
      <c r="G180" s="24"/>
      <c r="H180" s="22" t="s">
        <v>28</v>
      </c>
    </row>
    <row r="181" customFormat="false" ht="18.6" hidden="false" customHeight="true" outlineLevel="0" collapsed="false">
      <c r="A181" s="24" t="n">
        <f aca="false">IF(B181&lt;&gt;"",SUBTOTAL(103,$B$11:$B181),"")</f>
        <v>171</v>
      </c>
      <c r="B181" s="25" t="n">
        <v>171</v>
      </c>
      <c r="C181" s="26" t="s">
        <v>186</v>
      </c>
      <c r="D181" s="27" t="s">
        <v>67</v>
      </c>
      <c r="E181" s="28" t="s">
        <v>465</v>
      </c>
      <c r="F181" s="29" t="s">
        <v>441</v>
      </c>
      <c r="G181" s="24"/>
      <c r="H181" s="22" t="s">
        <v>28</v>
      </c>
    </row>
    <row r="182" customFormat="false" ht="18.6" hidden="false" customHeight="true" outlineLevel="0" collapsed="false">
      <c r="A182" s="24" t="n">
        <f aca="false">IF(B182&lt;&gt;"",SUBTOTAL(103,$B$11:$B182),"")</f>
        <v>172</v>
      </c>
      <c r="B182" s="25" t="n">
        <v>172</v>
      </c>
      <c r="C182" s="26" t="s">
        <v>466</v>
      </c>
      <c r="D182" s="27" t="s">
        <v>467</v>
      </c>
      <c r="E182" s="28" t="s">
        <v>468</v>
      </c>
      <c r="F182" s="29" t="s">
        <v>441</v>
      </c>
      <c r="G182" s="24"/>
      <c r="H182" s="22" t="s">
        <v>28</v>
      </c>
    </row>
    <row r="183" customFormat="false" ht="18.6" hidden="false" customHeight="true" outlineLevel="0" collapsed="false">
      <c r="A183" s="24" t="n">
        <f aca="false">IF(B183&lt;&gt;"",SUBTOTAL(103,$B$11:$B183),"")</f>
        <v>173</v>
      </c>
      <c r="B183" s="25" t="n">
        <v>173</v>
      </c>
      <c r="C183" s="26" t="s">
        <v>469</v>
      </c>
      <c r="D183" s="27" t="s">
        <v>470</v>
      </c>
      <c r="E183" s="28" t="s">
        <v>471</v>
      </c>
      <c r="F183" s="29" t="s">
        <v>441</v>
      </c>
      <c r="G183" s="24"/>
      <c r="H183" s="22" t="s">
        <v>28</v>
      </c>
    </row>
    <row r="184" customFormat="false" ht="18.6" hidden="false" customHeight="true" outlineLevel="0" collapsed="false">
      <c r="A184" s="24" t="n">
        <f aca="false">IF(B184&lt;&gt;"",SUBTOTAL(103,$B$11:$B184),"")</f>
        <v>174</v>
      </c>
      <c r="B184" s="25" t="n">
        <v>174</v>
      </c>
      <c r="C184" s="26" t="s">
        <v>47</v>
      </c>
      <c r="D184" s="27" t="s">
        <v>266</v>
      </c>
      <c r="E184" s="28" t="s">
        <v>472</v>
      </c>
      <c r="F184" s="29" t="s">
        <v>441</v>
      </c>
      <c r="G184" s="24"/>
      <c r="H184" s="22" t="s">
        <v>28</v>
      </c>
    </row>
    <row r="185" customFormat="false" ht="18.6" hidden="false" customHeight="true" outlineLevel="0" collapsed="false">
      <c r="A185" s="24" t="n">
        <f aca="false">IF(B185&lt;&gt;"",SUBTOTAL(103,$B$11:$B185),"")</f>
        <v>175</v>
      </c>
      <c r="B185" s="25" t="n">
        <v>175</v>
      </c>
      <c r="C185" s="26" t="s">
        <v>473</v>
      </c>
      <c r="D185" s="27" t="s">
        <v>75</v>
      </c>
      <c r="E185" s="28" t="s">
        <v>474</v>
      </c>
      <c r="F185" s="29" t="s">
        <v>441</v>
      </c>
      <c r="G185" s="24"/>
      <c r="H185" s="22" t="s">
        <v>28</v>
      </c>
    </row>
    <row r="186" customFormat="false" ht="18.6" hidden="false" customHeight="true" outlineLevel="0" collapsed="false">
      <c r="A186" s="24" t="n">
        <f aca="false">IF(B186&lt;&gt;"",SUBTOTAL(103,$B$11:$B186),"")</f>
        <v>176</v>
      </c>
      <c r="B186" s="25" t="n">
        <v>176</v>
      </c>
      <c r="C186" s="26" t="s">
        <v>475</v>
      </c>
      <c r="D186" s="27" t="s">
        <v>22</v>
      </c>
      <c r="E186" s="28" t="s">
        <v>476</v>
      </c>
      <c r="F186" s="29" t="s">
        <v>477</v>
      </c>
      <c r="G186" s="24"/>
      <c r="H186" s="22" t="s">
        <v>28</v>
      </c>
    </row>
    <row r="187" customFormat="false" ht="18.6" hidden="false" customHeight="true" outlineLevel="0" collapsed="false">
      <c r="A187" s="24" t="n">
        <f aca="false">IF(B187&lt;&gt;"",SUBTOTAL(103,$B$11:$B187),"")</f>
        <v>177</v>
      </c>
      <c r="B187" s="25" t="n">
        <v>177</v>
      </c>
      <c r="C187" s="26" t="s">
        <v>478</v>
      </c>
      <c r="D187" s="27" t="s">
        <v>283</v>
      </c>
      <c r="E187" s="28" t="s">
        <v>479</v>
      </c>
      <c r="F187" s="29" t="s">
        <v>480</v>
      </c>
      <c r="G187" s="24"/>
      <c r="H187" s="22" t="s">
        <v>28</v>
      </c>
    </row>
    <row r="188" customFormat="false" ht="18.6" hidden="false" customHeight="true" outlineLevel="0" collapsed="false">
      <c r="A188" s="24" t="n">
        <f aca="false">IF(B188&lt;&gt;"",SUBTOTAL(103,$B$11:$B188),"")</f>
        <v>178</v>
      </c>
      <c r="B188" s="25" t="n">
        <v>178</v>
      </c>
      <c r="C188" s="26" t="s">
        <v>481</v>
      </c>
      <c r="D188" s="27" t="s">
        <v>111</v>
      </c>
      <c r="E188" s="28" t="s">
        <v>482</v>
      </c>
      <c r="F188" s="29" t="s">
        <v>441</v>
      </c>
      <c r="G188" s="24"/>
      <c r="H188" s="22" t="s">
        <v>28</v>
      </c>
    </row>
    <row r="189" customFormat="false" ht="18.6" hidden="false" customHeight="true" outlineLevel="0" collapsed="false">
      <c r="A189" s="24" t="n">
        <f aca="false">IF(B189&lt;&gt;"",SUBTOTAL(103,$B$11:$B189),"")</f>
        <v>179</v>
      </c>
      <c r="B189" s="25" t="n">
        <v>179</v>
      </c>
      <c r="C189" s="26" t="s">
        <v>483</v>
      </c>
      <c r="D189" s="27" t="s">
        <v>373</v>
      </c>
      <c r="E189" s="28" t="s">
        <v>484</v>
      </c>
      <c r="F189" s="29" t="s">
        <v>441</v>
      </c>
      <c r="G189" s="24"/>
      <c r="H189" s="22" t="s">
        <v>28</v>
      </c>
    </row>
    <row r="190" customFormat="false" ht="18.6" hidden="false" customHeight="true" outlineLevel="0" collapsed="false">
      <c r="A190" s="24" t="n">
        <f aca="false">IF(B190&lt;&gt;"",SUBTOTAL(103,$B$11:$B190),"")</f>
        <v>180</v>
      </c>
      <c r="B190" s="25" t="n">
        <v>180</v>
      </c>
      <c r="C190" s="26" t="s">
        <v>485</v>
      </c>
      <c r="D190" s="27" t="s">
        <v>64</v>
      </c>
      <c r="E190" s="28" t="s">
        <v>486</v>
      </c>
      <c r="F190" s="29" t="s">
        <v>441</v>
      </c>
      <c r="G190" s="24"/>
      <c r="H190" s="22" t="s">
        <v>28</v>
      </c>
    </row>
    <row r="191" customFormat="false" ht="18.6" hidden="false" customHeight="true" outlineLevel="0" collapsed="false">
      <c r="A191" s="24" t="n">
        <f aca="false">IF(B191&lt;&gt;"",SUBTOTAL(103,$B$11:$B191),"")</f>
        <v>181</v>
      </c>
      <c r="B191" s="25" t="n">
        <v>181</v>
      </c>
      <c r="C191" s="26" t="s">
        <v>487</v>
      </c>
      <c r="D191" s="27" t="s">
        <v>75</v>
      </c>
      <c r="E191" s="28" t="s">
        <v>488</v>
      </c>
      <c r="F191" s="29" t="s">
        <v>441</v>
      </c>
      <c r="G191" s="24"/>
      <c r="H191" s="22" t="s">
        <v>28</v>
      </c>
    </row>
    <row r="192" customFormat="false" ht="18.6" hidden="false" customHeight="true" outlineLevel="0" collapsed="false">
      <c r="A192" s="24" t="n">
        <f aca="false">IF(B192&lt;&gt;"",SUBTOTAL(103,$B$11:$B192),"")</f>
        <v>182</v>
      </c>
      <c r="B192" s="25" t="n">
        <v>182</v>
      </c>
      <c r="C192" s="26" t="s">
        <v>489</v>
      </c>
      <c r="D192" s="27" t="s">
        <v>490</v>
      </c>
      <c r="E192" s="28" t="s">
        <v>491</v>
      </c>
      <c r="F192" s="29" t="s">
        <v>492</v>
      </c>
      <c r="G192" s="24"/>
      <c r="H192" s="22" t="s">
        <v>28</v>
      </c>
    </row>
    <row r="193" customFormat="false" ht="18.6" hidden="false" customHeight="true" outlineLevel="0" collapsed="false">
      <c r="A193" s="24" t="n">
        <f aca="false">IF(B193&lt;&gt;"",SUBTOTAL(103,$B$11:$B193),"")</f>
        <v>183</v>
      </c>
      <c r="B193" s="25" t="n">
        <v>183</v>
      </c>
      <c r="C193" s="26" t="s">
        <v>451</v>
      </c>
      <c r="D193" s="27" t="s">
        <v>318</v>
      </c>
      <c r="E193" s="28" t="s">
        <v>493</v>
      </c>
      <c r="F193" s="29" t="s">
        <v>492</v>
      </c>
      <c r="G193" s="24"/>
      <c r="H193" s="22" t="s">
        <v>28</v>
      </c>
    </row>
    <row r="194" customFormat="false" ht="18.6" hidden="false" customHeight="true" outlineLevel="0" collapsed="false">
      <c r="A194" s="24" t="n">
        <f aca="false">IF(B194&lt;&gt;"",SUBTOTAL(103,$B$11:$B194),"")</f>
        <v>184</v>
      </c>
      <c r="B194" s="25" t="n">
        <v>184</v>
      </c>
      <c r="C194" s="26" t="s">
        <v>494</v>
      </c>
      <c r="D194" s="27" t="s">
        <v>88</v>
      </c>
      <c r="E194" s="28" t="s">
        <v>495</v>
      </c>
      <c r="F194" s="29" t="s">
        <v>492</v>
      </c>
      <c r="G194" s="24"/>
      <c r="H194" s="22" t="s">
        <v>28</v>
      </c>
    </row>
    <row r="195" customFormat="false" ht="18.6" hidden="false" customHeight="true" outlineLevel="0" collapsed="false">
      <c r="A195" s="24" t="n">
        <f aca="false">IF(B195&lt;&gt;"",SUBTOTAL(103,$B$11:$B195),"")</f>
        <v>185</v>
      </c>
      <c r="B195" s="25" t="n">
        <v>185</v>
      </c>
      <c r="C195" s="26" t="s">
        <v>211</v>
      </c>
      <c r="D195" s="27" t="s">
        <v>125</v>
      </c>
      <c r="E195" s="28" t="s">
        <v>496</v>
      </c>
      <c r="F195" s="29" t="s">
        <v>492</v>
      </c>
      <c r="G195" s="24"/>
      <c r="H195" s="22" t="s">
        <v>28</v>
      </c>
    </row>
    <row r="196" customFormat="false" ht="18.6" hidden="false" customHeight="true" outlineLevel="0" collapsed="false">
      <c r="A196" s="24" t="n">
        <f aca="false">IF(B196&lt;&gt;"",SUBTOTAL(103,$B$11:$B196),"")</f>
        <v>186</v>
      </c>
      <c r="B196" s="25" t="n">
        <v>186</v>
      </c>
      <c r="C196" s="26" t="s">
        <v>497</v>
      </c>
      <c r="D196" s="27" t="s">
        <v>22</v>
      </c>
      <c r="E196" s="28" t="s">
        <v>498</v>
      </c>
      <c r="F196" s="29" t="s">
        <v>492</v>
      </c>
      <c r="G196" s="24"/>
      <c r="H196" s="22" t="s">
        <v>28</v>
      </c>
    </row>
    <row r="197" customFormat="false" ht="18.6" hidden="false" customHeight="true" outlineLevel="0" collapsed="false">
      <c r="A197" s="24" t="n">
        <f aca="false">IF(B197&lt;&gt;"",SUBTOTAL(103,$B$11:$B197),"")</f>
        <v>187</v>
      </c>
      <c r="B197" s="25" t="n">
        <v>187</v>
      </c>
      <c r="C197" s="26" t="s">
        <v>47</v>
      </c>
      <c r="D197" s="27" t="s">
        <v>136</v>
      </c>
      <c r="E197" s="28" t="s">
        <v>499</v>
      </c>
      <c r="F197" s="29" t="s">
        <v>492</v>
      </c>
      <c r="G197" s="24"/>
      <c r="H197" s="22" t="s">
        <v>28</v>
      </c>
    </row>
    <row r="198" customFormat="false" ht="18.6" hidden="false" customHeight="true" outlineLevel="0" collapsed="false">
      <c r="A198" s="24" t="n">
        <f aca="false">IF(B198&lt;&gt;"",SUBTOTAL(103,$B$11:$B198),"")</f>
        <v>188</v>
      </c>
      <c r="B198" s="25" t="n">
        <v>188</v>
      </c>
      <c r="C198" s="26" t="s">
        <v>47</v>
      </c>
      <c r="D198" s="27" t="s">
        <v>318</v>
      </c>
      <c r="E198" s="28" t="s">
        <v>500</v>
      </c>
      <c r="F198" s="29" t="s">
        <v>492</v>
      </c>
      <c r="G198" s="24"/>
      <c r="H198" s="22" t="s">
        <v>28</v>
      </c>
    </row>
    <row r="199" customFormat="false" ht="18.6" hidden="false" customHeight="true" outlineLevel="0" collapsed="false">
      <c r="A199" s="24" t="n">
        <f aca="false">IF(B199&lt;&gt;"",SUBTOTAL(103,$B$11:$B199),"")</f>
        <v>189</v>
      </c>
      <c r="B199" s="25" t="n">
        <v>189</v>
      </c>
      <c r="C199" s="26" t="s">
        <v>501</v>
      </c>
      <c r="D199" s="27" t="s">
        <v>208</v>
      </c>
      <c r="E199" s="28" t="s">
        <v>502</v>
      </c>
      <c r="F199" s="29" t="s">
        <v>503</v>
      </c>
      <c r="G199" s="24"/>
      <c r="H199" s="22" t="s">
        <v>28</v>
      </c>
    </row>
    <row r="200" customFormat="false" ht="18.6" hidden="false" customHeight="true" outlineLevel="0" collapsed="false">
      <c r="A200" s="24" t="n">
        <f aca="false">IF(B200&lt;&gt;"",SUBTOTAL(103,$B$11:$B200),"")</f>
        <v>190</v>
      </c>
      <c r="B200" s="25" t="n">
        <v>190</v>
      </c>
      <c r="C200" s="26" t="s">
        <v>504</v>
      </c>
      <c r="D200" s="27" t="s">
        <v>120</v>
      </c>
      <c r="E200" s="28" t="s">
        <v>505</v>
      </c>
      <c r="F200" s="29" t="s">
        <v>503</v>
      </c>
      <c r="G200" s="24"/>
      <c r="H200" s="22" t="s">
        <v>28</v>
      </c>
    </row>
    <row r="201" customFormat="false" ht="18.6" hidden="false" customHeight="true" outlineLevel="0" collapsed="false">
      <c r="A201" s="24" t="n">
        <f aca="false">IF(B201&lt;&gt;"",SUBTOTAL(103,$B$11:$B201),"")</f>
        <v>191</v>
      </c>
      <c r="B201" s="25" t="n">
        <v>191</v>
      </c>
      <c r="C201" s="26" t="s">
        <v>506</v>
      </c>
      <c r="D201" s="27" t="s">
        <v>507</v>
      </c>
      <c r="E201" s="28" t="s">
        <v>508</v>
      </c>
      <c r="F201" s="29" t="s">
        <v>441</v>
      </c>
      <c r="G201" s="24"/>
      <c r="H201" s="22" t="s">
        <v>28</v>
      </c>
    </row>
    <row r="202" customFormat="false" ht="18.6" hidden="false" customHeight="true" outlineLevel="0" collapsed="false">
      <c r="A202" s="24" t="n">
        <f aca="false">IF(B202&lt;&gt;"",SUBTOTAL(103,$B$11:$B202),"")</f>
        <v>192</v>
      </c>
      <c r="B202" s="25" t="n">
        <v>192</v>
      </c>
      <c r="C202" s="26" t="s">
        <v>509</v>
      </c>
      <c r="D202" s="27" t="s">
        <v>181</v>
      </c>
      <c r="E202" s="28" t="s">
        <v>510</v>
      </c>
      <c r="F202" s="29" t="s">
        <v>441</v>
      </c>
      <c r="G202" s="24"/>
      <c r="H202" s="22" t="s">
        <v>28</v>
      </c>
    </row>
    <row r="203" customFormat="false" ht="18.6" hidden="false" customHeight="true" outlineLevel="0" collapsed="false">
      <c r="A203" s="24" t="n">
        <f aca="false">IF(B203&lt;&gt;"",SUBTOTAL(103,$B$11:$B203),"")</f>
        <v>193</v>
      </c>
      <c r="B203" s="25" t="n">
        <v>193</v>
      </c>
      <c r="C203" s="26" t="s">
        <v>511</v>
      </c>
      <c r="D203" s="27" t="s">
        <v>117</v>
      </c>
      <c r="E203" s="28" t="s">
        <v>512</v>
      </c>
      <c r="F203" s="29" t="s">
        <v>513</v>
      </c>
      <c r="G203" s="24"/>
      <c r="H203" s="22" t="s">
        <v>28</v>
      </c>
    </row>
    <row r="204" customFormat="false" ht="18.6" hidden="false" customHeight="true" outlineLevel="0" collapsed="false">
      <c r="A204" s="24" t="n">
        <f aca="false">IF(B204&lt;&gt;"",SUBTOTAL(103,$B$11:$B204),"")</f>
        <v>194</v>
      </c>
      <c r="B204" s="25" t="n">
        <v>194</v>
      </c>
      <c r="C204" s="26" t="s">
        <v>514</v>
      </c>
      <c r="D204" s="27" t="s">
        <v>416</v>
      </c>
      <c r="E204" s="28" t="s">
        <v>515</v>
      </c>
      <c r="F204" s="29" t="s">
        <v>492</v>
      </c>
      <c r="G204" s="24"/>
      <c r="H204" s="22" t="s">
        <v>28</v>
      </c>
    </row>
    <row r="205" customFormat="false" ht="18.6" hidden="false" customHeight="true" outlineLevel="0" collapsed="false">
      <c r="A205" s="24" t="n">
        <f aca="false">IF(B205&lt;&gt;"",SUBTOTAL(103,$B$11:$B205),"")</f>
        <v>195</v>
      </c>
      <c r="B205" s="25" t="n">
        <v>195</v>
      </c>
      <c r="C205" s="26" t="s">
        <v>169</v>
      </c>
      <c r="D205" s="27" t="s">
        <v>64</v>
      </c>
      <c r="E205" s="28" t="s">
        <v>516</v>
      </c>
      <c r="F205" s="29" t="s">
        <v>492</v>
      </c>
      <c r="G205" s="24"/>
      <c r="H205" s="22" t="s">
        <v>28</v>
      </c>
    </row>
    <row r="206" customFormat="false" ht="18.6" hidden="false" customHeight="true" outlineLevel="0" collapsed="false">
      <c r="A206" s="24" t="n">
        <f aca="false">IF(B206&lt;&gt;"",SUBTOTAL(103,$B$11:$B206),"")</f>
        <v>196</v>
      </c>
      <c r="B206" s="25" t="n">
        <v>196</v>
      </c>
      <c r="C206" s="26" t="s">
        <v>517</v>
      </c>
      <c r="D206" s="27" t="s">
        <v>181</v>
      </c>
      <c r="E206" s="28" t="s">
        <v>518</v>
      </c>
      <c r="F206" s="29" t="s">
        <v>519</v>
      </c>
      <c r="G206" s="24"/>
      <c r="H206" s="22" t="s">
        <v>31</v>
      </c>
    </row>
    <row r="207" customFormat="false" ht="18.6" hidden="false" customHeight="true" outlineLevel="0" collapsed="false">
      <c r="A207" s="24" t="n">
        <f aca="false">IF(B207&lt;&gt;"",SUBTOTAL(103,$B$11:$B207),"")</f>
        <v>197</v>
      </c>
      <c r="B207" s="25" t="n">
        <v>197</v>
      </c>
      <c r="C207" s="26" t="s">
        <v>72</v>
      </c>
      <c r="D207" s="27" t="s">
        <v>520</v>
      </c>
      <c r="E207" s="28" t="s">
        <v>521</v>
      </c>
      <c r="F207" s="29" t="s">
        <v>210</v>
      </c>
      <c r="G207" s="24"/>
      <c r="H207" s="22" t="s">
        <v>31</v>
      </c>
    </row>
    <row r="208" customFormat="false" ht="18.6" hidden="false" customHeight="true" outlineLevel="0" collapsed="false">
      <c r="A208" s="24" t="n">
        <f aca="false">IF(B208&lt;&gt;"",SUBTOTAL(103,$B$11:$B208),"")</f>
        <v>198</v>
      </c>
      <c r="B208" s="25" t="n">
        <v>198</v>
      </c>
      <c r="C208" s="26" t="s">
        <v>40</v>
      </c>
      <c r="D208" s="27" t="s">
        <v>467</v>
      </c>
      <c r="E208" s="28" t="s">
        <v>522</v>
      </c>
      <c r="F208" s="29" t="s">
        <v>292</v>
      </c>
      <c r="G208" s="24"/>
      <c r="H208" s="22" t="s">
        <v>31</v>
      </c>
    </row>
    <row r="209" customFormat="false" ht="18.6" hidden="false" customHeight="true" outlineLevel="0" collapsed="false">
      <c r="A209" s="24" t="n">
        <f aca="false">IF(B209&lt;&gt;"",SUBTOTAL(103,$B$11:$B209),"")</f>
        <v>199</v>
      </c>
      <c r="B209" s="25" t="n">
        <v>199</v>
      </c>
      <c r="C209" s="26" t="s">
        <v>523</v>
      </c>
      <c r="D209" s="27" t="s">
        <v>524</v>
      </c>
      <c r="E209" s="28" t="s">
        <v>525</v>
      </c>
      <c r="F209" s="29" t="s">
        <v>526</v>
      </c>
      <c r="G209" s="24"/>
      <c r="H209" s="22" t="s">
        <v>31</v>
      </c>
    </row>
    <row r="210" customFormat="false" ht="18.6" hidden="false" customHeight="true" outlineLevel="0" collapsed="false">
      <c r="A210" s="24" t="n">
        <f aca="false">IF(B210&lt;&gt;"",SUBTOTAL(103,$B$11:$B210),"")</f>
        <v>200</v>
      </c>
      <c r="B210" s="25" t="n">
        <v>200</v>
      </c>
      <c r="C210" s="26" t="s">
        <v>180</v>
      </c>
      <c r="D210" s="27" t="s">
        <v>527</v>
      </c>
      <c r="E210" s="28" t="s">
        <v>528</v>
      </c>
      <c r="F210" s="29" t="s">
        <v>109</v>
      </c>
      <c r="G210" s="24"/>
      <c r="H210" s="22" t="s">
        <v>31</v>
      </c>
    </row>
    <row r="211" customFormat="false" ht="18.6" hidden="false" customHeight="true" outlineLevel="0" collapsed="false">
      <c r="A211" s="24" t="n">
        <f aca="false">IF(B211&lt;&gt;"",SUBTOTAL(103,$B$11:$B211),"")</f>
        <v>201</v>
      </c>
      <c r="B211" s="25" t="n">
        <v>201</v>
      </c>
      <c r="C211" s="26" t="s">
        <v>529</v>
      </c>
      <c r="D211" s="27" t="s">
        <v>22</v>
      </c>
      <c r="E211" s="28" t="s">
        <v>530</v>
      </c>
      <c r="F211" s="29" t="s">
        <v>383</v>
      </c>
      <c r="G211" s="24"/>
      <c r="H211" s="22" t="s">
        <v>31</v>
      </c>
    </row>
    <row r="212" customFormat="false" ht="18.6" hidden="false" customHeight="true" outlineLevel="0" collapsed="false">
      <c r="A212" s="24" t="n">
        <f aca="false">IF(B212&lt;&gt;"",SUBTOTAL(103,$B$11:$B212),"")</f>
        <v>202</v>
      </c>
      <c r="B212" s="25" t="n">
        <v>202</v>
      </c>
      <c r="C212" s="26" t="s">
        <v>437</v>
      </c>
      <c r="D212" s="27" t="s">
        <v>229</v>
      </c>
      <c r="E212" s="28" t="s">
        <v>531</v>
      </c>
      <c r="F212" s="29" t="s">
        <v>383</v>
      </c>
      <c r="G212" s="24"/>
      <c r="H212" s="22" t="s">
        <v>31</v>
      </c>
    </row>
    <row r="213" customFormat="false" ht="18.6" hidden="false" customHeight="true" outlineLevel="0" collapsed="false">
      <c r="A213" s="24" t="n">
        <f aca="false">IF(B213&lt;&gt;"",SUBTOTAL(103,$B$11:$B213),"")</f>
        <v>203</v>
      </c>
      <c r="B213" s="25" t="n">
        <v>203</v>
      </c>
      <c r="C213" s="26" t="s">
        <v>532</v>
      </c>
      <c r="D213" s="27" t="s">
        <v>533</v>
      </c>
      <c r="E213" s="28" t="s">
        <v>534</v>
      </c>
      <c r="F213" s="29" t="s">
        <v>383</v>
      </c>
      <c r="G213" s="24"/>
      <c r="H213" s="22" t="s">
        <v>31</v>
      </c>
    </row>
    <row r="214" customFormat="false" ht="18.6" hidden="false" customHeight="true" outlineLevel="0" collapsed="false">
      <c r="A214" s="24" t="n">
        <f aca="false">IF(B214&lt;&gt;"",SUBTOTAL(103,$B$11:$B214),"")</f>
        <v>204</v>
      </c>
      <c r="B214" s="25" t="n">
        <v>204</v>
      </c>
      <c r="C214" s="26" t="s">
        <v>173</v>
      </c>
      <c r="D214" s="27" t="s">
        <v>125</v>
      </c>
      <c r="E214" s="28" t="s">
        <v>535</v>
      </c>
      <c r="F214" s="29" t="s">
        <v>383</v>
      </c>
      <c r="G214" s="24"/>
      <c r="H214" s="22" t="s">
        <v>31</v>
      </c>
    </row>
    <row r="215" customFormat="false" ht="18.6" hidden="false" customHeight="true" outlineLevel="0" collapsed="false">
      <c r="A215" s="24" t="n">
        <f aca="false">IF(B215&lt;&gt;"",SUBTOTAL(103,$B$11:$B215),"")</f>
        <v>205</v>
      </c>
      <c r="B215" s="25" t="n">
        <v>205</v>
      </c>
      <c r="C215" s="26" t="s">
        <v>536</v>
      </c>
      <c r="D215" s="27" t="s">
        <v>136</v>
      </c>
      <c r="E215" s="28" t="s">
        <v>537</v>
      </c>
      <c r="F215" s="29" t="s">
        <v>538</v>
      </c>
      <c r="G215" s="24"/>
      <c r="H215" s="22" t="s">
        <v>31</v>
      </c>
    </row>
    <row r="216" customFormat="false" ht="18.6" hidden="false" customHeight="true" outlineLevel="0" collapsed="false">
      <c r="A216" s="24" t="n">
        <f aca="false">IF(B216&lt;&gt;"",SUBTOTAL(103,$B$11:$B216),"")</f>
        <v>206</v>
      </c>
      <c r="B216" s="25" t="n">
        <v>206</v>
      </c>
      <c r="C216" s="26" t="s">
        <v>539</v>
      </c>
      <c r="D216" s="27" t="s">
        <v>22</v>
      </c>
      <c r="E216" s="28" t="s">
        <v>540</v>
      </c>
      <c r="F216" s="29" t="s">
        <v>541</v>
      </c>
      <c r="G216" s="24"/>
      <c r="H216" s="22" t="s">
        <v>31</v>
      </c>
    </row>
    <row r="217" customFormat="false" ht="18.6" hidden="false" customHeight="true" outlineLevel="0" collapsed="false">
      <c r="A217" s="24" t="n">
        <f aca="false">IF(B217&lt;&gt;"",SUBTOTAL(103,$B$11:$B217),"")</f>
        <v>207</v>
      </c>
      <c r="B217" s="25" t="n">
        <v>207</v>
      </c>
      <c r="C217" s="26" t="s">
        <v>542</v>
      </c>
      <c r="D217" s="27" t="s">
        <v>221</v>
      </c>
      <c r="E217" s="28" t="s">
        <v>543</v>
      </c>
      <c r="F217" s="29" t="s">
        <v>544</v>
      </c>
      <c r="G217" s="24"/>
      <c r="H217" s="22" t="s">
        <v>31</v>
      </c>
    </row>
    <row r="218" customFormat="false" ht="18.6" hidden="false" customHeight="true" outlineLevel="0" collapsed="false">
      <c r="A218" s="24" t="n">
        <f aca="false">IF(B218&lt;&gt;"",SUBTOTAL(103,$B$11:$B218),"")</f>
        <v>208</v>
      </c>
      <c r="B218" s="25" t="n">
        <v>208</v>
      </c>
      <c r="C218" s="26" t="s">
        <v>545</v>
      </c>
      <c r="D218" s="27" t="s">
        <v>546</v>
      </c>
      <c r="E218" s="28" t="s">
        <v>547</v>
      </c>
      <c r="F218" s="29" t="s">
        <v>548</v>
      </c>
      <c r="G218" s="24"/>
      <c r="H218" s="22" t="s">
        <v>31</v>
      </c>
    </row>
    <row r="219" customFormat="false" ht="18.6" hidden="false" customHeight="true" outlineLevel="0" collapsed="false">
      <c r="A219" s="24" t="n">
        <f aca="false">IF(B219&lt;&gt;"",SUBTOTAL(103,$B$11:$B219),"")</f>
        <v>209</v>
      </c>
      <c r="B219" s="25" t="n">
        <v>209</v>
      </c>
      <c r="C219" s="26" t="s">
        <v>549</v>
      </c>
      <c r="D219" s="27" t="s">
        <v>98</v>
      </c>
      <c r="E219" s="28" t="s">
        <v>550</v>
      </c>
      <c r="F219" s="29" t="s">
        <v>24</v>
      </c>
      <c r="G219" s="24"/>
      <c r="H219" s="22" t="s">
        <v>31</v>
      </c>
    </row>
    <row r="220" customFormat="false" ht="18.6" hidden="false" customHeight="true" outlineLevel="0" collapsed="false">
      <c r="A220" s="24" t="n">
        <f aca="false">IF(B220&lt;&gt;"",SUBTOTAL(103,$B$11:$B220),"")</f>
        <v>210</v>
      </c>
      <c r="B220" s="25" t="n">
        <v>210</v>
      </c>
      <c r="C220" s="26" t="s">
        <v>551</v>
      </c>
      <c r="D220" s="27" t="s">
        <v>552</v>
      </c>
      <c r="E220" s="28" t="s">
        <v>553</v>
      </c>
      <c r="F220" s="29" t="s">
        <v>554</v>
      </c>
      <c r="G220" s="24"/>
      <c r="H220" s="22" t="s">
        <v>31</v>
      </c>
    </row>
    <row r="221" customFormat="false" ht="18.6" hidden="false" customHeight="true" outlineLevel="0" collapsed="false">
      <c r="A221" s="24" t="n">
        <f aca="false">IF(B221&lt;&gt;"",SUBTOTAL(103,$B$11:$B221),"")</f>
        <v>211</v>
      </c>
      <c r="B221" s="25" t="n">
        <v>211</v>
      </c>
      <c r="C221" s="26" t="s">
        <v>555</v>
      </c>
      <c r="D221" s="27" t="s">
        <v>556</v>
      </c>
      <c r="E221" s="28" t="s">
        <v>557</v>
      </c>
      <c r="F221" s="29" t="s">
        <v>554</v>
      </c>
      <c r="G221" s="24"/>
      <c r="H221" s="22" t="s">
        <v>31</v>
      </c>
    </row>
    <row r="222" customFormat="false" ht="18.6" hidden="false" customHeight="true" outlineLevel="0" collapsed="false">
      <c r="A222" s="24" t="n">
        <f aca="false">IF(B222&lt;&gt;"",SUBTOTAL(103,$B$11:$B222),"")</f>
        <v>212</v>
      </c>
      <c r="B222" s="25" t="n">
        <v>212</v>
      </c>
      <c r="C222" s="26" t="s">
        <v>74</v>
      </c>
      <c r="D222" s="27" t="s">
        <v>558</v>
      </c>
      <c r="E222" s="28" t="s">
        <v>559</v>
      </c>
      <c r="F222" s="29" t="s">
        <v>554</v>
      </c>
      <c r="G222" s="24"/>
      <c r="H222" s="22" t="s">
        <v>31</v>
      </c>
    </row>
    <row r="223" customFormat="false" ht="18.6" hidden="false" customHeight="true" outlineLevel="0" collapsed="false">
      <c r="A223" s="24" t="n">
        <f aca="false">IF(B223&lt;&gt;"",SUBTOTAL(103,$B$11:$B223),"")</f>
        <v>213</v>
      </c>
      <c r="B223" s="25" t="n">
        <v>213</v>
      </c>
      <c r="C223" s="26" t="s">
        <v>560</v>
      </c>
      <c r="D223" s="27" t="s">
        <v>561</v>
      </c>
      <c r="E223" s="28" t="s">
        <v>562</v>
      </c>
      <c r="F223" s="29" t="s">
        <v>554</v>
      </c>
      <c r="G223" s="24"/>
      <c r="H223" s="22" t="s">
        <v>31</v>
      </c>
    </row>
    <row r="224" customFormat="false" ht="18.6" hidden="false" customHeight="true" outlineLevel="0" collapsed="false">
      <c r="A224" s="24" t="n">
        <f aca="false">IF(B224&lt;&gt;"",SUBTOTAL(103,$B$11:$B224),"")</f>
        <v>214</v>
      </c>
      <c r="B224" s="25" t="n">
        <v>214</v>
      </c>
      <c r="C224" s="26" t="s">
        <v>180</v>
      </c>
      <c r="D224" s="27" t="s">
        <v>563</v>
      </c>
      <c r="E224" s="28" t="s">
        <v>564</v>
      </c>
      <c r="F224" s="29" t="s">
        <v>554</v>
      </c>
      <c r="G224" s="24"/>
      <c r="H224" s="22" t="s">
        <v>31</v>
      </c>
    </row>
    <row r="225" customFormat="false" ht="18.6" hidden="false" customHeight="true" outlineLevel="0" collapsed="false">
      <c r="A225" s="24" t="n">
        <f aca="false">IF(B225&lt;&gt;"",SUBTOTAL(103,$B$11:$B225),"")</f>
        <v>215</v>
      </c>
      <c r="B225" s="25" t="n">
        <v>215</v>
      </c>
      <c r="C225" s="26" t="s">
        <v>331</v>
      </c>
      <c r="D225" s="27" t="s">
        <v>565</v>
      </c>
      <c r="E225" s="28" t="s">
        <v>566</v>
      </c>
      <c r="F225" s="29" t="s">
        <v>554</v>
      </c>
      <c r="G225" s="24"/>
      <c r="H225" s="22" t="s">
        <v>31</v>
      </c>
    </row>
    <row r="226" customFormat="false" ht="18.6" hidden="false" customHeight="true" outlineLevel="0" collapsed="false">
      <c r="A226" s="24" t="n">
        <f aca="false">IF(B226&lt;&gt;"",SUBTOTAL(103,$B$11:$B226),"")</f>
        <v>216</v>
      </c>
      <c r="B226" s="25" t="n">
        <v>216</v>
      </c>
      <c r="C226" s="26" t="s">
        <v>567</v>
      </c>
      <c r="D226" s="27" t="s">
        <v>568</v>
      </c>
      <c r="E226" s="28" t="s">
        <v>569</v>
      </c>
      <c r="F226" s="29" t="s">
        <v>554</v>
      </c>
      <c r="G226" s="24"/>
      <c r="H226" s="22" t="s">
        <v>31</v>
      </c>
    </row>
    <row r="227" customFormat="false" ht="18.6" hidden="false" customHeight="true" outlineLevel="0" collapsed="false">
      <c r="A227" s="24" t="n">
        <f aca="false">IF(B227&lt;&gt;"",SUBTOTAL(103,$B$11:$B227),"")</f>
        <v>217</v>
      </c>
      <c r="B227" s="25" t="n">
        <v>217</v>
      </c>
      <c r="C227" s="26" t="s">
        <v>169</v>
      </c>
      <c r="D227" s="27" t="s">
        <v>570</v>
      </c>
      <c r="E227" s="28" t="s">
        <v>571</v>
      </c>
      <c r="F227" s="29" t="s">
        <v>554</v>
      </c>
      <c r="G227" s="24"/>
      <c r="H227" s="22" t="s">
        <v>31</v>
      </c>
    </row>
    <row r="228" customFormat="false" ht="18.6" hidden="false" customHeight="true" outlineLevel="0" collapsed="false">
      <c r="A228" s="24" t="n">
        <f aca="false">IF(B228&lt;&gt;"",SUBTOTAL(103,$B$11:$B228),"")</f>
        <v>218</v>
      </c>
      <c r="B228" s="25" t="n">
        <v>218</v>
      </c>
      <c r="C228" s="26" t="s">
        <v>572</v>
      </c>
      <c r="D228" s="27" t="s">
        <v>573</v>
      </c>
      <c r="E228" s="28" t="s">
        <v>574</v>
      </c>
      <c r="F228" s="29" t="s">
        <v>554</v>
      </c>
      <c r="G228" s="24"/>
      <c r="H228" s="22" t="s">
        <v>31</v>
      </c>
    </row>
    <row r="229" customFormat="false" ht="18.6" hidden="false" customHeight="true" outlineLevel="0" collapsed="false">
      <c r="A229" s="24" t="n">
        <f aca="false">IF(B229&lt;&gt;"",SUBTOTAL(103,$B$11:$B229),"")</f>
        <v>219</v>
      </c>
      <c r="B229" s="25" t="n">
        <v>219</v>
      </c>
      <c r="C229" s="26" t="s">
        <v>575</v>
      </c>
      <c r="D229" s="27" t="s">
        <v>576</v>
      </c>
      <c r="E229" s="28" t="s">
        <v>577</v>
      </c>
      <c r="F229" s="29" t="s">
        <v>578</v>
      </c>
      <c r="G229" s="24"/>
      <c r="H229" s="22" t="s">
        <v>31</v>
      </c>
    </row>
    <row r="230" customFormat="false" ht="18.6" hidden="false" customHeight="true" outlineLevel="0" collapsed="false">
      <c r="A230" s="24" t="n">
        <f aca="false">IF(B230&lt;&gt;"",SUBTOTAL(103,$B$11:$B230),"")</f>
        <v>220</v>
      </c>
      <c r="B230" s="25" t="n">
        <v>220</v>
      </c>
      <c r="C230" s="26" t="s">
        <v>579</v>
      </c>
      <c r="D230" s="27" t="s">
        <v>580</v>
      </c>
      <c r="E230" s="28" t="s">
        <v>581</v>
      </c>
      <c r="F230" s="29" t="s">
        <v>578</v>
      </c>
      <c r="G230" s="24"/>
      <c r="H230" s="22" t="s">
        <v>31</v>
      </c>
    </row>
    <row r="231" customFormat="false" ht="18.6" hidden="false" customHeight="true" outlineLevel="0" collapsed="false">
      <c r="A231" s="24" t="n">
        <f aca="false">IF(B231&lt;&gt;"",SUBTOTAL(103,$B$11:$B231),"")</f>
        <v>221</v>
      </c>
      <c r="B231" s="25" t="n">
        <v>221</v>
      </c>
      <c r="C231" s="26" t="s">
        <v>272</v>
      </c>
      <c r="D231" s="27" t="s">
        <v>582</v>
      </c>
      <c r="E231" s="28" t="s">
        <v>583</v>
      </c>
      <c r="F231" s="29" t="s">
        <v>578</v>
      </c>
      <c r="G231" s="24"/>
      <c r="H231" s="22" t="s">
        <v>31</v>
      </c>
    </row>
    <row r="232" customFormat="false" ht="18.6" hidden="false" customHeight="true" outlineLevel="0" collapsed="false">
      <c r="A232" s="24" t="n">
        <f aca="false">IF(B232&lt;&gt;"",SUBTOTAL(103,$B$11:$B232),"")</f>
        <v>222</v>
      </c>
      <c r="B232" s="25" t="n">
        <v>222</v>
      </c>
      <c r="C232" s="26" t="s">
        <v>584</v>
      </c>
      <c r="D232" s="27" t="s">
        <v>585</v>
      </c>
      <c r="E232" s="28" t="s">
        <v>586</v>
      </c>
      <c r="F232" s="29" t="s">
        <v>578</v>
      </c>
      <c r="G232" s="24"/>
      <c r="H232" s="22" t="s">
        <v>31</v>
      </c>
    </row>
    <row r="233" customFormat="false" ht="18.6" hidden="false" customHeight="true" outlineLevel="0" collapsed="false">
      <c r="A233" s="24" t="n">
        <f aca="false">IF(B233&lt;&gt;"",SUBTOTAL(103,$B$11:$B233),"")</f>
        <v>223</v>
      </c>
      <c r="B233" s="25" t="n">
        <v>223</v>
      </c>
      <c r="C233" s="26" t="s">
        <v>587</v>
      </c>
      <c r="D233" s="27" t="s">
        <v>170</v>
      </c>
      <c r="E233" s="28" t="s">
        <v>588</v>
      </c>
      <c r="F233" s="29" t="s">
        <v>589</v>
      </c>
      <c r="G233" s="24"/>
      <c r="H233" s="22" t="s">
        <v>31</v>
      </c>
    </row>
    <row r="234" customFormat="false" ht="18.6" hidden="false" customHeight="true" outlineLevel="0" collapsed="false">
      <c r="A234" s="24" t="n">
        <f aca="false">IF(B234&lt;&gt;"",SUBTOTAL(103,$B$11:$B234),"")</f>
        <v>224</v>
      </c>
      <c r="B234" s="25" t="n">
        <v>224</v>
      </c>
      <c r="C234" s="26" t="s">
        <v>590</v>
      </c>
      <c r="D234" s="27" t="s">
        <v>591</v>
      </c>
      <c r="E234" s="28" t="s">
        <v>592</v>
      </c>
      <c r="F234" s="29" t="s">
        <v>593</v>
      </c>
      <c r="G234" s="24"/>
      <c r="H234" s="22" t="s">
        <v>31</v>
      </c>
    </row>
    <row r="235" customFormat="false" ht="18.6" hidden="false" customHeight="true" outlineLevel="0" collapsed="false">
      <c r="A235" s="24" t="n">
        <f aca="false">IF(B235&lt;&gt;"",SUBTOTAL(103,$B$11:$B235),"")</f>
        <v>225</v>
      </c>
      <c r="B235" s="25" t="n">
        <v>225</v>
      </c>
      <c r="C235" s="26" t="s">
        <v>594</v>
      </c>
      <c r="D235" s="27" t="s">
        <v>580</v>
      </c>
      <c r="E235" s="28" t="s">
        <v>595</v>
      </c>
      <c r="F235" s="29" t="s">
        <v>596</v>
      </c>
      <c r="G235" s="24"/>
      <c r="H235" s="22" t="s">
        <v>31</v>
      </c>
    </row>
    <row r="236" customFormat="false" ht="18.6" hidden="false" customHeight="true" outlineLevel="0" collapsed="false">
      <c r="A236" s="24" t="n">
        <f aca="false">IF(B236&lt;&gt;"",SUBTOTAL(103,$B$11:$B236),"")</f>
        <v>226</v>
      </c>
      <c r="B236" s="25" t="n">
        <v>226</v>
      </c>
      <c r="C236" s="26" t="s">
        <v>597</v>
      </c>
      <c r="D236" s="27" t="s">
        <v>598</v>
      </c>
      <c r="E236" s="28" t="s">
        <v>599</v>
      </c>
      <c r="F236" s="29" t="s">
        <v>600</v>
      </c>
      <c r="G236" s="24"/>
      <c r="H236" s="22" t="s">
        <v>31</v>
      </c>
    </row>
    <row r="237" customFormat="false" ht="18.6" hidden="false" customHeight="true" outlineLevel="0" collapsed="false">
      <c r="A237" s="24" t="n">
        <f aca="false">IF(B237&lt;&gt;"",SUBTOTAL(103,$B$11:$B237),"")</f>
        <v>227</v>
      </c>
      <c r="B237" s="25" t="n">
        <v>227</v>
      </c>
      <c r="C237" s="26" t="s">
        <v>601</v>
      </c>
      <c r="D237" s="27" t="s">
        <v>602</v>
      </c>
      <c r="E237" s="28" t="s">
        <v>603</v>
      </c>
      <c r="F237" s="29" t="s">
        <v>604</v>
      </c>
      <c r="G237" s="24"/>
      <c r="H237" s="22" t="s">
        <v>31</v>
      </c>
    </row>
    <row r="238" customFormat="false" ht="18.6" hidden="false" customHeight="true" outlineLevel="0" collapsed="false">
      <c r="A238" s="24" t="n">
        <f aca="false">IF(B238&lt;&gt;"",SUBTOTAL(103,$B$11:$B238),"")</f>
        <v>228</v>
      </c>
      <c r="B238" s="25" t="n">
        <v>228</v>
      </c>
      <c r="C238" s="26" t="s">
        <v>361</v>
      </c>
      <c r="D238" s="27" t="s">
        <v>570</v>
      </c>
      <c r="E238" s="28" t="s">
        <v>605</v>
      </c>
      <c r="F238" s="29" t="s">
        <v>604</v>
      </c>
      <c r="G238" s="24"/>
      <c r="H238" s="22" t="s">
        <v>31</v>
      </c>
    </row>
    <row r="239" customFormat="false" ht="18.6" hidden="false" customHeight="true" outlineLevel="0" collapsed="false">
      <c r="A239" s="24" t="n">
        <f aca="false">IF(B239&lt;&gt;"",SUBTOTAL(103,$B$11:$B239),"")</f>
        <v>229</v>
      </c>
      <c r="B239" s="25" t="n">
        <v>229</v>
      </c>
      <c r="C239" s="26" t="s">
        <v>606</v>
      </c>
      <c r="D239" s="27" t="s">
        <v>607</v>
      </c>
      <c r="E239" s="28" t="s">
        <v>608</v>
      </c>
      <c r="F239" s="29" t="s">
        <v>609</v>
      </c>
      <c r="G239" s="24"/>
      <c r="H239" s="22" t="s">
        <v>31</v>
      </c>
    </row>
    <row r="240" customFormat="false" ht="18.6" hidden="false" customHeight="true" outlineLevel="0" collapsed="false">
      <c r="A240" s="24" t="n">
        <f aca="false">IF(B240&lt;&gt;"",SUBTOTAL(103,$B$11:$B240),"")</f>
        <v>230</v>
      </c>
      <c r="B240" s="25" t="n">
        <v>230</v>
      </c>
      <c r="C240" s="26" t="s">
        <v>610</v>
      </c>
      <c r="D240" s="27" t="s">
        <v>611</v>
      </c>
      <c r="E240" s="28" t="s">
        <v>612</v>
      </c>
      <c r="F240" s="29" t="s">
        <v>613</v>
      </c>
      <c r="G240" s="24"/>
      <c r="H240" s="22" t="s">
        <v>31</v>
      </c>
    </row>
    <row r="241" customFormat="false" ht="18.6" hidden="false" customHeight="true" outlineLevel="0" collapsed="false">
      <c r="A241" s="24" t="n">
        <f aca="false">IF(B241&lt;&gt;"",SUBTOTAL(103,$B$11:$B241),"")</f>
        <v>231</v>
      </c>
      <c r="B241" s="25" t="n">
        <v>231</v>
      </c>
      <c r="C241" s="26" t="s">
        <v>614</v>
      </c>
      <c r="D241" s="27" t="s">
        <v>615</v>
      </c>
      <c r="E241" s="28" t="s">
        <v>616</v>
      </c>
      <c r="F241" s="29" t="s">
        <v>617</v>
      </c>
      <c r="G241" s="24"/>
      <c r="H241" s="22" t="s">
        <v>31</v>
      </c>
    </row>
    <row r="242" customFormat="false" ht="18.6" hidden="false" customHeight="true" outlineLevel="0" collapsed="false">
      <c r="A242" s="24" t="n">
        <f aca="false">IF(B242&lt;&gt;"",SUBTOTAL(103,$B$11:$B242),"")</f>
        <v>232</v>
      </c>
      <c r="B242" s="25" t="n">
        <v>232</v>
      </c>
      <c r="C242" s="26" t="s">
        <v>618</v>
      </c>
      <c r="D242" s="27" t="s">
        <v>556</v>
      </c>
      <c r="E242" s="28" t="s">
        <v>619</v>
      </c>
      <c r="F242" s="29" t="s">
        <v>617</v>
      </c>
      <c r="G242" s="24"/>
      <c r="H242" s="22" t="s">
        <v>31</v>
      </c>
    </row>
    <row r="243" customFormat="false" ht="18.6" hidden="false" customHeight="true" outlineLevel="0" collapsed="false">
      <c r="A243" s="24" t="n">
        <f aca="false">IF(B243&lt;&gt;"",SUBTOTAL(103,$B$11:$B243),"")</f>
        <v>233</v>
      </c>
      <c r="B243" s="25" t="n">
        <v>233</v>
      </c>
      <c r="C243" s="26" t="s">
        <v>620</v>
      </c>
      <c r="D243" s="27" t="s">
        <v>556</v>
      </c>
      <c r="E243" s="28" t="s">
        <v>621</v>
      </c>
      <c r="F243" s="29" t="s">
        <v>617</v>
      </c>
      <c r="G243" s="24"/>
      <c r="H243" s="22" t="s">
        <v>31</v>
      </c>
    </row>
    <row r="244" customFormat="false" ht="18.6" hidden="false" customHeight="true" outlineLevel="0" collapsed="false">
      <c r="A244" s="24" t="n">
        <f aca="false">IF(B244&lt;&gt;"",SUBTOTAL(103,$B$11:$B244),"")</f>
        <v>234</v>
      </c>
      <c r="B244" s="25" t="n">
        <v>234</v>
      </c>
      <c r="C244" s="26" t="s">
        <v>622</v>
      </c>
      <c r="D244" s="27" t="s">
        <v>556</v>
      </c>
      <c r="E244" s="28" t="s">
        <v>623</v>
      </c>
      <c r="F244" s="29" t="s">
        <v>617</v>
      </c>
      <c r="G244" s="24"/>
      <c r="H244" s="22" t="s">
        <v>31</v>
      </c>
    </row>
    <row r="245" customFormat="false" ht="18.6" hidden="false" customHeight="true" outlineLevel="0" collapsed="false">
      <c r="A245" s="24" t="n">
        <f aca="false">IF(B245&lt;&gt;"",SUBTOTAL(103,$B$11:$B245),"")</f>
        <v>235</v>
      </c>
      <c r="B245" s="25" t="n">
        <v>235</v>
      </c>
      <c r="C245" s="26" t="s">
        <v>624</v>
      </c>
      <c r="D245" s="27" t="s">
        <v>556</v>
      </c>
      <c r="E245" s="28" t="s">
        <v>625</v>
      </c>
      <c r="F245" s="29" t="s">
        <v>617</v>
      </c>
      <c r="G245" s="24"/>
      <c r="H245" s="22" t="s">
        <v>31</v>
      </c>
    </row>
    <row r="246" customFormat="false" ht="18.6" hidden="false" customHeight="true" outlineLevel="0" collapsed="false">
      <c r="A246" s="24" t="n">
        <f aca="false">IF(B246&lt;&gt;"",SUBTOTAL(103,$B$11:$B246),"")</f>
        <v>236</v>
      </c>
      <c r="B246" s="25" t="n">
        <v>236</v>
      </c>
      <c r="C246" s="26" t="s">
        <v>626</v>
      </c>
      <c r="D246" s="27" t="s">
        <v>627</v>
      </c>
      <c r="E246" s="28" t="s">
        <v>628</v>
      </c>
      <c r="F246" s="29" t="s">
        <v>617</v>
      </c>
      <c r="G246" s="24"/>
      <c r="H246" s="22" t="s">
        <v>31</v>
      </c>
    </row>
    <row r="247" customFormat="false" ht="18.6" hidden="false" customHeight="true" outlineLevel="0" collapsed="false">
      <c r="A247" s="24" t="n">
        <f aca="false">IF(B247&lt;&gt;"",SUBTOTAL(103,$B$11:$B247),"")</f>
        <v>237</v>
      </c>
      <c r="B247" s="25" t="n">
        <v>237</v>
      </c>
      <c r="C247" s="26" t="s">
        <v>80</v>
      </c>
      <c r="D247" s="27" t="s">
        <v>629</v>
      </c>
      <c r="E247" s="28" t="s">
        <v>630</v>
      </c>
      <c r="F247" s="29" t="s">
        <v>617</v>
      </c>
      <c r="G247" s="24"/>
      <c r="H247" s="22" t="s">
        <v>31</v>
      </c>
    </row>
    <row r="248" customFormat="false" ht="18.6" hidden="false" customHeight="true" outlineLevel="0" collapsed="false">
      <c r="A248" s="24" t="n">
        <f aca="false">IF(B248&lt;&gt;"",SUBTOTAL(103,$B$11:$B248),"")</f>
        <v>238</v>
      </c>
      <c r="B248" s="25" t="n">
        <v>238</v>
      </c>
      <c r="C248" s="26" t="s">
        <v>631</v>
      </c>
      <c r="D248" s="27" t="s">
        <v>632</v>
      </c>
      <c r="E248" s="28" t="s">
        <v>633</v>
      </c>
      <c r="F248" s="29" t="s">
        <v>617</v>
      </c>
      <c r="G248" s="24"/>
      <c r="H248" s="22" t="s">
        <v>31</v>
      </c>
    </row>
    <row r="249" customFormat="false" ht="18.6" hidden="false" customHeight="true" outlineLevel="0" collapsed="false">
      <c r="A249" s="24" t="n">
        <f aca="false">IF(B249&lt;&gt;"",SUBTOTAL(103,$B$11:$B249),"")</f>
        <v>239</v>
      </c>
      <c r="B249" s="25" t="n">
        <v>239</v>
      </c>
      <c r="C249" s="26" t="s">
        <v>634</v>
      </c>
      <c r="D249" s="27" t="s">
        <v>635</v>
      </c>
      <c r="E249" s="28" t="s">
        <v>636</v>
      </c>
      <c r="F249" s="29" t="s">
        <v>617</v>
      </c>
      <c r="G249" s="24"/>
      <c r="H249" s="22" t="s">
        <v>31</v>
      </c>
    </row>
    <row r="250" customFormat="false" ht="18.6" hidden="false" customHeight="true" outlineLevel="0" collapsed="false">
      <c r="A250" s="24" t="n">
        <f aca="false">IF(B250&lt;&gt;"",SUBTOTAL(103,$B$11:$B250),"")</f>
        <v>240</v>
      </c>
      <c r="B250" s="25" t="n">
        <v>240</v>
      </c>
      <c r="C250" s="26" t="s">
        <v>637</v>
      </c>
      <c r="D250" s="27" t="s">
        <v>638</v>
      </c>
      <c r="E250" s="28" t="s">
        <v>639</v>
      </c>
      <c r="F250" s="29" t="s">
        <v>617</v>
      </c>
      <c r="G250" s="24"/>
      <c r="H250" s="22" t="s">
        <v>31</v>
      </c>
    </row>
    <row r="251" customFormat="false" ht="18.6" hidden="false" customHeight="true" outlineLevel="0" collapsed="false">
      <c r="A251" s="24" t="n">
        <f aca="false">IF(B251&lt;&gt;"",SUBTOTAL(103,$B$11:$B251),"")</f>
        <v>241</v>
      </c>
      <c r="B251" s="25" t="n">
        <v>241</v>
      </c>
      <c r="C251" s="26" t="s">
        <v>640</v>
      </c>
      <c r="D251" s="27" t="s">
        <v>381</v>
      </c>
      <c r="E251" s="28" t="s">
        <v>641</v>
      </c>
      <c r="F251" s="29" t="s">
        <v>617</v>
      </c>
      <c r="G251" s="24"/>
      <c r="H251" s="22" t="s">
        <v>31</v>
      </c>
    </row>
    <row r="252" customFormat="false" ht="18.6" hidden="false" customHeight="true" outlineLevel="0" collapsed="false">
      <c r="A252" s="24" t="n">
        <f aca="false">IF(B252&lt;&gt;"",SUBTOTAL(103,$B$11:$B252),"")</f>
        <v>242</v>
      </c>
      <c r="B252" s="25" t="n">
        <v>242</v>
      </c>
      <c r="C252" s="26" t="s">
        <v>642</v>
      </c>
      <c r="D252" s="27" t="s">
        <v>643</v>
      </c>
      <c r="E252" s="28" t="s">
        <v>644</v>
      </c>
      <c r="F252" s="29" t="s">
        <v>617</v>
      </c>
      <c r="G252" s="24"/>
      <c r="H252" s="22" t="s">
        <v>31</v>
      </c>
    </row>
    <row r="253" customFormat="false" ht="18.6" hidden="false" customHeight="true" outlineLevel="0" collapsed="false">
      <c r="A253" s="24" t="n">
        <f aca="false">IF(B253&lt;&gt;"",SUBTOTAL(103,$B$11:$B253),"")</f>
        <v>243</v>
      </c>
      <c r="B253" s="25" t="n">
        <v>243</v>
      </c>
      <c r="C253" s="26" t="s">
        <v>645</v>
      </c>
      <c r="D253" s="27" t="s">
        <v>580</v>
      </c>
      <c r="E253" s="28" t="s">
        <v>646</v>
      </c>
      <c r="F253" s="29" t="s">
        <v>617</v>
      </c>
      <c r="G253" s="24"/>
      <c r="H253" s="22" t="s">
        <v>31</v>
      </c>
    </row>
    <row r="254" customFormat="false" ht="18.6" hidden="false" customHeight="true" outlineLevel="0" collapsed="false">
      <c r="A254" s="24" t="n">
        <f aca="false">IF(B254&lt;&gt;"",SUBTOTAL(103,$B$11:$B254),"")</f>
        <v>244</v>
      </c>
      <c r="B254" s="25" t="n">
        <v>244</v>
      </c>
      <c r="C254" s="26" t="s">
        <v>647</v>
      </c>
      <c r="D254" s="27" t="s">
        <v>602</v>
      </c>
      <c r="E254" s="28" t="s">
        <v>648</v>
      </c>
      <c r="F254" s="29" t="s">
        <v>617</v>
      </c>
      <c r="G254" s="24"/>
      <c r="H254" s="22" t="s">
        <v>31</v>
      </c>
    </row>
    <row r="255" customFormat="false" ht="18.6" hidden="false" customHeight="true" outlineLevel="0" collapsed="false">
      <c r="A255" s="24" t="n">
        <f aca="false">IF(B255&lt;&gt;"",SUBTOTAL(103,$B$11:$B255),"")</f>
        <v>245</v>
      </c>
      <c r="B255" s="25" t="n">
        <v>245</v>
      </c>
      <c r="C255" s="26" t="s">
        <v>649</v>
      </c>
      <c r="D255" s="27" t="s">
        <v>650</v>
      </c>
      <c r="E255" s="28" t="s">
        <v>651</v>
      </c>
      <c r="F255" s="29" t="s">
        <v>617</v>
      </c>
      <c r="G255" s="24"/>
      <c r="H255" s="22" t="s">
        <v>31</v>
      </c>
    </row>
    <row r="256" customFormat="false" ht="18.6" hidden="false" customHeight="true" outlineLevel="0" collapsed="false">
      <c r="A256" s="24" t="n">
        <f aca="false">IF(B256&lt;&gt;"",SUBTOTAL(103,$B$11:$B256),"")</f>
        <v>246</v>
      </c>
      <c r="B256" s="25" t="n">
        <v>246</v>
      </c>
      <c r="C256" s="26" t="s">
        <v>180</v>
      </c>
      <c r="D256" s="27" t="s">
        <v>598</v>
      </c>
      <c r="E256" s="28" t="s">
        <v>652</v>
      </c>
      <c r="F256" s="29" t="s">
        <v>617</v>
      </c>
      <c r="G256" s="24"/>
      <c r="H256" s="22" t="s">
        <v>31</v>
      </c>
    </row>
    <row r="257" customFormat="false" ht="18.6" hidden="false" customHeight="true" outlineLevel="0" collapsed="false">
      <c r="A257" s="24" t="n">
        <f aca="false">IF(B257&lt;&gt;"",SUBTOTAL(103,$B$11:$B257),"")</f>
        <v>247</v>
      </c>
      <c r="B257" s="25" t="n">
        <v>247</v>
      </c>
      <c r="C257" s="26" t="s">
        <v>653</v>
      </c>
      <c r="D257" s="27" t="s">
        <v>654</v>
      </c>
      <c r="E257" s="28" t="s">
        <v>655</v>
      </c>
      <c r="F257" s="29" t="s">
        <v>617</v>
      </c>
      <c r="G257" s="24"/>
      <c r="H257" s="22" t="s">
        <v>31</v>
      </c>
    </row>
    <row r="258" customFormat="false" ht="18.6" hidden="false" customHeight="true" outlineLevel="0" collapsed="false">
      <c r="A258" s="24" t="n">
        <f aca="false">IF(B258&lt;&gt;"",SUBTOTAL(103,$B$11:$B258),"")</f>
        <v>248</v>
      </c>
      <c r="B258" s="25" t="n">
        <v>248</v>
      </c>
      <c r="C258" s="26" t="s">
        <v>656</v>
      </c>
      <c r="D258" s="27" t="s">
        <v>657</v>
      </c>
      <c r="E258" s="28" t="s">
        <v>658</v>
      </c>
      <c r="F258" s="29" t="s">
        <v>617</v>
      </c>
      <c r="G258" s="24"/>
      <c r="H258" s="22" t="s">
        <v>31</v>
      </c>
    </row>
    <row r="259" customFormat="false" ht="18.6" hidden="false" customHeight="true" outlineLevel="0" collapsed="false">
      <c r="A259" s="24" t="n">
        <f aca="false">IF(B259&lt;&gt;"",SUBTOTAL(103,$B$11:$B259),"")</f>
        <v>249</v>
      </c>
      <c r="B259" s="25" t="n">
        <v>249</v>
      </c>
      <c r="C259" s="26" t="s">
        <v>451</v>
      </c>
      <c r="D259" s="27" t="s">
        <v>659</v>
      </c>
      <c r="E259" s="28" t="s">
        <v>660</v>
      </c>
      <c r="F259" s="29" t="s">
        <v>617</v>
      </c>
      <c r="G259" s="24"/>
      <c r="H259" s="22" t="s">
        <v>31</v>
      </c>
    </row>
    <row r="260" customFormat="false" ht="18.6" hidden="false" customHeight="true" outlineLevel="0" collapsed="false">
      <c r="A260" s="24" t="n">
        <f aca="false">IF(B260&lt;&gt;"",SUBTOTAL(103,$B$11:$B260),"")</f>
        <v>250</v>
      </c>
      <c r="B260" s="25" t="n">
        <v>250</v>
      </c>
      <c r="C260" s="26" t="s">
        <v>661</v>
      </c>
      <c r="D260" s="27" t="s">
        <v>563</v>
      </c>
      <c r="E260" s="28" t="s">
        <v>662</v>
      </c>
      <c r="F260" s="29" t="s">
        <v>617</v>
      </c>
      <c r="G260" s="24"/>
      <c r="H260" s="22" t="s">
        <v>31</v>
      </c>
    </row>
    <row r="261" customFormat="false" ht="18.6" hidden="false" customHeight="true" outlineLevel="0" collapsed="false">
      <c r="A261" s="24" t="n">
        <f aca="false">IF(B261&lt;&gt;"",SUBTOTAL(103,$B$11:$B261),"")</f>
        <v>251</v>
      </c>
      <c r="B261" s="25" t="n">
        <v>251</v>
      </c>
      <c r="C261" s="26" t="s">
        <v>663</v>
      </c>
      <c r="D261" s="27" t="s">
        <v>563</v>
      </c>
      <c r="E261" s="28" t="s">
        <v>664</v>
      </c>
      <c r="F261" s="29" t="s">
        <v>617</v>
      </c>
      <c r="G261" s="24"/>
      <c r="H261" s="22" t="s">
        <v>31</v>
      </c>
    </row>
    <row r="262" customFormat="false" ht="18.6" hidden="false" customHeight="true" outlineLevel="0" collapsed="false">
      <c r="A262" s="24" t="n">
        <f aca="false">IF(B262&lt;&gt;"",SUBTOTAL(103,$B$11:$B262),"")</f>
        <v>252</v>
      </c>
      <c r="B262" s="25" t="n">
        <v>252</v>
      </c>
      <c r="C262" s="26" t="s">
        <v>665</v>
      </c>
      <c r="D262" s="27" t="s">
        <v>666</v>
      </c>
      <c r="E262" s="28" t="s">
        <v>667</v>
      </c>
      <c r="F262" s="29" t="s">
        <v>617</v>
      </c>
      <c r="G262" s="24"/>
      <c r="H262" s="22" t="s">
        <v>31</v>
      </c>
    </row>
    <row r="263" customFormat="false" ht="18.6" hidden="false" customHeight="true" outlineLevel="0" collapsed="false">
      <c r="A263" s="24" t="n">
        <f aca="false">IF(B263&lt;&gt;"",SUBTOTAL(103,$B$11:$B263),"")</f>
        <v>253</v>
      </c>
      <c r="B263" s="25" t="n">
        <v>253</v>
      </c>
      <c r="C263" s="26" t="s">
        <v>668</v>
      </c>
      <c r="D263" s="27" t="s">
        <v>585</v>
      </c>
      <c r="E263" s="28" t="s">
        <v>669</v>
      </c>
      <c r="F263" s="29" t="s">
        <v>617</v>
      </c>
      <c r="G263" s="24"/>
      <c r="H263" s="22" t="s">
        <v>31</v>
      </c>
    </row>
    <row r="264" customFormat="false" ht="18.6" hidden="false" customHeight="true" outlineLevel="0" collapsed="false">
      <c r="A264" s="24" t="n">
        <f aca="false">IF(B264&lt;&gt;"",SUBTOTAL(103,$B$11:$B264),"")</f>
        <v>254</v>
      </c>
      <c r="B264" s="25" t="n">
        <v>254</v>
      </c>
      <c r="C264" s="26" t="s">
        <v>670</v>
      </c>
      <c r="D264" s="27" t="s">
        <v>585</v>
      </c>
      <c r="E264" s="28" t="s">
        <v>671</v>
      </c>
      <c r="F264" s="29" t="s">
        <v>617</v>
      </c>
      <c r="G264" s="24"/>
      <c r="H264" s="22" t="s">
        <v>31</v>
      </c>
    </row>
    <row r="265" customFormat="false" ht="18.6" hidden="false" customHeight="true" outlineLevel="0" collapsed="false">
      <c r="A265" s="24" t="n">
        <f aca="false">IF(B265&lt;&gt;"",SUBTOTAL(103,$B$11:$B265),"")</f>
        <v>255</v>
      </c>
      <c r="B265" s="25" t="n">
        <v>255</v>
      </c>
      <c r="C265" s="26" t="s">
        <v>173</v>
      </c>
      <c r="D265" s="27" t="s">
        <v>585</v>
      </c>
      <c r="E265" s="28" t="s">
        <v>672</v>
      </c>
      <c r="F265" s="29" t="s">
        <v>617</v>
      </c>
      <c r="G265" s="24"/>
      <c r="H265" s="22" t="s">
        <v>31</v>
      </c>
    </row>
    <row r="266" customFormat="false" ht="18.6" hidden="false" customHeight="true" outlineLevel="0" collapsed="false">
      <c r="A266" s="24" t="n">
        <f aca="false">IF(B266&lt;&gt;"",SUBTOTAL(103,$B$11:$B266),"")</f>
        <v>256</v>
      </c>
      <c r="B266" s="25" t="n">
        <v>256</v>
      </c>
      <c r="C266" s="26" t="s">
        <v>673</v>
      </c>
      <c r="D266" s="27" t="s">
        <v>674</v>
      </c>
      <c r="E266" s="28" t="s">
        <v>675</v>
      </c>
      <c r="F266" s="29" t="s">
        <v>617</v>
      </c>
      <c r="G266" s="24"/>
      <c r="H266" s="22" t="s">
        <v>31</v>
      </c>
    </row>
    <row r="267" customFormat="false" ht="18.6" hidden="false" customHeight="true" outlineLevel="0" collapsed="false">
      <c r="A267" s="24" t="n">
        <f aca="false">IF(B267&lt;&gt;"",SUBTOTAL(103,$B$11:$B267),"")</f>
        <v>257</v>
      </c>
      <c r="B267" s="25" t="n">
        <v>257</v>
      </c>
      <c r="C267" s="26" t="s">
        <v>676</v>
      </c>
      <c r="D267" s="27" t="s">
        <v>674</v>
      </c>
      <c r="E267" s="28" t="s">
        <v>677</v>
      </c>
      <c r="F267" s="29" t="s">
        <v>617</v>
      </c>
      <c r="G267" s="24"/>
      <c r="H267" s="22" t="s">
        <v>31</v>
      </c>
    </row>
    <row r="268" customFormat="false" ht="18.6" hidden="false" customHeight="true" outlineLevel="0" collapsed="false">
      <c r="A268" s="24" t="n">
        <f aca="false">IF(B268&lt;&gt;"",SUBTOTAL(103,$B$11:$B268),"")</f>
        <v>258</v>
      </c>
      <c r="B268" s="25" t="n">
        <v>258</v>
      </c>
      <c r="C268" s="26" t="s">
        <v>678</v>
      </c>
      <c r="D268" s="27" t="s">
        <v>679</v>
      </c>
      <c r="E268" s="28" t="s">
        <v>680</v>
      </c>
      <c r="F268" s="29" t="s">
        <v>617</v>
      </c>
      <c r="G268" s="24"/>
      <c r="H268" s="22" t="s">
        <v>31</v>
      </c>
    </row>
    <row r="269" customFormat="false" ht="18.6" hidden="false" customHeight="true" outlineLevel="0" collapsed="false">
      <c r="A269" s="24" t="n">
        <f aca="false">IF(B269&lt;&gt;"",SUBTOTAL(103,$B$11:$B269),"")</f>
        <v>259</v>
      </c>
      <c r="B269" s="25" t="n">
        <v>259</v>
      </c>
      <c r="C269" s="26" t="s">
        <v>681</v>
      </c>
      <c r="D269" s="27" t="s">
        <v>682</v>
      </c>
      <c r="E269" s="28" t="s">
        <v>683</v>
      </c>
      <c r="F269" s="29" t="s">
        <v>617</v>
      </c>
      <c r="G269" s="24"/>
      <c r="H269" s="22" t="s">
        <v>31</v>
      </c>
    </row>
    <row r="270" customFormat="false" ht="18.6" hidden="false" customHeight="true" outlineLevel="0" collapsed="false">
      <c r="A270" s="24" t="n">
        <f aca="false">IF(B270&lt;&gt;"",SUBTOTAL(103,$B$11:$B270),"")</f>
        <v>260</v>
      </c>
      <c r="B270" s="25" t="n">
        <v>260</v>
      </c>
      <c r="C270" s="26" t="s">
        <v>684</v>
      </c>
      <c r="D270" s="27" t="s">
        <v>685</v>
      </c>
      <c r="E270" s="28" t="s">
        <v>686</v>
      </c>
      <c r="F270" s="29" t="s">
        <v>617</v>
      </c>
      <c r="G270" s="24"/>
      <c r="H270" s="22" t="s">
        <v>31</v>
      </c>
    </row>
    <row r="271" customFormat="false" ht="18.6" hidden="false" customHeight="true" outlineLevel="0" collapsed="false">
      <c r="A271" s="24" t="n">
        <f aca="false">IF(B271&lt;&gt;"",SUBTOTAL(103,$B$11:$B271),"")</f>
        <v>261</v>
      </c>
      <c r="B271" s="25" t="n">
        <v>261</v>
      </c>
      <c r="C271" s="26" t="s">
        <v>687</v>
      </c>
      <c r="D271" s="27" t="s">
        <v>688</v>
      </c>
      <c r="E271" s="28" t="s">
        <v>689</v>
      </c>
      <c r="F271" s="29" t="s">
        <v>617</v>
      </c>
      <c r="G271" s="24"/>
      <c r="H271" s="22" t="s">
        <v>35</v>
      </c>
    </row>
    <row r="272" customFormat="false" ht="18.6" hidden="false" customHeight="true" outlineLevel="0" collapsed="false">
      <c r="A272" s="24" t="n">
        <f aca="false">IF(B272&lt;&gt;"",SUBTOTAL(103,$B$11:$B272),"")</f>
        <v>262</v>
      </c>
      <c r="B272" s="25" t="n">
        <v>262</v>
      </c>
      <c r="C272" s="26" t="s">
        <v>690</v>
      </c>
      <c r="D272" s="27" t="s">
        <v>691</v>
      </c>
      <c r="E272" s="28" t="s">
        <v>692</v>
      </c>
      <c r="F272" s="29" t="s">
        <v>617</v>
      </c>
      <c r="G272" s="24"/>
      <c r="H272" s="22" t="s">
        <v>35</v>
      </c>
    </row>
    <row r="273" customFormat="false" ht="18.6" hidden="false" customHeight="true" outlineLevel="0" collapsed="false">
      <c r="A273" s="24" t="n">
        <f aca="false">IF(B273&lt;&gt;"",SUBTOTAL(103,$B$11:$B273),"")</f>
        <v>263</v>
      </c>
      <c r="B273" s="25" t="n">
        <v>263</v>
      </c>
      <c r="C273" s="26" t="s">
        <v>693</v>
      </c>
      <c r="D273" s="27" t="s">
        <v>694</v>
      </c>
      <c r="E273" s="28" t="s">
        <v>695</v>
      </c>
      <c r="F273" s="29" t="s">
        <v>617</v>
      </c>
      <c r="G273" s="24"/>
      <c r="H273" s="22" t="s">
        <v>35</v>
      </c>
    </row>
    <row r="274" customFormat="false" ht="18.6" hidden="false" customHeight="true" outlineLevel="0" collapsed="false">
      <c r="A274" s="24" t="n">
        <f aca="false">IF(B274&lt;&gt;"",SUBTOTAL(103,$B$11:$B274),"")</f>
        <v>264</v>
      </c>
      <c r="B274" s="25" t="n">
        <v>264</v>
      </c>
      <c r="C274" s="26" t="s">
        <v>21</v>
      </c>
      <c r="D274" s="27" t="s">
        <v>696</v>
      </c>
      <c r="E274" s="28" t="s">
        <v>697</v>
      </c>
      <c r="F274" s="29" t="s">
        <v>617</v>
      </c>
      <c r="G274" s="24"/>
      <c r="H274" s="22" t="s">
        <v>35</v>
      </c>
    </row>
    <row r="275" customFormat="false" ht="18.6" hidden="false" customHeight="true" outlineLevel="0" collapsed="false">
      <c r="A275" s="24" t="n">
        <f aca="false">IF(B275&lt;&gt;"",SUBTOTAL(103,$B$11:$B275),"")</f>
        <v>265</v>
      </c>
      <c r="B275" s="25" t="n">
        <v>265</v>
      </c>
      <c r="C275" s="26" t="s">
        <v>584</v>
      </c>
      <c r="D275" s="27" t="s">
        <v>698</v>
      </c>
      <c r="E275" s="28" t="s">
        <v>699</v>
      </c>
      <c r="F275" s="29" t="s">
        <v>617</v>
      </c>
      <c r="G275" s="24"/>
      <c r="H275" s="22" t="s">
        <v>35</v>
      </c>
    </row>
    <row r="276" customFormat="false" ht="18.6" hidden="false" customHeight="true" outlineLevel="0" collapsed="false">
      <c r="A276" s="24" t="n">
        <f aca="false">IF(B276&lt;&gt;"",SUBTOTAL(103,$B$11:$B276),"")</f>
        <v>266</v>
      </c>
      <c r="B276" s="25" t="n">
        <v>266</v>
      </c>
      <c r="C276" s="26" t="s">
        <v>700</v>
      </c>
      <c r="D276" s="27" t="s">
        <v>591</v>
      </c>
      <c r="E276" s="28" t="s">
        <v>701</v>
      </c>
      <c r="F276" s="29" t="s">
        <v>617</v>
      </c>
      <c r="G276" s="24"/>
      <c r="H276" s="22" t="s">
        <v>35</v>
      </c>
    </row>
    <row r="277" customFormat="false" ht="18.6" hidden="false" customHeight="true" outlineLevel="0" collapsed="false">
      <c r="A277" s="24" t="n">
        <f aca="false">IF(B277&lt;&gt;"",SUBTOTAL(103,$B$11:$B277),"")</f>
        <v>267</v>
      </c>
      <c r="B277" s="25" t="n">
        <v>267</v>
      </c>
      <c r="C277" s="26" t="s">
        <v>231</v>
      </c>
      <c r="D277" s="27" t="s">
        <v>702</v>
      </c>
      <c r="E277" s="28" t="s">
        <v>703</v>
      </c>
      <c r="F277" s="29" t="s">
        <v>617</v>
      </c>
      <c r="G277" s="24"/>
      <c r="H277" s="22" t="s">
        <v>35</v>
      </c>
    </row>
    <row r="278" customFormat="false" ht="18.6" hidden="false" customHeight="true" outlineLevel="0" collapsed="false">
      <c r="A278" s="24" t="n">
        <f aca="false">IF(B278&lt;&gt;"",SUBTOTAL(103,$B$11:$B278),"")</f>
        <v>268</v>
      </c>
      <c r="B278" s="25" t="n">
        <v>268</v>
      </c>
      <c r="C278" s="26" t="s">
        <v>704</v>
      </c>
      <c r="D278" s="27" t="s">
        <v>705</v>
      </c>
      <c r="E278" s="28" t="s">
        <v>706</v>
      </c>
      <c r="F278" s="29" t="s">
        <v>617</v>
      </c>
      <c r="G278" s="24"/>
      <c r="H278" s="22" t="s">
        <v>35</v>
      </c>
    </row>
    <row r="279" customFormat="false" ht="18.6" hidden="false" customHeight="true" outlineLevel="0" collapsed="false">
      <c r="A279" s="24" t="n">
        <f aca="false">IF(B279&lt;&gt;"",SUBTOTAL(103,$B$11:$B279),"")</f>
        <v>269</v>
      </c>
      <c r="B279" s="25" t="n">
        <v>269</v>
      </c>
      <c r="C279" s="26" t="s">
        <v>707</v>
      </c>
      <c r="D279" s="27" t="s">
        <v>705</v>
      </c>
      <c r="E279" s="28" t="s">
        <v>708</v>
      </c>
      <c r="F279" s="29" t="s">
        <v>617</v>
      </c>
      <c r="G279" s="24"/>
      <c r="H279" s="22" t="s">
        <v>35</v>
      </c>
    </row>
    <row r="280" customFormat="false" ht="18.6" hidden="false" customHeight="true" outlineLevel="0" collapsed="false">
      <c r="A280" s="24" t="n">
        <f aca="false">IF(B280&lt;&gt;"",SUBTOTAL(103,$B$11:$B280),"")</f>
        <v>270</v>
      </c>
      <c r="B280" s="25" t="n">
        <v>270</v>
      </c>
      <c r="C280" s="26" t="s">
        <v>709</v>
      </c>
      <c r="D280" s="27" t="s">
        <v>533</v>
      </c>
      <c r="E280" s="28" t="s">
        <v>710</v>
      </c>
      <c r="F280" s="29" t="s">
        <v>617</v>
      </c>
      <c r="G280" s="24"/>
      <c r="H280" s="22" t="s">
        <v>35</v>
      </c>
    </row>
    <row r="281" customFormat="false" ht="18.6" hidden="false" customHeight="true" outlineLevel="0" collapsed="false">
      <c r="A281" s="24" t="n">
        <f aca="false">IF(B281&lt;&gt;"",SUBTOTAL(103,$B$11:$B281),"")</f>
        <v>271</v>
      </c>
      <c r="B281" s="25" t="n">
        <v>271</v>
      </c>
      <c r="C281" s="26" t="s">
        <v>451</v>
      </c>
      <c r="D281" s="27" t="s">
        <v>120</v>
      </c>
      <c r="E281" s="28" t="s">
        <v>711</v>
      </c>
      <c r="F281" s="29" t="s">
        <v>617</v>
      </c>
      <c r="G281" s="24"/>
      <c r="H281" s="22" t="s">
        <v>35</v>
      </c>
    </row>
    <row r="282" customFormat="false" ht="18.6" hidden="false" customHeight="true" outlineLevel="0" collapsed="false">
      <c r="A282" s="24" t="n">
        <f aca="false">IF(B282&lt;&gt;"",SUBTOTAL(103,$B$11:$B282),"")</f>
        <v>272</v>
      </c>
      <c r="B282" s="25" t="n">
        <v>272</v>
      </c>
      <c r="C282" s="26" t="s">
        <v>712</v>
      </c>
      <c r="D282" s="27" t="s">
        <v>570</v>
      </c>
      <c r="E282" s="28" t="s">
        <v>713</v>
      </c>
      <c r="F282" s="29" t="s">
        <v>617</v>
      </c>
      <c r="G282" s="24"/>
      <c r="H282" s="22" t="s">
        <v>35</v>
      </c>
    </row>
    <row r="283" customFormat="false" ht="18.6" hidden="false" customHeight="true" outlineLevel="0" collapsed="false">
      <c r="A283" s="24" t="n">
        <f aca="false">IF(B283&lt;&gt;"",SUBTOTAL(103,$B$11:$B283),"")</f>
        <v>273</v>
      </c>
      <c r="B283" s="25" t="n">
        <v>273</v>
      </c>
      <c r="C283" s="26" t="s">
        <v>714</v>
      </c>
      <c r="D283" s="27" t="s">
        <v>715</v>
      </c>
      <c r="E283" s="28" t="s">
        <v>716</v>
      </c>
      <c r="F283" s="29" t="s">
        <v>617</v>
      </c>
      <c r="G283" s="24"/>
      <c r="H283" s="22" t="s">
        <v>35</v>
      </c>
    </row>
    <row r="284" customFormat="false" ht="18.6" hidden="false" customHeight="true" outlineLevel="0" collapsed="false">
      <c r="A284" s="24" t="n">
        <f aca="false">IF(B284&lt;&gt;"",SUBTOTAL(103,$B$11:$B284),"")</f>
        <v>274</v>
      </c>
      <c r="B284" s="25" t="n">
        <v>274</v>
      </c>
      <c r="C284" s="26" t="s">
        <v>717</v>
      </c>
      <c r="D284" s="27" t="s">
        <v>373</v>
      </c>
      <c r="E284" s="28" t="s">
        <v>718</v>
      </c>
      <c r="F284" s="29" t="s">
        <v>617</v>
      </c>
      <c r="G284" s="24"/>
      <c r="H284" s="22" t="s">
        <v>35</v>
      </c>
    </row>
    <row r="285" customFormat="false" ht="18.6" hidden="false" customHeight="true" outlineLevel="0" collapsed="false">
      <c r="A285" s="24" t="n">
        <f aca="false">IF(B285&lt;&gt;"",SUBTOTAL(103,$B$11:$B285),"")</f>
        <v>275</v>
      </c>
      <c r="B285" s="25" t="n">
        <v>275</v>
      </c>
      <c r="C285" s="26" t="s">
        <v>719</v>
      </c>
      <c r="D285" s="27" t="s">
        <v>720</v>
      </c>
      <c r="E285" s="28" t="s">
        <v>721</v>
      </c>
      <c r="F285" s="29" t="s">
        <v>617</v>
      </c>
      <c r="G285" s="24"/>
      <c r="H285" s="22" t="s">
        <v>35</v>
      </c>
    </row>
    <row r="286" customFormat="false" ht="18.6" hidden="false" customHeight="true" outlineLevel="0" collapsed="false">
      <c r="A286" s="24" t="n">
        <f aca="false">IF(B286&lt;&gt;"",SUBTOTAL(103,$B$11:$B286),"")</f>
        <v>276</v>
      </c>
      <c r="B286" s="25" t="n">
        <v>276</v>
      </c>
      <c r="C286" s="26" t="s">
        <v>722</v>
      </c>
      <c r="D286" s="27" t="s">
        <v>723</v>
      </c>
      <c r="E286" s="28" t="s">
        <v>724</v>
      </c>
      <c r="F286" s="29" t="s">
        <v>617</v>
      </c>
      <c r="G286" s="24"/>
      <c r="H286" s="22" t="s">
        <v>35</v>
      </c>
    </row>
    <row r="287" customFormat="false" ht="18.6" hidden="false" customHeight="true" outlineLevel="0" collapsed="false">
      <c r="A287" s="24" t="n">
        <f aca="false">IF(B287&lt;&gt;"",SUBTOTAL(103,$B$11:$B287),"")</f>
        <v>277</v>
      </c>
      <c r="B287" s="25" t="n">
        <v>277</v>
      </c>
      <c r="C287" s="26" t="s">
        <v>26</v>
      </c>
      <c r="D287" s="27" t="s">
        <v>725</v>
      </c>
      <c r="E287" s="28" t="s">
        <v>726</v>
      </c>
      <c r="F287" s="29" t="s">
        <v>617</v>
      </c>
      <c r="G287" s="24"/>
      <c r="H287" s="22" t="s">
        <v>35</v>
      </c>
    </row>
    <row r="288" customFormat="false" ht="18.6" hidden="false" customHeight="true" outlineLevel="0" collapsed="false">
      <c r="A288" s="24" t="n">
        <f aca="false">IF(B288&lt;&gt;"",SUBTOTAL(103,$B$11:$B288),"")</f>
        <v>278</v>
      </c>
      <c r="B288" s="25" t="n">
        <v>278</v>
      </c>
      <c r="C288" s="26" t="s">
        <v>180</v>
      </c>
      <c r="D288" s="27" t="s">
        <v>615</v>
      </c>
      <c r="E288" s="28" t="s">
        <v>727</v>
      </c>
      <c r="F288" s="29" t="s">
        <v>728</v>
      </c>
      <c r="G288" s="24"/>
      <c r="H288" s="22" t="s">
        <v>35</v>
      </c>
    </row>
    <row r="289" customFormat="false" ht="18.6" hidden="false" customHeight="true" outlineLevel="0" collapsed="false">
      <c r="A289" s="24" t="n">
        <f aca="false">IF(B289&lt;&gt;"",SUBTOTAL(103,$B$11:$B289),"")</f>
        <v>279</v>
      </c>
      <c r="B289" s="25" t="n">
        <v>279</v>
      </c>
      <c r="C289" s="26" t="s">
        <v>729</v>
      </c>
      <c r="D289" s="27" t="s">
        <v>556</v>
      </c>
      <c r="E289" s="28" t="s">
        <v>730</v>
      </c>
      <c r="F289" s="29" t="s">
        <v>728</v>
      </c>
      <c r="G289" s="24"/>
      <c r="H289" s="22" t="s">
        <v>35</v>
      </c>
    </row>
    <row r="290" customFormat="false" ht="18.6" hidden="false" customHeight="true" outlineLevel="0" collapsed="false">
      <c r="A290" s="24" t="n">
        <f aca="false">IF(B290&lt;&gt;"",SUBTOTAL(103,$B$11:$B290),"")</f>
        <v>280</v>
      </c>
      <c r="B290" s="25" t="n">
        <v>280</v>
      </c>
      <c r="C290" s="26" t="s">
        <v>731</v>
      </c>
      <c r="D290" s="27" t="s">
        <v>556</v>
      </c>
      <c r="E290" s="28" t="s">
        <v>732</v>
      </c>
      <c r="F290" s="29" t="s">
        <v>728</v>
      </c>
      <c r="G290" s="24"/>
      <c r="H290" s="22" t="s">
        <v>35</v>
      </c>
    </row>
    <row r="291" customFormat="false" ht="18.6" hidden="false" customHeight="true" outlineLevel="0" collapsed="false">
      <c r="A291" s="24" t="n">
        <f aca="false">IF(B291&lt;&gt;"",SUBTOTAL(103,$B$11:$B291),"")</f>
        <v>281</v>
      </c>
      <c r="B291" s="25" t="n">
        <v>281</v>
      </c>
      <c r="C291" s="26" t="s">
        <v>622</v>
      </c>
      <c r="D291" s="27" t="s">
        <v>556</v>
      </c>
      <c r="E291" s="28" t="s">
        <v>733</v>
      </c>
      <c r="F291" s="29" t="s">
        <v>728</v>
      </c>
      <c r="G291" s="24"/>
      <c r="H291" s="22" t="s">
        <v>35</v>
      </c>
    </row>
    <row r="292" customFormat="false" ht="18.6" hidden="false" customHeight="true" outlineLevel="0" collapsed="false">
      <c r="A292" s="24" t="n">
        <f aca="false">IF(B292&lt;&gt;"",SUBTOTAL(103,$B$11:$B292),"")</f>
        <v>282</v>
      </c>
      <c r="B292" s="25" t="n">
        <v>282</v>
      </c>
      <c r="C292" s="26" t="s">
        <v>74</v>
      </c>
      <c r="D292" s="27" t="s">
        <v>558</v>
      </c>
      <c r="E292" s="28" t="s">
        <v>734</v>
      </c>
      <c r="F292" s="29" t="s">
        <v>728</v>
      </c>
      <c r="G292" s="24"/>
      <c r="H292" s="22" t="s">
        <v>35</v>
      </c>
    </row>
    <row r="293" customFormat="false" ht="18.6" hidden="false" customHeight="true" outlineLevel="0" collapsed="false">
      <c r="A293" s="24" t="n">
        <f aca="false">IF(B293&lt;&gt;"",SUBTOTAL(103,$B$11:$B293),"")</f>
        <v>283</v>
      </c>
      <c r="B293" s="25" t="n">
        <v>283</v>
      </c>
      <c r="C293" s="26" t="s">
        <v>735</v>
      </c>
      <c r="D293" s="27" t="s">
        <v>632</v>
      </c>
      <c r="E293" s="28" t="s">
        <v>736</v>
      </c>
      <c r="F293" s="29" t="s">
        <v>728</v>
      </c>
      <c r="G293" s="24"/>
      <c r="H293" s="22" t="s">
        <v>35</v>
      </c>
    </row>
    <row r="294" customFormat="false" ht="18.6" hidden="false" customHeight="true" outlineLevel="0" collapsed="false">
      <c r="A294" s="24" t="n">
        <f aca="false">IF(B294&lt;&gt;"",SUBTOTAL(103,$B$11:$B294),"")</f>
        <v>284</v>
      </c>
      <c r="B294" s="25" t="n">
        <v>284</v>
      </c>
      <c r="C294" s="26" t="s">
        <v>737</v>
      </c>
      <c r="D294" s="27" t="s">
        <v>632</v>
      </c>
      <c r="E294" s="28" t="s">
        <v>738</v>
      </c>
      <c r="F294" s="29" t="s">
        <v>728</v>
      </c>
      <c r="G294" s="24"/>
      <c r="H294" s="22" t="s">
        <v>35</v>
      </c>
    </row>
    <row r="295" customFormat="false" ht="18.6" hidden="false" customHeight="true" outlineLevel="0" collapsed="false">
      <c r="A295" s="24" t="n">
        <f aca="false">IF(B295&lt;&gt;"",SUBTOTAL(103,$B$11:$B295),"")</f>
        <v>285</v>
      </c>
      <c r="B295" s="25" t="n">
        <v>285</v>
      </c>
      <c r="C295" s="26" t="s">
        <v>231</v>
      </c>
      <c r="D295" s="27" t="s">
        <v>739</v>
      </c>
      <c r="E295" s="28" t="s">
        <v>740</v>
      </c>
      <c r="F295" s="29" t="s">
        <v>728</v>
      </c>
      <c r="G295" s="24"/>
      <c r="H295" s="22" t="s">
        <v>35</v>
      </c>
    </row>
    <row r="296" customFormat="false" ht="18.6" hidden="false" customHeight="true" outlineLevel="0" collapsed="false">
      <c r="A296" s="24" t="n">
        <f aca="false">IF(B296&lt;&gt;"",SUBTOTAL(103,$B$11:$B296),"")</f>
        <v>286</v>
      </c>
      <c r="B296" s="25" t="n">
        <v>286</v>
      </c>
      <c r="C296" s="26" t="s">
        <v>741</v>
      </c>
      <c r="D296" s="27" t="s">
        <v>742</v>
      </c>
      <c r="E296" s="28" t="s">
        <v>743</v>
      </c>
      <c r="F296" s="29" t="s">
        <v>728</v>
      </c>
      <c r="G296" s="24"/>
      <c r="H296" s="22" t="s">
        <v>35</v>
      </c>
    </row>
    <row r="297" customFormat="false" ht="18.6" hidden="false" customHeight="true" outlineLevel="0" collapsed="false">
      <c r="A297" s="24" t="n">
        <f aca="false">IF(B297&lt;&gt;"",SUBTOTAL(103,$B$11:$B297),"")</f>
        <v>287</v>
      </c>
      <c r="B297" s="25" t="n">
        <v>287</v>
      </c>
      <c r="C297" s="26" t="s">
        <v>361</v>
      </c>
      <c r="D297" s="27" t="s">
        <v>638</v>
      </c>
      <c r="E297" s="28" t="s">
        <v>744</v>
      </c>
      <c r="F297" s="29" t="s">
        <v>728</v>
      </c>
      <c r="G297" s="24"/>
      <c r="H297" s="22" t="s">
        <v>35</v>
      </c>
    </row>
    <row r="298" customFormat="false" ht="18.6" hidden="false" customHeight="true" outlineLevel="0" collapsed="false">
      <c r="A298" s="24" t="n">
        <f aca="false">IF(B298&lt;&gt;"",SUBTOTAL(103,$B$11:$B298),"")</f>
        <v>288</v>
      </c>
      <c r="B298" s="25" t="n">
        <v>288</v>
      </c>
      <c r="C298" s="26" t="s">
        <v>745</v>
      </c>
      <c r="D298" s="27" t="s">
        <v>643</v>
      </c>
      <c r="E298" s="28" t="s">
        <v>746</v>
      </c>
      <c r="F298" s="29" t="s">
        <v>728</v>
      </c>
      <c r="G298" s="24"/>
      <c r="H298" s="22" t="s">
        <v>35</v>
      </c>
    </row>
    <row r="299" customFormat="false" ht="18.6" hidden="false" customHeight="true" outlineLevel="0" collapsed="false">
      <c r="A299" s="24" t="n">
        <f aca="false">IF(B299&lt;&gt;"",SUBTOTAL(103,$B$11:$B299),"")</f>
        <v>289</v>
      </c>
      <c r="B299" s="25" t="n">
        <v>289</v>
      </c>
      <c r="C299" s="26" t="s">
        <v>186</v>
      </c>
      <c r="D299" s="27" t="s">
        <v>576</v>
      </c>
      <c r="E299" s="28" t="s">
        <v>747</v>
      </c>
      <c r="F299" s="29" t="s">
        <v>728</v>
      </c>
      <c r="G299" s="24"/>
      <c r="H299" s="22" t="s">
        <v>35</v>
      </c>
    </row>
    <row r="300" customFormat="false" ht="18.6" hidden="false" customHeight="true" outlineLevel="0" collapsed="false">
      <c r="A300" s="24" t="n">
        <f aca="false">IF(B300&lt;&gt;"",SUBTOTAL(103,$B$11:$B300),"")</f>
        <v>290</v>
      </c>
      <c r="B300" s="25" t="n">
        <v>290</v>
      </c>
      <c r="C300" s="26" t="s">
        <v>748</v>
      </c>
      <c r="D300" s="27" t="s">
        <v>576</v>
      </c>
      <c r="E300" s="28" t="s">
        <v>749</v>
      </c>
      <c r="F300" s="29" t="s">
        <v>728</v>
      </c>
      <c r="G300" s="24"/>
      <c r="H300" s="22" t="s">
        <v>35</v>
      </c>
    </row>
    <row r="301" customFormat="false" ht="18.6" hidden="false" customHeight="true" outlineLevel="0" collapsed="false">
      <c r="A301" s="24" t="n">
        <f aca="false">IF(B301&lt;&gt;"",SUBTOTAL(103,$B$11:$B301),"")</f>
        <v>291</v>
      </c>
      <c r="B301" s="25" t="n">
        <v>291</v>
      </c>
      <c r="C301" s="26" t="s">
        <v>750</v>
      </c>
      <c r="D301" s="27" t="s">
        <v>580</v>
      </c>
      <c r="E301" s="28" t="s">
        <v>751</v>
      </c>
      <c r="F301" s="29" t="s">
        <v>728</v>
      </c>
      <c r="G301" s="24"/>
      <c r="H301" s="22" t="s">
        <v>35</v>
      </c>
    </row>
    <row r="302" customFormat="false" ht="18.6" hidden="false" customHeight="true" outlineLevel="0" collapsed="false">
      <c r="A302" s="24" t="n">
        <f aca="false">IF(B302&lt;&gt;"",SUBTOTAL(103,$B$11:$B302),"")</f>
        <v>292</v>
      </c>
      <c r="B302" s="25" t="n">
        <v>292</v>
      </c>
      <c r="C302" s="26" t="s">
        <v>597</v>
      </c>
      <c r="D302" s="27" t="s">
        <v>602</v>
      </c>
      <c r="E302" s="28" t="s">
        <v>752</v>
      </c>
      <c r="F302" s="29" t="s">
        <v>728</v>
      </c>
      <c r="G302" s="24"/>
      <c r="H302" s="22" t="s">
        <v>35</v>
      </c>
    </row>
    <row r="303" customFormat="false" ht="18.6" hidden="false" customHeight="true" outlineLevel="0" collapsed="false">
      <c r="A303" s="24" t="n">
        <f aca="false">IF(B303&lt;&gt;"",SUBTOTAL(103,$B$11:$B303),"")</f>
        <v>293</v>
      </c>
      <c r="B303" s="25" t="n">
        <v>293</v>
      </c>
      <c r="C303" s="26" t="s">
        <v>753</v>
      </c>
      <c r="D303" s="27" t="s">
        <v>598</v>
      </c>
      <c r="E303" s="28" t="s">
        <v>754</v>
      </c>
      <c r="F303" s="29" t="s">
        <v>728</v>
      </c>
      <c r="G303" s="24"/>
      <c r="H303" s="22" t="s">
        <v>35</v>
      </c>
    </row>
    <row r="304" customFormat="false" ht="18.6" hidden="false" customHeight="true" outlineLevel="0" collapsed="false">
      <c r="A304" s="24" t="n">
        <f aca="false">IF(B304&lt;&gt;"",SUBTOTAL(103,$B$11:$B304),"")</f>
        <v>294</v>
      </c>
      <c r="B304" s="25" t="n">
        <v>294</v>
      </c>
      <c r="C304" s="26" t="s">
        <v>712</v>
      </c>
      <c r="D304" s="27" t="s">
        <v>598</v>
      </c>
      <c r="E304" s="28" t="s">
        <v>755</v>
      </c>
      <c r="F304" s="29" t="s">
        <v>728</v>
      </c>
      <c r="G304" s="24"/>
      <c r="H304" s="22" t="s">
        <v>35</v>
      </c>
    </row>
    <row r="305" customFormat="false" ht="18.6" hidden="false" customHeight="true" outlineLevel="0" collapsed="false">
      <c r="A305" s="24" t="n">
        <f aca="false">IF(B305&lt;&gt;"",SUBTOTAL(103,$B$11:$B305),"")</f>
        <v>295</v>
      </c>
      <c r="B305" s="25" t="n">
        <v>295</v>
      </c>
      <c r="C305" s="26" t="s">
        <v>756</v>
      </c>
      <c r="D305" s="27" t="s">
        <v>757</v>
      </c>
      <c r="E305" s="28" t="s">
        <v>758</v>
      </c>
      <c r="F305" s="29" t="s">
        <v>728</v>
      </c>
      <c r="G305" s="24"/>
      <c r="H305" s="22" t="s">
        <v>35</v>
      </c>
    </row>
    <row r="306" customFormat="false" ht="18.6" hidden="false" customHeight="true" outlineLevel="0" collapsed="false">
      <c r="A306" s="24" t="n">
        <f aca="false">IF(B306&lt;&gt;"",SUBTOTAL(103,$B$11:$B306),"")</f>
        <v>296</v>
      </c>
      <c r="B306" s="25" t="n">
        <v>296</v>
      </c>
      <c r="C306" s="26" t="s">
        <v>420</v>
      </c>
      <c r="D306" s="27" t="s">
        <v>659</v>
      </c>
      <c r="E306" s="28" t="s">
        <v>759</v>
      </c>
      <c r="F306" s="29" t="s">
        <v>728</v>
      </c>
      <c r="G306" s="24"/>
      <c r="H306" s="22" t="s">
        <v>35</v>
      </c>
    </row>
    <row r="307" customFormat="false" ht="18.6" hidden="false" customHeight="true" outlineLevel="0" collapsed="false">
      <c r="A307" s="24" t="n">
        <f aca="false">IF(B307&lt;&gt;"",SUBTOTAL(103,$B$11:$B307),"")</f>
        <v>297</v>
      </c>
      <c r="B307" s="25" t="n">
        <v>297</v>
      </c>
      <c r="C307" s="26" t="s">
        <v>597</v>
      </c>
      <c r="D307" s="27" t="s">
        <v>760</v>
      </c>
      <c r="E307" s="28" t="s">
        <v>761</v>
      </c>
      <c r="F307" s="29" t="s">
        <v>728</v>
      </c>
      <c r="G307" s="24"/>
      <c r="H307" s="22" t="s">
        <v>35</v>
      </c>
    </row>
    <row r="308" customFormat="false" ht="18.6" hidden="false" customHeight="true" outlineLevel="0" collapsed="false">
      <c r="A308" s="24" t="n">
        <f aca="false">IF(B308&lt;&gt;"",SUBTOTAL(103,$B$11:$B308),"")</f>
        <v>298</v>
      </c>
      <c r="B308" s="25" t="n">
        <v>298</v>
      </c>
      <c r="C308" s="26" t="s">
        <v>762</v>
      </c>
      <c r="D308" s="27" t="s">
        <v>563</v>
      </c>
      <c r="E308" s="28" t="s">
        <v>763</v>
      </c>
      <c r="F308" s="29" t="s">
        <v>728</v>
      </c>
      <c r="G308" s="24"/>
      <c r="H308" s="22" t="s">
        <v>35</v>
      </c>
    </row>
    <row r="309" customFormat="false" ht="18.6" hidden="false" customHeight="true" outlineLevel="0" collapsed="false">
      <c r="A309" s="24" t="n">
        <f aca="false">IF(B309&lt;&gt;"",SUBTOTAL(103,$B$11:$B309),"")</f>
        <v>299</v>
      </c>
      <c r="B309" s="25" t="n">
        <v>299</v>
      </c>
      <c r="C309" s="26" t="s">
        <v>257</v>
      </c>
      <c r="D309" s="27" t="s">
        <v>585</v>
      </c>
      <c r="E309" s="28" t="s">
        <v>764</v>
      </c>
      <c r="F309" s="29" t="s">
        <v>728</v>
      </c>
      <c r="G309" s="24"/>
      <c r="H309" s="22" t="s">
        <v>35</v>
      </c>
    </row>
    <row r="310" customFormat="false" ht="18.6" hidden="false" customHeight="true" outlineLevel="0" collapsed="false">
      <c r="A310" s="24" t="n">
        <f aca="false">IF(B310&lt;&gt;"",SUBTOTAL(103,$B$11:$B310),"")</f>
        <v>300</v>
      </c>
      <c r="B310" s="25" t="n">
        <v>300</v>
      </c>
      <c r="C310" s="26" t="s">
        <v>765</v>
      </c>
      <c r="D310" s="27" t="s">
        <v>585</v>
      </c>
      <c r="E310" s="28" t="s">
        <v>766</v>
      </c>
      <c r="F310" s="29" t="s">
        <v>728</v>
      </c>
      <c r="G310" s="24"/>
      <c r="H310" s="22" t="s">
        <v>35</v>
      </c>
    </row>
    <row r="311" customFormat="false" ht="18.6" hidden="false" customHeight="true" outlineLevel="0" collapsed="false">
      <c r="A311" s="24" t="n">
        <f aca="false">IF(B311&lt;&gt;"",SUBTOTAL(103,$B$11:$B311),"")</f>
        <v>301</v>
      </c>
      <c r="B311" s="25" t="n">
        <v>301</v>
      </c>
      <c r="C311" s="26" t="s">
        <v>47</v>
      </c>
      <c r="D311" s="27" t="s">
        <v>585</v>
      </c>
      <c r="E311" s="28" t="s">
        <v>767</v>
      </c>
      <c r="F311" s="29" t="s">
        <v>728</v>
      </c>
      <c r="G311" s="24"/>
      <c r="H311" s="22" t="s">
        <v>35</v>
      </c>
    </row>
    <row r="312" customFormat="false" ht="18.6" hidden="false" customHeight="true" outlineLevel="0" collapsed="false">
      <c r="A312" s="24" t="n">
        <f aca="false">IF(B312&lt;&gt;"",SUBTOTAL(103,$B$11:$B312),"")</f>
        <v>302</v>
      </c>
      <c r="B312" s="25" t="n">
        <v>302</v>
      </c>
      <c r="C312" s="26" t="s">
        <v>670</v>
      </c>
      <c r="D312" s="27" t="s">
        <v>585</v>
      </c>
      <c r="E312" s="28" t="s">
        <v>768</v>
      </c>
      <c r="F312" s="29" t="s">
        <v>728</v>
      </c>
      <c r="G312" s="24"/>
      <c r="H312" s="22" t="s">
        <v>35</v>
      </c>
    </row>
    <row r="313" customFormat="false" ht="18.6" hidden="false" customHeight="true" outlineLevel="0" collapsed="false">
      <c r="A313" s="24" t="n">
        <f aca="false">IF(B313&lt;&gt;"",SUBTOTAL(103,$B$11:$B313),"")</f>
        <v>303</v>
      </c>
      <c r="B313" s="25" t="n">
        <v>303</v>
      </c>
      <c r="C313" s="26" t="s">
        <v>47</v>
      </c>
      <c r="D313" s="27" t="s">
        <v>769</v>
      </c>
      <c r="E313" s="28" t="s">
        <v>770</v>
      </c>
      <c r="F313" s="29" t="s">
        <v>728</v>
      </c>
      <c r="G313" s="24"/>
      <c r="H313" s="22" t="s">
        <v>35</v>
      </c>
    </row>
    <row r="314" customFormat="false" ht="18.6" hidden="false" customHeight="true" outlineLevel="0" collapsed="false">
      <c r="A314" s="24" t="n">
        <f aca="false">IF(B314&lt;&gt;"",SUBTOTAL(103,$B$11:$B314),"")</f>
        <v>304</v>
      </c>
      <c r="B314" s="25" t="n">
        <v>304</v>
      </c>
      <c r="C314" s="26" t="s">
        <v>771</v>
      </c>
      <c r="D314" s="27" t="s">
        <v>674</v>
      </c>
      <c r="E314" s="28" t="s">
        <v>772</v>
      </c>
      <c r="F314" s="29" t="s">
        <v>728</v>
      </c>
      <c r="G314" s="24"/>
      <c r="H314" s="22" t="s">
        <v>35</v>
      </c>
    </row>
    <row r="315" customFormat="false" ht="18.6" hidden="false" customHeight="true" outlineLevel="0" collapsed="false">
      <c r="A315" s="24" t="n">
        <f aca="false">IF(B315&lt;&gt;"",SUBTOTAL(103,$B$11:$B315),"")</f>
        <v>305</v>
      </c>
      <c r="B315" s="25" t="n">
        <v>305</v>
      </c>
      <c r="C315" s="26" t="s">
        <v>773</v>
      </c>
      <c r="D315" s="27" t="s">
        <v>774</v>
      </c>
      <c r="E315" s="28" t="s">
        <v>775</v>
      </c>
      <c r="F315" s="29" t="s">
        <v>728</v>
      </c>
      <c r="G315" s="24"/>
      <c r="H315" s="22" t="s">
        <v>35</v>
      </c>
    </row>
    <row r="316" customFormat="false" ht="18.6" hidden="false" customHeight="true" outlineLevel="0" collapsed="false">
      <c r="A316" s="24" t="n">
        <f aca="false">IF(B316&lt;&gt;"",SUBTOTAL(103,$B$11:$B316),"")</f>
        <v>306</v>
      </c>
      <c r="B316" s="25" t="n">
        <v>306</v>
      </c>
      <c r="C316" s="26" t="s">
        <v>776</v>
      </c>
      <c r="D316" s="27" t="s">
        <v>774</v>
      </c>
      <c r="E316" s="28" t="s">
        <v>777</v>
      </c>
      <c r="F316" s="29" t="s">
        <v>728</v>
      </c>
      <c r="G316" s="24"/>
      <c r="H316" s="22" t="s">
        <v>35</v>
      </c>
    </row>
    <row r="317" customFormat="false" ht="18.6" hidden="false" customHeight="true" outlineLevel="0" collapsed="false">
      <c r="A317" s="24" t="n">
        <f aca="false">IF(B317&lt;&gt;"",SUBTOTAL(103,$B$11:$B317),"")</f>
        <v>307</v>
      </c>
      <c r="B317" s="25" t="n">
        <v>307</v>
      </c>
      <c r="C317" s="26" t="s">
        <v>191</v>
      </c>
      <c r="D317" s="27" t="s">
        <v>688</v>
      </c>
      <c r="E317" s="28" t="s">
        <v>778</v>
      </c>
      <c r="F317" s="29" t="s">
        <v>728</v>
      </c>
      <c r="G317" s="24"/>
      <c r="H317" s="22" t="s">
        <v>35</v>
      </c>
    </row>
    <row r="318" customFormat="false" ht="18.6" hidden="false" customHeight="true" outlineLevel="0" collapsed="false">
      <c r="A318" s="24" t="n">
        <f aca="false">IF(B318&lt;&gt;"",SUBTOTAL(103,$B$11:$B318),"")</f>
        <v>308</v>
      </c>
      <c r="B318" s="25" t="n">
        <v>308</v>
      </c>
      <c r="C318" s="26" t="s">
        <v>779</v>
      </c>
      <c r="D318" s="27" t="s">
        <v>780</v>
      </c>
      <c r="E318" s="28" t="s">
        <v>781</v>
      </c>
      <c r="F318" s="29" t="s">
        <v>728</v>
      </c>
      <c r="G318" s="24"/>
      <c r="H318" s="22" t="s">
        <v>35</v>
      </c>
    </row>
    <row r="319" customFormat="false" ht="18.6" hidden="false" customHeight="true" outlineLevel="0" collapsed="false">
      <c r="A319" s="24" t="n">
        <f aca="false">IF(B319&lt;&gt;"",SUBTOTAL(103,$B$11:$B319),"")</f>
        <v>309</v>
      </c>
      <c r="B319" s="25" t="n">
        <v>309</v>
      </c>
      <c r="C319" s="26" t="s">
        <v>782</v>
      </c>
      <c r="D319" s="27" t="s">
        <v>783</v>
      </c>
      <c r="E319" s="28" t="s">
        <v>784</v>
      </c>
      <c r="F319" s="29" t="s">
        <v>728</v>
      </c>
      <c r="G319" s="24"/>
      <c r="H319" s="22" t="s">
        <v>35</v>
      </c>
    </row>
    <row r="320" customFormat="false" ht="18.6" hidden="false" customHeight="true" outlineLevel="0" collapsed="false">
      <c r="A320" s="24" t="n">
        <f aca="false">IF(B320&lt;&gt;"",SUBTOTAL(103,$B$11:$B320),"")</f>
        <v>310</v>
      </c>
      <c r="B320" s="25" t="n">
        <v>310</v>
      </c>
      <c r="C320" s="26" t="s">
        <v>785</v>
      </c>
      <c r="D320" s="27" t="s">
        <v>694</v>
      </c>
      <c r="E320" s="28" t="s">
        <v>786</v>
      </c>
      <c r="F320" s="29" t="s">
        <v>728</v>
      </c>
      <c r="G320" s="24"/>
      <c r="H320" s="22" t="s">
        <v>35</v>
      </c>
    </row>
    <row r="321" customFormat="false" ht="18.6" hidden="false" customHeight="true" outlineLevel="0" collapsed="false">
      <c r="A321" s="24" t="n">
        <f aca="false">IF(B321&lt;&gt;"",SUBTOTAL(103,$B$11:$B321),"")</f>
        <v>311</v>
      </c>
      <c r="B321" s="25" t="n">
        <v>311</v>
      </c>
      <c r="C321" s="26" t="s">
        <v>787</v>
      </c>
      <c r="D321" s="27" t="s">
        <v>698</v>
      </c>
      <c r="E321" s="28" t="s">
        <v>788</v>
      </c>
      <c r="F321" s="29" t="s">
        <v>728</v>
      </c>
      <c r="G321" s="24"/>
      <c r="H321" s="22" t="s">
        <v>35</v>
      </c>
    </row>
    <row r="322" customFormat="false" ht="18.6" hidden="false" customHeight="true" outlineLevel="0" collapsed="false">
      <c r="A322" s="24" t="n">
        <f aca="false">IF(B322&lt;&gt;"",SUBTOTAL(103,$B$11:$B322),"")</f>
        <v>312</v>
      </c>
      <c r="B322" s="25" t="n">
        <v>312</v>
      </c>
      <c r="C322" s="26" t="s">
        <v>584</v>
      </c>
      <c r="D322" s="27" t="s">
        <v>698</v>
      </c>
      <c r="E322" s="28" t="s">
        <v>789</v>
      </c>
      <c r="F322" s="29" t="s">
        <v>728</v>
      </c>
      <c r="G322" s="24"/>
      <c r="H322" s="22" t="s">
        <v>35</v>
      </c>
    </row>
    <row r="323" customFormat="false" ht="18.6" hidden="false" customHeight="true" outlineLevel="0" collapsed="false">
      <c r="A323" s="24" t="n">
        <f aca="false">IF(B323&lt;&gt;"",SUBTOTAL(103,$B$11:$B323),"")</f>
        <v>313</v>
      </c>
      <c r="B323" s="25" t="n">
        <v>313</v>
      </c>
      <c r="C323" s="26" t="s">
        <v>790</v>
      </c>
      <c r="D323" s="27" t="s">
        <v>791</v>
      </c>
      <c r="E323" s="28" t="s">
        <v>792</v>
      </c>
      <c r="F323" s="29" t="s">
        <v>728</v>
      </c>
      <c r="G323" s="24"/>
      <c r="H323" s="22" t="s">
        <v>35</v>
      </c>
    </row>
    <row r="324" customFormat="false" ht="18.6" hidden="false" customHeight="true" outlineLevel="0" collapsed="false">
      <c r="A324" s="24" t="n">
        <f aca="false">IF(B324&lt;&gt;"",SUBTOTAL(103,$B$11:$B324),"")</f>
        <v>314</v>
      </c>
      <c r="B324" s="25" t="n">
        <v>314</v>
      </c>
      <c r="C324" s="26" t="s">
        <v>793</v>
      </c>
      <c r="D324" s="27" t="s">
        <v>794</v>
      </c>
      <c r="E324" s="28" t="s">
        <v>795</v>
      </c>
      <c r="F324" s="29" t="s">
        <v>728</v>
      </c>
      <c r="G324" s="24"/>
      <c r="H324" s="22" t="s">
        <v>35</v>
      </c>
    </row>
    <row r="325" customFormat="false" ht="18.6" hidden="false" customHeight="true" outlineLevel="0" collapsed="false">
      <c r="A325" s="24" t="n">
        <f aca="false">IF(B325&lt;&gt;"",SUBTOTAL(103,$B$11:$B325),"")</f>
        <v>315</v>
      </c>
      <c r="B325" s="25" t="n">
        <v>315</v>
      </c>
      <c r="C325" s="26" t="s">
        <v>796</v>
      </c>
      <c r="D325" s="27" t="s">
        <v>794</v>
      </c>
      <c r="E325" s="28" t="s">
        <v>797</v>
      </c>
      <c r="F325" s="29" t="s">
        <v>728</v>
      </c>
      <c r="G325" s="24"/>
      <c r="H325" s="22" t="s">
        <v>35</v>
      </c>
    </row>
    <row r="326" customFormat="false" ht="18.6" hidden="false" customHeight="true" outlineLevel="0" collapsed="false">
      <c r="A326" s="24" t="n">
        <f aca="false">IF(B326&lt;&gt;"",SUBTOTAL(103,$B$11:$B326),"")</f>
        <v>316</v>
      </c>
      <c r="B326" s="25" t="n">
        <v>316</v>
      </c>
      <c r="C326" s="26" t="s">
        <v>798</v>
      </c>
      <c r="D326" s="27" t="s">
        <v>705</v>
      </c>
      <c r="E326" s="28" t="s">
        <v>799</v>
      </c>
      <c r="F326" s="29" t="s">
        <v>728</v>
      </c>
      <c r="G326" s="24"/>
      <c r="H326" s="22" t="s">
        <v>35</v>
      </c>
    </row>
    <row r="327" customFormat="false" ht="18.6" hidden="false" customHeight="true" outlineLevel="0" collapsed="false">
      <c r="A327" s="24" t="n">
        <f aca="false">IF(B327&lt;&gt;"",SUBTOTAL(103,$B$11:$B327),"")</f>
        <v>317</v>
      </c>
      <c r="B327" s="25" t="n">
        <v>317</v>
      </c>
      <c r="C327" s="26" t="s">
        <v>800</v>
      </c>
      <c r="D327" s="27" t="s">
        <v>705</v>
      </c>
      <c r="E327" s="28" t="s">
        <v>801</v>
      </c>
      <c r="F327" s="29" t="s">
        <v>728</v>
      </c>
      <c r="G327" s="24"/>
      <c r="H327" s="22" t="s">
        <v>35</v>
      </c>
    </row>
    <row r="328" customFormat="false" ht="18.6" hidden="false" customHeight="true" outlineLevel="0" collapsed="false">
      <c r="A328" s="24" t="n">
        <f aca="false">IF(B328&lt;&gt;"",SUBTOTAL(103,$B$11:$B328),"")</f>
        <v>318</v>
      </c>
      <c r="B328" s="25" t="n">
        <v>318</v>
      </c>
      <c r="C328" s="26" t="s">
        <v>802</v>
      </c>
      <c r="D328" s="27" t="s">
        <v>570</v>
      </c>
      <c r="E328" s="28" t="s">
        <v>803</v>
      </c>
      <c r="F328" s="29" t="s">
        <v>728</v>
      </c>
      <c r="G328" s="24"/>
      <c r="H328" s="22" t="s">
        <v>35</v>
      </c>
    </row>
    <row r="329" customFormat="false" ht="18.6" hidden="false" customHeight="true" outlineLevel="0" collapsed="false">
      <c r="A329" s="24" t="n">
        <f aca="false">IF(B329&lt;&gt;"",SUBTOTAL(103,$B$11:$B329),"")</f>
        <v>319</v>
      </c>
      <c r="B329" s="25" t="n">
        <v>319</v>
      </c>
      <c r="C329" s="26" t="s">
        <v>804</v>
      </c>
      <c r="D329" s="27" t="s">
        <v>805</v>
      </c>
      <c r="E329" s="28" t="s">
        <v>806</v>
      </c>
      <c r="F329" s="29" t="s">
        <v>728</v>
      </c>
      <c r="G329" s="24"/>
      <c r="H329" s="22" t="s">
        <v>35</v>
      </c>
    </row>
    <row r="330" customFormat="false" ht="18.6" hidden="false" customHeight="true" outlineLevel="0" collapsed="false">
      <c r="A330" s="24" t="n">
        <f aca="false">IF(B330&lt;&gt;"",SUBTOTAL(103,$B$11:$B330),"")</f>
        <v>320</v>
      </c>
      <c r="B330" s="25" t="n">
        <v>320</v>
      </c>
      <c r="C330" s="26" t="s">
        <v>807</v>
      </c>
      <c r="D330" s="27" t="s">
        <v>808</v>
      </c>
      <c r="E330" s="28" t="s">
        <v>809</v>
      </c>
      <c r="F330" s="29" t="s">
        <v>728</v>
      </c>
      <c r="G330" s="24"/>
      <c r="H330" s="22" t="s">
        <v>35</v>
      </c>
    </row>
    <row r="331" customFormat="false" ht="18.6" hidden="false" customHeight="true" outlineLevel="0" collapsed="false">
      <c r="A331" s="24" t="n">
        <f aca="false">IF(B331&lt;&gt;"",SUBTOTAL(103,$B$11:$B331),"")</f>
        <v>321</v>
      </c>
      <c r="B331" s="25" t="n">
        <v>321</v>
      </c>
      <c r="C331" s="26" t="s">
        <v>810</v>
      </c>
      <c r="D331" s="27" t="s">
        <v>723</v>
      </c>
      <c r="E331" s="28" t="s">
        <v>811</v>
      </c>
      <c r="F331" s="29" t="s">
        <v>728</v>
      </c>
      <c r="G331" s="24"/>
      <c r="H331" s="22" t="s">
        <v>35</v>
      </c>
    </row>
    <row r="332" customFormat="false" ht="18.6" hidden="false" customHeight="true" outlineLevel="0" collapsed="false">
      <c r="A332" s="24" t="n">
        <f aca="false">IF(B332&lt;&gt;"",SUBTOTAL(103,$B$11:$B332),"")</f>
        <v>322</v>
      </c>
      <c r="B332" s="25" t="n">
        <v>322</v>
      </c>
      <c r="C332" s="26" t="s">
        <v>812</v>
      </c>
      <c r="D332" s="27" t="s">
        <v>723</v>
      </c>
      <c r="E332" s="28" t="s">
        <v>813</v>
      </c>
      <c r="F332" s="29" t="s">
        <v>728</v>
      </c>
      <c r="G332" s="24"/>
      <c r="H332" s="22" t="s">
        <v>35</v>
      </c>
    </row>
    <row r="333" customFormat="false" ht="18.6" hidden="false" customHeight="true" outlineLevel="0" collapsed="false">
      <c r="A333" s="24" t="n">
        <f aca="false">IF(B333&lt;&gt;"",SUBTOTAL(103,$B$11:$B333),"")</f>
        <v>323</v>
      </c>
      <c r="B333" s="25" t="n">
        <v>323</v>
      </c>
      <c r="C333" s="26" t="s">
        <v>814</v>
      </c>
      <c r="D333" s="27" t="s">
        <v>815</v>
      </c>
      <c r="E333" s="28" t="s">
        <v>816</v>
      </c>
      <c r="F333" s="29" t="s">
        <v>728</v>
      </c>
      <c r="G333" s="24"/>
      <c r="H333" s="22" t="s">
        <v>35</v>
      </c>
    </row>
    <row r="334" customFormat="false" ht="18.6" hidden="false" customHeight="true" outlineLevel="0" collapsed="false">
      <c r="A334" s="24" t="n">
        <f aca="false">IF(B334&lt;&gt;"",SUBTOTAL(103,$B$11:$B334),"")</f>
        <v>324</v>
      </c>
      <c r="B334" s="25" t="n">
        <v>324</v>
      </c>
      <c r="C334" s="26" t="s">
        <v>817</v>
      </c>
      <c r="D334" s="27" t="s">
        <v>556</v>
      </c>
      <c r="E334" s="28" t="s">
        <v>818</v>
      </c>
      <c r="F334" s="29" t="s">
        <v>819</v>
      </c>
      <c r="G334" s="24"/>
      <c r="H334" s="22" t="s">
        <v>35</v>
      </c>
    </row>
    <row r="335" customFormat="false" ht="18.6" hidden="false" customHeight="true" outlineLevel="0" collapsed="false">
      <c r="A335" s="24" t="n">
        <f aca="false">IF(B335&lt;&gt;"",SUBTOTAL(103,$B$11:$B335),"")</f>
        <v>325</v>
      </c>
      <c r="B335" s="25" t="n">
        <v>325</v>
      </c>
      <c r="C335" s="26" t="s">
        <v>820</v>
      </c>
      <c r="D335" s="27" t="s">
        <v>556</v>
      </c>
      <c r="E335" s="28" t="s">
        <v>821</v>
      </c>
      <c r="F335" s="29" t="s">
        <v>819</v>
      </c>
      <c r="G335" s="24"/>
      <c r="H335" s="22" t="s">
        <v>35</v>
      </c>
    </row>
    <row r="336" customFormat="false" ht="18.6" hidden="false" customHeight="true" outlineLevel="0" collapsed="false">
      <c r="A336" s="24" t="n">
        <f aca="false">IF(B336&lt;&gt;"",SUBTOTAL(103,$B$11:$B336),"")</f>
        <v>326</v>
      </c>
      <c r="B336" s="25" t="n">
        <v>326</v>
      </c>
      <c r="C336" s="26" t="s">
        <v>822</v>
      </c>
      <c r="D336" s="27" t="s">
        <v>556</v>
      </c>
      <c r="E336" s="28" t="s">
        <v>823</v>
      </c>
      <c r="F336" s="29" t="s">
        <v>819</v>
      </c>
      <c r="G336" s="24"/>
      <c r="H336" s="22" t="s">
        <v>39</v>
      </c>
    </row>
    <row r="337" customFormat="false" ht="18.6" hidden="false" customHeight="true" outlineLevel="0" collapsed="false">
      <c r="A337" s="24" t="n">
        <f aca="false">IF(B337&lt;&gt;"",SUBTOTAL(103,$B$11:$B337),"")</f>
        <v>327</v>
      </c>
      <c r="B337" s="25" t="n">
        <v>327</v>
      </c>
      <c r="C337" s="26" t="s">
        <v>824</v>
      </c>
      <c r="D337" s="27" t="s">
        <v>632</v>
      </c>
      <c r="E337" s="28" t="s">
        <v>825</v>
      </c>
      <c r="F337" s="29" t="s">
        <v>819</v>
      </c>
      <c r="G337" s="24"/>
      <c r="H337" s="22" t="s">
        <v>39</v>
      </c>
    </row>
    <row r="338" customFormat="false" ht="18.6" hidden="false" customHeight="true" outlineLevel="0" collapsed="false">
      <c r="A338" s="24" t="n">
        <f aca="false">IF(B338&lt;&gt;"",SUBTOTAL(103,$B$11:$B338),"")</f>
        <v>328</v>
      </c>
      <c r="B338" s="25" t="n">
        <v>328</v>
      </c>
      <c r="C338" s="26" t="s">
        <v>826</v>
      </c>
      <c r="D338" s="27" t="s">
        <v>827</v>
      </c>
      <c r="E338" s="28" t="s">
        <v>828</v>
      </c>
      <c r="F338" s="29" t="s">
        <v>819</v>
      </c>
      <c r="G338" s="24"/>
      <c r="H338" s="22" t="s">
        <v>39</v>
      </c>
    </row>
    <row r="339" customFormat="false" ht="18.6" hidden="false" customHeight="true" outlineLevel="0" collapsed="false">
      <c r="A339" s="24" t="n">
        <f aca="false">IF(B339&lt;&gt;"",SUBTOTAL(103,$B$11:$B339),"")</f>
        <v>329</v>
      </c>
      <c r="B339" s="25" t="n">
        <v>329</v>
      </c>
      <c r="C339" s="26" t="s">
        <v>798</v>
      </c>
      <c r="D339" s="27" t="s">
        <v>739</v>
      </c>
      <c r="E339" s="28" t="s">
        <v>829</v>
      </c>
      <c r="F339" s="29" t="s">
        <v>819</v>
      </c>
      <c r="G339" s="24"/>
      <c r="H339" s="22" t="s">
        <v>39</v>
      </c>
    </row>
    <row r="340" customFormat="false" ht="18.6" hidden="false" customHeight="true" outlineLevel="0" collapsed="false">
      <c r="A340" s="24" t="n">
        <f aca="false">IF(B340&lt;&gt;"",SUBTOTAL(103,$B$11:$B340),"")</f>
        <v>330</v>
      </c>
      <c r="B340" s="25" t="n">
        <v>330</v>
      </c>
      <c r="C340" s="26" t="s">
        <v>830</v>
      </c>
      <c r="D340" s="27" t="s">
        <v>742</v>
      </c>
      <c r="E340" s="28" t="s">
        <v>831</v>
      </c>
      <c r="F340" s="29" t="s">
        <v>819</v>
      </c>
      <c r="G340" s="24"/>
      <c r="H340" s="22" t="s">
        <v>39</v>
      </c>
    </row>
    <row r="341" customFormat="false" ht="18.6" hidden="false" customHeight="true" outlineLevel="0" collapsed="false">
      <c r="A341" s="24" t="n">
        <f aca="false">IF(B341&lt;&gt;"",SUBTOTAL(103,$B$11:$B341),"")</f>
        <v>331</v>
      </c>
      <c r="B341" s="25" t="n">
        <v>331</v>
      </c>
      <c r="C341" s="26" t="s">
        <v>817</v>
      </c>
      <c r="D341" s="27" t="s">
        <v>638</v>
      </c>
      <c r="E341" s="28" t="s">
        <v>832</v>
      </c>
      <c r="F341" s="29" t="s">
        <v>819</v>
      </c>
      <c r="G341" s="24"/>
      <c r="H341" s="22" t="s">
        <v>39</v>
      </c>
    </row>
    <row r="342" customFormat="false" ht="18.6" hidden="false" customHeight="true" outlineLevel="0" collapsed="false">
      <c r="A342" s="24" t="n">
        <f aca="false">IF(B342&lt;&gt;"",SUBTOTAL(103,$B$11:$B342),"")</f>
        <v>332</v>
      </c>
      <c r="B342" s="25" t="n">
        <v>332</v>
      </c>
      <c r="C342" s="26" t="s">
        <v>833</v>
      </c>
      <c r="D342" s="27" t="s">
        <v>576</v>
      </c>
      <c r="E342" s="28" t="s">
        <v>834</v>
      </c>
      <c r="F342" s="29" t="s">
        <v>819</v>
      </c>
      <c r="G342" s="24"/>
      <c r="H342" s="22" t="s">
        <v>39</v>
      </c>
    </row>
    <row r="343" customFormat="false" ht="18.6" hidden="false" customHeight="true" outlineLevel="0" collapsed="false">
      <c r="A343" s="24" t="n">
        <f aca="false">IF(B343&lt;&gt;"",SUBTOTAL(103,$B$11:$B343),"")</f>
        <v>333</v>
      </c>
      <c r="B343" s="25" t="n">
        <v>333</v>
      </c>
      <c r="C343" s="26" t="s">
        <v>835</v>
      </c>
      <c r="D343" s="27" t="s">
        <v>602</v>
      </c>
      <c r="E343" s="28" t="s">
        <v>836</v>
      </c>
      <c r="F343" s="29" t="s">
        <v>819</v>
      </c>
      <c r="G343" s="24"/>
      <c r="H343" s="22" t="s">
        <v>39</v>
      </c>
    </row>
    <row r="344" customFormat="false" ht="18.6" hidden="false" customHeight="true" outlineLevel="0" collapsed="false">
      <c r="A344" s="24" t="n">
        <f aca="false">IF(B344&lt;&gt;"",SUBTOTAL(103,$B$11:$B344),"")</f>
        <v>334</v>
      </c>
      <c r="B344" s="25" t="n">
        <v>334</v>
      </c>
      <c r="C344" s="26" t="s">
        <v>837</v>
      </c>
      <c r="D344" s="27" t="s">
        <v>838</v>
      </c>
      <c r="E344" s="28" t="s">
        <v>839</v>
      </c>
      <c r="F344" s="29" t="s">
        <v>819</v>
      </c>
      <c r="G344" s="24"/>
      <c r="H344" s="22" t="s">
        <v>39</v>
      </c>
    </row>
    <row r="345" customFormat="false" ht="18.6" hidden="false" customHeight="true" outlineLevel="0" collapsed="false">
      <c r="A345" s="24" t="n">
        <f aca="false">IF(B345&lt;&gt;"",SUBTOTAL(103,$B$11:$B345),"")</f>
        <v>335</v>
      </c>
      <c r="B345" s="25" t="n">
        <v>335</v>
      </c>
      <c r="C345" s="26" t="s">
        <v>840</v>
      </c>
      <c r="D345" s="27" t="s">
        <v>598</v>
      </c>
      <c r="E345" s="28" t="s">
        <v>841</v>
      </c>
      <c r="F345" s="29" t="s">
        <v>819</v>
      </c>
      <c r="G345" s="24"/>
      <c r="H345" s="22" t="s">
        <v>39</v>
      </c>
    </row>
    <row r="346" customFormat="false" ht="18.6" hidden="false" customHeight="true" outlineLevel="0" collapsed="false">
      <c r="A346" s="24" t="n">
        <f aca="false">IF(B346&lt;&gt;"",SUBTOTAL(103,$B$11:$B346),"")</f>
        <v>336</v>
      </c>
      <c r="B346" s="25" t="n">
        <v>336</v>
      </c>
      <c r="C346" s="26" t="s">
        <v>842</v>
      </c>
      <c r="D346" s="27" t="s">
        <v>843</v>
      </c>
      <c r="E346" s="28" t="s">
        <v>844</v>
      </c>
      <c r="F346" s="29" t="s">
        <v>819</v>
      </c>
      <c r="G346" s="24"/>
      <c r="H346" s="22" t="s">
        <v>39</v>
      </c>
    </row>
    <row r="347" customFormat="false" ht="18.6" hidden="false" customHeight="true" outlineLevel="0" collapsed="false">
      <c r="A347" s="24" t="n">
        <f aca="false">IF(B347&lt;&gt;"",SUBTOTAL(103,$B$11:$B347),"")</f>
        <v>337</v>
      </c>
      <c r="B347" s="25" t="n">
        <v>337</v>
      </c>
      <c r="C347" s="26" t="s">
        <v>845</v>
      </c>
      <c r="D347" s="27" t="s">
        <v>846</v>
      </c>
      <c r="E347" s="28" t="s">
        <v>847</v>
      </c>
      <c r="F347" s="29" t="s">
        <v>819</v>
      </c>
      <c r="G347" s="24"/>
      <c r="H347" s="22" t="s">
        <v>39</v>
      </c>
    </row>
    <row r="348" customFormat="false" ht="18.6" hidden="false" customHeight="true" outlineLevel="0" collapsed="false">
      <c r="A348" s="24" t="n">
        <f aca="false">IF(B348&lt;&gt;"",SUBTOTAL(103,$B$11:$B348),"")</f>
        <v>338</v>
      </c>
      <c r="B348" s="25" t="n">
        <v>338</v>
      </c>
      <c r="C348" s="26" t="s">
        <v>848</v>
      </c>
      <c r="D348" s="27" t="s">
        <v>849</v>
      </c>
      <c r="E348" s="28" t="s">
        <v>850</v>
      </c>
      <c r="F348" s="29" t="s">
        <v>819</v>
      </c>
      <c r="G348" s="24"/>
      <c r="H348" s="22" t="s">
        <v>39</v>
      </c>
    </row>
    <row r="349" customFormat="false" ht="18.6" hidden="false" customHeight="true" outlineLevel="0" collapsed="false">
      <c r="A349" s="24" t="n">
        <f aca="false">IF(B349&lt;&gt;"",SUBTOTAL(103,$B$11:$B349),"")</f>
        <v>339</v>
      </c>
      <c r="B349" s="25" t="n">
        <v>339</v>
      </c>
      <c r="C349" s="26" t="s">
        <v>851</v>
      </c>
      <c r="D349" s="27" t="s">
        <v>659</v>
      </c>
      <c r="E349" s="28" t="s">
        <v>852</v>
      </c>
      <c r="F349" s="29" t="s">
        <v>819</v>
      </c>
      <c r="G349" s="24"/>
      <c r="H349" s="22" t="s">
        <v>39</v>
      </c>
    </row>
    <row r="350" customFormat="false" ht="18.6" hidden="false" customHeight="true" outlineLevel="0" collapsed="false">
      <c r="A350" s="24" t="n">
        <f aca="false">IF(B350&lt;&gt;"",SUBTOTAL(103,$B$11:$B350),"")</f>
        <v>340</v>
      </c>
      <c r="B350" s="25" t="n">
        <v>340</v>
      </c>
      <c r="C350" s="26" t="s">
        <v>451</v>
      </c>
      <c r="D350" s="27" t="s">
        <v>563</v>
      </c>
      <c r="E350" s="28" t="s">
        <v>853</v>
      </c>
      <c r="F350" s="29" t="s">
        <v>819</v>
      </c>
      <c r="G350" s="24"/>
      <c r="H350" s="22" t="s">
        <v>39</v>
      </c>
    </row>
    <row r="351" customFormat="false" ht="18.6" hidden="false" customHeight="true" outlineLevel="0" collapsed="false">
      <c r="A351" s="24" t="n">
        <f aca="false">IF(B351&lt;&gt;"",SUBTOTAL(103,$B$11:$B351),"")</f>
        <v>341</v>
      </c>
      <c r="B351" s="25" t="n">
        <v>341</v>
      </c>
      <c r="C351" s="26" t="s">
        <v>854</v>
      </c>
      <c r="D351" s="27" t="s">
        <v>855</v>
      </c>
      <c r="E351" s="28" t="s">
        <v>856</v>
      </c>
      <c r="F351" s="29" t="s">
        <v>819</v>
      </c>
      <c r="G351" s="24"/>
      <c r="H351" s="22" t="s">
        <v>39</v>
      </c>
    </row>
    <row r="352" customFormat="false" ht="18.6" hidden="false" customHeight="true" outlineLevel="0" collapsed="false">
      <c r="A352" s="24" t="n">
        <f aca="false">IF(B352&lt;&gt;"",SUBTOTAL(103,$B$11:$B352),"")</f>
        <v>342</v>
      </c>
      <c r="B352" s="25" t="n">
        <v>342</v>
      </c>
      <c r="C352" s="26" t="s">
        <v>857</v>
      </c>
      <c r="D352" s="27" t="s">
        <v>585</v>
      </c>
      <c r="E352" s="28" t="s">
        <v>858</v>
      </c>
      <c r="F352" s="29" t="s">
        <v>819</v>
      </c>
      <c r="G352" s="24"/>
      <c r="H352" s="22" t="s">
        <v>39</v>
      </c>
    </row>
    <row r="353" customFormat="false" ht="18.6" hidden="false" customHeight="true" outlineLevel="0" collapsed="false">
      <c r="A353" s="24" t="n">
        <f aca="false">IF(B353&lt;&gt;"",SUBTOTAL(103,$B$11:$B353),"")</f>
        <v>343</v>
      </c>
      <c r="B353" s="25" t="n">
        <v>343</v>
      </c>
      <c r="C353" s="26" t="s">
        <v>859</v>
      </c>
      <c r="D353" s="27" t="s">
        <v>585</v>
      </c>
      <c r="E353" s="28" t="s">
        <v>860</v>
      </c>
      <c r="F353" s="29" t="s">
        <v>819</v>
      </c>
      <c r="G353" s="24"/>
      <c r="H353" s="22" t="s">
        <v>39</v>
      </c>
    </row>
    <row r="354" customFormat="false" ht="18.6" hidden="false" customHeight="true" outlineLevel="0" collapsed="false">
      <c r="A354" s="24" t="n">
        <f aca="false">IF(B354&lt;&gt;"",SUBTOTAL(103,$B$11:$B354),"")</f>
        <v>344</v>
      </c>
      <c r="B354" s="25" t="n">
        <v>344</v>
      </c>
      <c r="C354" s="26" t="s">
        <v>861</v>
      </c>
      <c r="D354" s="27" t="s">
        <v>674</v>
      </c>
      <c r="E354" s="28" t="s">
        <v>862</v>
      </c>
      <c r="F354" s="29" t="s">
        <v>819</v>
      </c>
      <c r="G354" s="24"/>
      <c r="H354" s="22" t="s">
        <v>39</v>
      </c>
    </row>
    <row r="355" customFormat="false" ht="18.6" hidden="false" customHeight="true" outlineLevel="0" collapsed="false">
      <c r="A355" s="24" t="n">
        <f aca="false">IF(B355&lt;&gt;"",SUBTOTAL(103,$B$11:$B355),"")</f>
        <v>345</v>
      </c>
      <c r="B355" s="25" t="n">
        <v>345</v>
      </c>
      <c r="C355" s="26" t="s">
        <v>863</v>
      </c>
      <c r="D355" s="27" t="s">
        <v>674</v>
      </c>
      <c r="E355" s="28" t="s">
        <v>864</v>
      </c>
      <c r="F355" s="29" t="s">
        <v>819</v>
      </c>
      <c r="G355" s="24"/>
      <c r="H355" s="22" t="s">
        <v>39</v>
      </c>
    </row>
    <row r="356" customFormat="false" ht="18.6" hidden="false" customHeight="true" outlineLevel="0" collapsed="false">
      <c r="A356" s="24" t="n">
        <f aca="false">IF(B356&lt;&gt;"",SUBTOTAL(103,$B$11:$B356),"")</f>
        <v>346</v>
      </c>
      <c r="B356" s="25" t="n">
        <v>346</v>
      </c>
      <c r="C356" s="26" t="s">
        <v>509</v>
      </c>
      <c r="D356" s="27" t="s">
        <v>674</v>
      </c>
      <c r="E356" s="28" t="s">
        <v>865</v>
      </c>
      <c r="F356" s="29" t="s">
        <v>819</v>
      </c>
      <c r="G356" s="24"/>
      <c r="H356" s="22" t="s">
        <v>39</v>
      </c>
    </row>
    <row r="357" customFormat="false" ht="18.6" hidden="false" customHeight="true" outlineLevel="0" collapsed="false">
      <c r="A357" s="24" t="n">
        <f aca="false">IF(B357&lt;&gt;"",SUBTOTAL(103,$B$11:$B357),"")</f>
        <v>347</v>
      </c>
      <c r="B357" s="25" t="n">
        <v>347</v>
      </c>
      <c r="C357" s="26" t="s">
        <v>731</v>
      </c>
      <c r="D357" s="27" t="s">
        <v>679</v>
      </c>
      <c r="E357" s="28" t="s">
        <v>866</v>
      </c>
      <c r="F357" s="29" t="s">
        <v>819</v>
      </c>
      <c r="G357" s="24"/>
      <c r="H357" s="22" t="s">
        <v>39</v>
      </c>
    </row>
    <row r="358" customFormat="false" ht="18.6" hidden="false" customHeight="true" outlineLevel="0" collapsed="false">
      <c r="A358" s="24" t="n">
        <f aca="false">IF(B358&lt;&gt;"",SUBTOTAL(103,$B$11:$B358),"")</f>
        <v>348</v>
      </c>
      <c r="B358" s="25" t="n">
        <v>348</v>
      </c>
      <c r="C358" s="26" t="s">
        <v>854</v>
      </c>
      <c r="D358" s="27" t="s">
        <v>679</v>
      </c>
      <c r="E358" s="28" t="s">
        <v>867</v>
      </c>
      <c r="F358" s="29" t="s">
        <v>819</v>
      </c>
      <c r="G358" s="24"/>
      <c r="H358" s="22" t="s">
        <v>39</v>
      </c>
    </row>
    <row r="359" customFormat="false" ht="18.6" hidden="false" customHeight="true" outlineLevel="0" collapsed="false">
      <c r="A359" s="24" t="n">
        <f aca="false">IF(B359&lt;&gt;"",SUBTOTAL(103,$B$11:$B359),"")</f>
        <v>349</v>
      </c>
      <c r="B359" s="25" t="n">
        <v>349</v>
      </c>
      <c r="C359" s="26" t="s">
        <v>868</v>
      </c>
      <c r="D359" s="27" t="s">
        <v>682</v>
      </c>
      <c r="E359" s="28" t="s">
        <v>869</v>
      </c>
      <c r="F359" s="29" t="s">
        <v>819</v>
      </c>
      <c r="G359" s="24"/>
      <c r="H359" s="22" t="s">
        <v>39</v>
      </c>
    </row>
    <row r="360" customFormat="false" ht="18.6" hidden="false" customHeight="true" outlineLevel="0" collapsed="false">
      <c r="A360" s="24" t="n">
        <f aca="false">IF(B360&lt;&gt;"",SUBTOTAL(103,$B$11:$B360),"")</f>
        <v>350</v>
      </c>
      <c r="B360" s="25" t="n">
        <v>350</v>
      </c>
      <c r="C360" s="26" t="s">
        <v>870</v>
      </c>
      <c r="D360" s="27" t="s">
        <v>568</v>
      </c>
      <c r="E360" s="28" t="s">
        <v>871</v>
      </c>
      <c r="F360" s="29" t="s">
        <v>819</v>
      </c>
      <c r="G360" s="24"/>
      <c r="H360" s="22" t="s">
        <v>39</v>
      </c>
    </row>
    <row r="361" customFormat="false" ht="18.6" hidden="false" customHeight="true" outlineLevel="0" collapsed="false">
      <c r="A361" s="24" t="n">
        <f aca="false">IF(B361&lt;&gt;"",SUBTOTAL(103,$B$11:$B361),"")</f>
        <v>351</v>
      </c>
      <c r="B361" s="25" t="n">
        <v>351</v>
      </c>
      <c r="C361" s="26" t="s">
        <v>872</v>
      </c>
      <c r="D361" s="27" t="s">
        <v>873</v>
      </c>
      <c r="E361" s="28" t="s">
        <v>874</v>
      </c>
      <c r="F361" s="29" t="s">
        <v>819</v>
      </c>
      <c r="G361" s="24"/>
      <c r="H361" s="22" t="s">
        <v>39</v>
      </c>
    </row>
    <row r="362" customFormat="false" ht="18.6" hidden="false" customHeight="true" outlineLevel="0" collapsed="false">
      <c r="A362" s="24" t="n">
        <f aca="false">IF(B362&lt;&gt;"",SUBTOTAL(103,$B$11:$B362),"")</f>
        <v>352</v>
      </c>
      <c r="B362" s="25" t="n">
        <v>352</v>
      </c>
      <c r="C362" s="26" t="s">
        <v>47</v>
      </c>
      <c r="D362" s="27" t="s">
        <v>694</v>
      </c>
      <c r="E362" s="28" t="s">
        <v>875</v>
      </c>
      <c r="F362" s="29" t="s">
        <v>819</v>
      </c>
      <c r="G362" s="24"/>
      <c r="H362" s="22" t="s">
        <v>39</v>
      </c>
    </row>
    <row r="363" customFormat="false" ht="18.6" hidden="false" customHeight="true" outlineLevel="0" collapsed="false">
      <c r="A363" s="24" t="n">
        <f aca="false">IF(B363&lt;&gt;"",SUBTOTAL(103,$B$11:$B363),"")</f>
        <v>353</v>
      </c>
      <c r="B363" s="25" t="n">
        <v>353</v>
      </c>
      <c r="C363" s="26" t="s">
        <v>712</v>
      </c>
      <c r="D363" s="27" t="s">
        <v>698</v>
      </c>
      <c r="E363" s="28" t="s">
        <v>876</v>
      </c>
      <c r="F363" s="29" t="s">
        <v>819</v>
      </c>
      <c r="G363" s="24"/>
      <c r="H363" s="22" t="s">
        <v>39</v>
      </c>
    </row>
    <row r="364" customFormat="false" ht="18.6" hidden="false" customHeight="true" outlineLevel="0" collapsed="false">
      <c r="A364" s="24" t="n">
        <f aca="false">IF(B364&lt;&gt;"",SUBTOTAL(103,$B$11:$B364),"")</f>
        <v>354</v>
      </c>
      <c r="B364" s="25" t="n">
        <v>354</v>
      </c>
      <c r="C364" s="26" t="s">
        <v>877</v>
      </c>
      <c r="D364" s="27" t="s">
        <v>591</v>
      </c>
      <c r="E364" s="28" t="s">
        <v>878</v>
      </c>
      <c r="F364" s="29" t="s">
        <v>819</v>
      </c>
      <c r="G364" s="24"/>
      <c r="H364" s="22" t="s">
        <v>39</v>
      </c>
    </row>
    <row r="365" customFormat="false" ht="18.6" hidden="false" customHeight="true" outlineLevel="0" collapsed="false">
      <c r="A365" s="24" t="n">
        <f aca="false">IF(B365&lt;&gt;"",SUBTOTAL(103,$B$11:$B365),"")</f>
        <v>355</v>
      </c>
      <c r="B365" s="25" t="n">
        <v>355</v>
      </c>
      <c r="C365" s="26" t="s">
        <v>879</v>
      </c>
      <c r="D365" s="27" t="s">
        <v>591</v>
      </c>
      <c r="E365" s="28" t="s">
        <v>880</v>
      </c>
      <c r="F365" s="29" t="s">
        <v>819</v>
      </c>
      <c r="G365" s="24"/>
      <c r="H365" s="22" t="s">
        <v>39</v>
      </c>
    </row>
    <row r="366" customFormat="false" ht="18.6" hidden="false" customHeight="true" outlineLevel="0" collapsed="false">
      <c r="A366" s="24" t="n">
        <f aca="false">IF(B366&lt;&gt;"",SUBTOTAL(103,$B$11:$B366),"")</f>
        <v>356</v>
      </c>
      <c r="B366" s="25" t="n">
        <v>356</v>
      </c>
      <c r="C366" s="26" t="s">
        <v>881</v>
      </c>
      <c r="D366" s="27" t="s">
        <v>882</v>
      </c>
      <c r="E366" s="28" t="s">
        <v>883</v>
      </c>
      <c r="F366" s="29" t="s">
        <v>819</v>
      </c>
      <c r="G366" s="24"/>
      <c r="H366" s="22" t="s">
        <v>39</v>
      </c>
    </row>
    <row r="367" customFormat="false" ht="18.6" hidden="false" customHeight="true" outlineLevel="0" collapsed="false">
      <c r="A367" s="24" t="n">
        <f aca="false">IF(B367&lt;&gt;"",SUBTOTAL(103,$B$11:$B367),"")</f>
        <v>357</v>
      </c>
      <c r="B367" s="25" t="n">
        <v>357</v>
      </c>
      <c r="C367" s="26" t="s">
        <v>451</v>
      </c>
      <c r="D367" s="27" t="s">
        <v>570</v>
      </c>
      <c r="E367" s="28" t="s">
        <v>884</v>
      </c>
      <c r="F367" s="29" t="s">
        <v>819</v>
      </c>
      <c r="G367" s="24"/>
      <c r="H367" s="22" t="s">
        <v>39</v>
      </c>
    </row>
    <row r="368" customFormat="false" ht="18.6" hidden="false" customHeight="true" outlineLevel="0" collapsed="false">
      <c r="A368" s="24" t="n">
        <f aca="false">IF(B368&lt;&gt;"",SUBTOTAL(103,$B$11:$B368),"")</f>
        <v>358</v>
      </c>
      <c r="B368" s="25" t="n">
        <v>358</v>
      </c>
      <c r="C368" s="26" t="s">
        <v>885</v>
      </c>
      <c r="D368" s="27" t="s">
        <v>570</v>
      </c>
      <c r="E368" s="28" t="s">
        <v>886</v>
      </c>
      <c r="F368" s="29" t="s">
        <v>819</v>
      </c>
      <c r="G368" s="24"/>
      <c r="H368" s="22" t="s">
        <v>39</v>
      </c>
    </row>
    <row r="369" customFormat="false" ht="18.6" hidden="false" customHeight="true" outlineLevel="0" collapsed="false">
      <c r="A369" s="24" t="n">
        <f aca="false">IF(B369&lt;&gt;"",SUBTOTAL(103,$B$11:$B369),"")</f>
        <v>359</v>
      </c>
      <c r="B369" s="25" t="n">
        <v>359</v>
      </c>
      <c r="C369" s="26" t="s">
        <v>887</v>
      </c>
      <c r="D369" s="27" t="s">
        <v>888</v>
      </c>
      <c r="E369" s="28" t="s">
        <v>889</v>
      </c>
      <c r="F369" s="29" t="s">
        <v>819</v>
      </c>
      <c r="G369" s="24"/>
      <c r="H369" s="22" t="s">
        <v>39</v>
      </c>
    </row>
    <row r="370" customFormat="false" ht="18.6" hidden="false" customHeight="true" outlineLevel="0" collapsed="false">
      <c r="A370" s="24" t="n">
        <f aca="false">IF(B370&lt;&gt;"",SUBTOTAL(103,$B$11:$B370),"")</f>
        <v>360</v>
      </c>
      <c r="B370" s="25" t="n">
        <v>360</v>
      </c>
      <c r="C370" s="26" t="s">
        <v>890</v>
      </c>
      <c r="D370" s="27" t="s">
        <v>891</v>
      </c>
      <c r="E370" s="28" t="s">
        <v>892</v>
      </c>
      <c r="F370" s="29" t="s">
        <v>819</v>
      </c>
      <c r="G370" s="24"/>
      <c r="H370" s="22" t="s">
        <v>39</v>
      </c>
    </row>
    <row r="371" customFormat="false" ht="18.6" hidden="false" customHeight="true" outlineLevel="0" collapsed="false">
      <c r="A371" s="24" t="n">
        <f aca="false">IF(B371&lt;&gt;"",SUBTOTAL(103,$B$11:$B371),"")</f>
        <v>361</v>
      </c>
      <c r="B371" s="25" t="n">
        <v>361</v>
      </c>
      <c r="C371" s="26" t="s">
        <v>893</v>
      </c>
      <c r="D371" s="27" t="s">
        <v>894</v>
      </c>
      <c r="E371" s="28" t="s">
        <v>895</v>
      </c>
      <c r="F371" s="29" t="s">
        <v>819</v>
      </c>
      <c r="G371" s="24"/>
      <c r="H371" s="22" t="s">
        <v>39</v>
      </c>
    </row>
    <row r="372" customFormat="false" ht="18.6" hidden="false" customHeight="true" outlineLevel="0" collapsed="false">
      <c r="A372" s="24" t="n">
        <f aca="false">IF(B372&lt;&gt;"",SUBTOTAL(103,$B$11:$B372),"")</f>
        <v>362</v>
      </c>
      <c r="B372" s="25" t="n">
        <v>362</v>
      </c>
      <c r="C372" s="26" t="s">
        <v>896</v>
      </c>
      <c r="D372" s="27" t="s">
        <v>556</v>
      </c>
      <c r="E372" s="28" t="s">
        <v>897</v>
      </c>
      <c r="F372" s="29" t="s">
        <v>898</v>
      </c>
      <c r="G372" s="24"/>
      <c r="H372" s="22" t="s">
        <v>39</v>
      </c>
    </row>
    <row r="373" customFormat="false" ht="18.6" hidden="false" customHeight="true" outlineLevel="0" collapsed="false">
      <c r="A373" s="24" t="n">
        <f aca="false">IF(B373&lt;&gt;"",SUBTOTAL(103,$B$11:$B373),"")</f>
        <v>363</v>
      </c>
      <c r="B373" s="25" t="n">
        <v>363</v>
      </c>
      <c r="C373" s="26" t="s">
        <v>899</v>
      </c>
      <c r="D373" s="27" t="s">
        <v>556</v>
      </c>
      <c r="E373" s="28" t="s">
        <v>900</v>
      </c>
      <c r="F373" s="29" t="s">
        <v>898</v>
      </c>
      <c r="G373" s="24"/>
      <c r="H373" s="22" t="s">
        <v>39</v>
      </c>
    </row>
    <row r="374" customFormat="false" ht="18.6" hidden="false" customHeight="true" outlineLevel="0" collapsed="false">
      <c r="A374" s="24" t="n">
        <f aca="false">IF(B374&lt;&gt;"",SUBTOTAL(103,$B$11:$B374),"")</f>
        <v>364</v>
      </c>
      <c r="B374" s="25" t="n">
        <v>364</v>
      </c>
      <c r="C374" s="26" t="s">
        <v>901</v>
      </c>
      <c r="D374" s="27" t="s">
        <v>556</v>
      </c>
      <c r="E374" s="28" t="s">
        <v>902</v>
      </c>
      <c r="F374" s="29" t="s">
        <v>898</v>
      </c>
      <c r="G374" s="24"/>
      <c r="H374" s="22" t="s">
        <v>39</v>
      </c>
    </row>
    <row r="375" customFormat="false" ht="18.6" hidden="false" customHeight="true" outlineLevel="0" collapsed="false">
      <c r="A375" s="24" t="n">
        <f aca="false">IF(B375&lt;&gt;"",SUBTOTAL(103,$B$11:$B375),"")</f>
        <v>365</v>
      </c>
      <c r="B375" s="25" t="n">
        <v>365</v>
      </c>
      <c r="C375" s="26" t="s">
        <v>663</v>
      </c>
      <c r="D375" s="27" t="s">
        <v>558</v>
      </c>
      <c r="E375" s="28" t="s">
        <v>903</v>
      </c>
      <c r="F375" s="29" t="s">
        <v>898</v>
      </c>
      <c r="G375" s="24"/>
      <c r="H375" s="22" t="s">
        <v>39</v>
      </c>
    </row>
    <row r="376" customFormat="false" ht="18.6" hidden="false" customHeight="true" outlineLevel="0" collapsed="false">
      <c r="A376" s="24" t="n">
        <f aca="false">IF(B376&lt;&gt;"",SUBTOTAL(103,$B$11:$B376),"")</f>
        <v>366</v>
      </c>
      <c r="B376" s="25" t="n">
        <v>366</v>
      </c>
      <c r="C376" s="26" t="s">
        <v>904</v>
      </c>
      <c r="D376" s="27" t="s">
        <v>632</v>
      </c>
      <c r="E376" s="28" t="s">
        <v>905</v>
      </c>
      <c r="F376" s="29" t="s">
        <v>898</v>
      </c>
      <c r="G376" s="24"/>
      <c r="H376" s="22" t="s">
        <v>39</v>
      </c>
    </row>
    <row r="377" customFormat="false" ht="18.6" hidden="false" customHeight="true" outlineLevel="0" collapsed="false">
      <c r="A377" s="24" t="n">
        <f aca="false">IF(B377&lt;&gt;"",SUBTOTAL(103,$B$11:$B377),"")</f>
        <v>367</v>
      </c>
      <c r="B377" s="25" t="n">
        <v>367</v>
      </c>
      <c r="C377" s="26" t="s">
        <v>906</v>
      </c>
      <c r="D377" s="27" t="s">
        <v>907</v>
      </c>
      <c r="E377" s="28" t="s">
        <v>908</v>
      </c>
      <c r="F377" s="29" t="s">
        <v>898</v>
      </c>
      <c r="G377" s="24"/>
      <c r="H377" s="22" t="s">
        <v>39</v>
      </c>
    </row>
    <row r="378" customFormat="false" ht="18.6" hidden="false" customHeight="true" outlineLevel="0" collapsed="false">
      <c r="A378" s="24" t="n">
        <f aca="false">IF(B378&lt;&gt;"",SUBTOTAL(103,$B$11:$B378),"")</f>
        <v>368</v>
      </c>
      <c r="B378" s="25" t="n">
        <v>368</v>
      </c>
      <c r="C378" s="26" t="s">
        <v>909</v>
      </c>
      <c r="D378" s="27" t="s">
        <v>742</v>
      </c>
      <c r="E378" s="28" t="s">
        <v>910</v>
      </c>
      <c r="F378" s="29" t="s">
        <v>898</v>
      </c>
      <c r="G378" s="24"/>
      <c r="H378" s="22" t="s">
        <v>39</v>
      </c>
    </row>
    <row r="379" customFormat="false" ht="18.6" hidden="false" customHeight="true" outlineLevel="0" collapsed="false">
      <c r="A379" s="24" t="n">
        <f aca="false">IF(B379&lt;&gt;"",SUBTOTAL(103,$B$11:$B379),"")</f>
        <v>369</v>
      </c>
      <c r="B379" s="25" t="n">
        <v>369</v>
      </c>
      <c r="C379" s="26" t="s">
        <v>911</v>
      </c>
      <c r="D379" s="27" t="s">
        <v>638</v>
      </c>
      <c r="E379" s="28" t="s">
        <v>912</v>
      </c>
      <c r="F379" s="29" t="s">
        <v>898</v>
      </c>
      <c r="G379" s="24"/>
      <c r="H379" s="22" t="s">
        <v>39</v>
      </c>
    </row>
    <row r="380" customFormat="false" ht="18.6" hidden="false" customHeight="true" outlineLevel="0" collapsed="false">
      <c r="A380" s="24" t="n">
        <f aca="false">IF(B380&lt;&gt;"",SUBTOTAL(103,$B$11:$B380),"")</f>
        <v>370</v>
      </c>
      <c r="B380" s="25" t="n">
        <v>370</v>
      </c>
      <c r="C380" s="26" t="s">
        <v>913</v>
      </c>
      <c r="D380" s="27" t="s">
        <v>643</v>
      </c>
      <c r="E380" s="28" t="s">
        <v>914</v>
      </c>
      <c r="F380" s="29" t="s">
        <v>898</v>
      </c>
      <c r="G380" s="24"/>
      <c r="H380" s="22" t="s">
        <v>39</v>
      </c>
    </row>
    <row r="381" customFormat="false" ht="18.6" hidden="false" customHeight="true" outlineLevel="0" collapsed="false">
      <c r="A381" s="24" t="n">
        <f aca="false">IF(B381&lt;&gt;"",SUBTOTAL(103,$B$11:$B381),"")</f>
        <v>371</v>
      </c>
      <c r="B381" s="25" t="n">
        <v>371</v>
      </c>
      <c r="C381" s="26" t="s">
        <v>47</v>
      </c>
      <c r="D381" s="27" t="s">
        <v>580</v>
      </c>
      <c r="E381" s="28" t="s">
        <v>915</v>
      </c>
      <c r="F381" s="29" t="s">
        <v>898</v>
      </c>
      <c r="G381" s="24"/>
      <c r="H381" s="22" t="s">
        <v>39</v>
      </c>
    </row>
    <row r="382" customFormat="false" ht="18.6" hidden="false" customHeight="true" outlineLevel="0" collapsed="false">
      <c r="A382" s="24" t="n">
        <f aca="false">IF(B382&lt;&gt;"",SUBTOTAL(103,$B$11:$B382),"")</f>
        <v>372</v>
      </c>
      <c r="B382" s="25" t="n">
        <v>372</v>
      </c>
      <c r="C382" s="26" t="s">
        <v>916</v>
      </c>
      <c r="D382" s="27" t="s">
        <v>917</v>
      </c>
      <c r="E382" s="28" t="s">
        <v>918</v>
      </c>
      <c r="F382" s="29" t="s">
        <v>898</v>
      </c>
      <c r="G382" s="24"/>
      <c r="H382" s="22" t="s">
        <v>39</v>
      </c>
    </row>
    <row r="383" customFormat="false" ht="18.6" hidden="false" customHeight="true" outlineLevel="0" collapsed="false">
      <c r="A383" s="24" t="n">
        <f aca="false">IF(B383&lt;&gt;"",SUBTOTAL(103,$B$11:$B383),"")</f>
        <v>373</v>
      </c>
      <c r="B383" s="25" t="n">
        <v>373</v>
      </c>
      <c r="C383" s="26" t="s">
        <v>919</v>
      </c>
      <c r="D383" s="27" t="s">
        <v>920</v>
      </c>
      <c r="E383" s="28" t="s">
        <v>921</v>
      </c>
      <c r="F383" s="29" t="s">
        <v>898</v>
      </c>
      <c r="G383" s="24"/>
      <c r="H383" s="22" t="s">
        <v>39</v>
      </c>
    </row>
    <row r="384" customFormat="false" ht="18.6" hidden="false" customHeight="true" outlineLevel="0" collapsed="false">
      <c r="A384" s="24" t="n">
        <f aca="false">IF(B384&lt;&gt;"",SUBTOTAL(103,$B$11:$B384),"")</f>
        <v>374</v>
      </c>
      <c r="B384" s="25" t="n">
        <v>374</v>
      </c>
      <c r="C384" s="26" t="s">
        <v>922</v>
      </c>
      <c r="D384" s="27" t="s">
        <v>650</v>
      </c>
      <c r="E384" s="28" t="s">
        <v>923</v>
      </c>
      <c r="F384" s="29" t="s">
        <v>898</v>
      </c>
      <c r="G384" s="24"/>
      <c r="H384" s="22" t="s">
        <v>39</v>
      </c>
    </row>
    <row r="385" customFormat="false" ht="18.6" hidden="false" customHeight="true" outlineLevel="0" collapsed="false">
      <c r="A385" s="24" t="n">
        <f aca="false">IF(B385&lt;&gt;"",SUBTOTAL(103,$B$11:$B385),"")</f>
        <v>375</v>
      </c>
      <c r="B385" s="25" t="n">
        <v>375</v>
      </c>
      <c r="C385" s="26" t="s">
        <v>358</v>
      </c>
      <c r="D385" s="27" t="s">
        <v>598</v>
      </c>
      <c r="E385" s="28" t="s">
        <v>924</v>
      </c>
      <c r="F385" s="29" t="s">
        <v>898</v>
      </c>
      <c r="G385" s="24"/>
      <c r="H385" s="22" t="s">
        <v>39</v>
      </c>
    </row>
    <row r="386" customFormat="false" ht="18.6" hidden="false" customHeight="true" outlineLevel="0" collapsed="false">
      <c r="A386" s="24" t="n">
        <f aca="false">IF(B386&lt;&gt;"",SUBTOTAL(103,$B$11:$B386),"")</f>
        <v>376</v>
      </c>
      <c r="B386" s="25" t="n">
        <v>376</v>
      </c>
      <c r="C386" s="26" t="s">
        <v>925</v>
      </c>
      <c r="D386" s="27" t="s">
        <v>659</v>
      </c>
      <c r="E386" s="28" t="s">
        <v>926</v>
      </c>
      <c r="F386" s="29" t="s">
        <v>898</v>
      </c>
      <c r="G386" s="24"/>
      <c r="H386" s="22" t="s">
        <v>39</v>
      </c>
    </row>
    <row r="387" customFormat="false" ht="18.6" hidden="false" customHeight="true" outlineLevel="0" collapsed="false">
      <c r="A387" s="24" t="n">
        <f aca="false">IF(B387&lt;&gt;"",SUBTOTAL(103,$B$11:$B387),"")</f>
        <v>377</v>
      </c>
      <c r="B387" s="25" t="n">
        <v>377</v>
      </c>
      <c r="C387" s="26" t="s">
        <v>854</v>
      </c>
      <c r="D387" s="27" t="s">
        <v>927</v>
      </c>
      <c r="E387" s="28" t="s">
        <v>928</v>
      </c>
      <c r="F387" s="29" t="s">
        <v>898</v>
      </c>
      <c r="G387" s="24"/>
      <c r="H387" s="22" t="s">
        <v>39</v>
      </c>
    </row>
    <row r="388" customFormat="false" ht="18.6" hidden="false" customHeight="true" outlineLevel="0" collapsed="false">
      <c r="A388" s="24" t="n">
        <f aca="false">IF(B388&lt;&gt;"",SUBTOTAL(103,$B$11:$B388),"")</f>
        <v>378</v>
      </c>
      <c r="B388" s="25" t="n">
        <v>378</v>
      </c>
      <c r="C388" s="26" t="s">
        <v>929</v>
      </c>
      <c r="D388" s="27" t="s">
        <v>855</v>
      </c>
      <c r="E388" s="28" t="s">
        <v>930</v>
      </c>
      <c r="F388" s="29" t="s">
        <v>898</v>
      </c>
      <c r="G388" s="24"/>
      <c r="H388" s="22" t="s">
        <v>39</v>
      </c>
    </row>
    <row r="389" customFormat="false" ht="18.6" hidden="false" customHeight="true" outlineLevel="0" collapsed="false">
      <c r="A389" s="24" t="n">
        <f aca="false">IF(B389&lt;&gt;"",SUBTOTAL(103,$B$11:$B389),"")</f>
        <v>379</v>
      </c>
      <c r="B389" s="25" t="n">
        <v>379</v>
      </c>
      <c r="C389" s="26" t="s">
        <v>931</v>
      </c>
      <c r="D389" s="27" t="s">
        <v>585</v>
      </c>
      <c r="E389" s="28" t="s">
        <v>932</v>
      </c>
      <c r="F389" s="29" t="s">
        <v>898</v>
      </c>
      <c r="G389" s="24"/>
      <c r="H389" s="22" t="s">
        <v>39</v>
      </c>
    </row>
    <row r="390" customFormat="false" ht="18.6" hidden="false" customHeight="true" outlineLevel="0" collapsed="false">
      <c r="A390" s="24" t="n">
        <f aca="false">IF(B390&lt;&gt;"",SUBTOTAL(103,$B$11:$B390),"")</f>
        <v>380</v>
      </c>
      <c r="B390" s="25" t="n">
        <v>380</v>
      </c>
      <c r="C390" s="26" t="s">
        <v>933</v>
      </c>
      <c r="D390" s="27" t="s">
        <v>585</v>
      </c>
      <c r="E390" s="28" t="s">
        <v>934</v>
      </c>
      <c r="F390" s="29" t="s">
        <v>898</v>
      </c>
      <c r="G390" s="24"/>
      <c r="H390" s="22" t="s">
        <v>39</v>
      </c>
    </row>
    <row r="391" customFormat="false" ht="18.6" hidden="false" customHeight="true" outlineLevel="0" collapsed="false">
      <c r="A391" s="24" t="n">
        <f aca="false">IF(B391&lt;&gt;"",SUBTOTAL(103,$B$11:$B391),"")</f>
        <v>381</v>
      </c>
      <c r="B391" s="25" t="n">
        <v>381</v>
      </c>
      <c r="C391" s="26" t="s">
        <v>935</v>
      </c>
      <c r="D391" s="27" t="s">
        <v>585</v>
      </c>
      <c r="E391" s="28" t="s">
        <v>936</v>
      </c>
      <c r="F391" s="29" t="s">
        <v>898</v>
      </c>
      <c r="G391" s="24"/>
      <c r="H391" s="22" t="s">
        <v>39</v>
      </c>
    </row>
    <row r="392" customFormat="false" ht="18.6" hidden="false" customHeight="true" outlineLevel="0" collapsed="false">
      <c r="A392" s="24" t="n">
        <f aca="false">IF(B392&lt;&gt;"",SUBTOTAL(103,$B$11:$B392),"")</f>
        <v>382</v>
      </c>
      <c r="B392" s="25" t="n">
        <v>382</v>
      </c>
      <c r="C392" s="26" t="s">
        <v>937</v>
      </c>
      <c r="D392" s="27" t="s">
        <v>585</v>
      </c>
      <c r="E392" s="28" t="s">
        <v>938</v>
      </c>
      <c r="F392" s="29" t="s">
        <v>898</v>
      </c>
      <c r="G392" s="24"/>
      <c r="H392" s="22" t="s">
        <v>39</v>
      </c>
    </row>
    <row r="393" customFormat="false" ht="18.6" hidden="false" customHeight="true" outlineLevel="0" collapsed="false">
      <c r="A393" s="24" t="n">
        <f aca="false">IF(B393&lt;&gt;"",SUBTOTAL(103,$B$11:$B393),"")</f>
        <v>383</v>
      </c>
      <c r="B393" s="25" t="n">
        <v>383</v>
      </c>
      <c r="C393" s="26" t="s">
        <v>939</v>
      </c>
      <c r="D393" s="27" t="s">
        <v>674</v>
      </c>
      <c r="E393" s="28" t="s">
        <v>940</v>
      </c>
      <c r="F393" s="29" t="s">
        <v>898</v>
      </c>
      <c r="G393" s="24"/>
      <c r="H393" s="22" t="s">
        <v>39</v>
      </c>
    </row>
    <row r="394" customFormat="false" ht="18.6" hidden="false" customHeight="true" outlineLevel="0" collapsed="false">
      <c r="A394" s="24" t="n">
        <f aca="false">IF(B394&lt;&gt;"",SUBTOTAL(103,$B$11:$B394),"")</f>
        <v>384</v>
      </c>
      <c r="B394" s="25" t="n">
        <v>384</v>
      </c>
      <c r="C394" s="26" t="s">
        <v>756</v>
      </c>
      <c r="D394" s="27" t="s">
        <v>674</v>
      </c>
      <c r="E394" s="28" t="s">
        <v>941</v>
      </c>
      <c r="F394" s="29" t="s">
        <v>898</v>
      </c>
      <c r="G394" s="24"/>
      <c r="H394" s="22" t="s">
        <v>39</v>
      </c>
    </row>
    <row r="395" customFormat="false" ht="18.6" hidden="false" customHeight="true" outlineLevel="0" collapsed="false">
      <c r="A395" s="24" t="n">
        <f aca="false">IF(B395&lt;&gt;"",SUBTOTAL(103,$B$11:$B395),"")</f>
        <v>385</v>
      </c>
      <c r="B395" s="25" t="n">
        <v>385</v>
      </c>
      <c r="C395" s="26" t="s">
        <v>942</v>
      </c>
      <c r="D395" s="27" t="s">
        <v>679</v>
      </c>
      <c r="E395" s="28" t="s">
        <v>943</v>
      </c>
      <c r="F395" s="29" t="s">
        <v>898</v>
      </c>
      <c r="G395" s="24"/>
      <c r="H395" s="22" t="s">
        <v>39</v>
      </c>
    </row>
    <row r="396" customFormat="false" ht="18.6" hidden="false" customHeight="true" outlineLevel="0" collapsed="false">
      <c r="A396" s="24" t="n">
        <f aca="false">IF(B396&lt;&gt;"",SUBTOTAL(103,$B$11:$B396),"")</f>
        <v>386</v>
      </c>
      <c r="B396" s="25" t="n">
        <v>386</v>
      </c>
      <c r="C396" s="26" t="s">
        <v>944</v>
      </c>
      <c r="D396" s="27" t="s">
        <v>682</v>
      </c>
      <c r="E396" s="28" t="s">
        <v>945</v>
      </c>
      <c r="F396" s="29" t="s">
        <v>898</v>
      </c>
      <c r="G396" s="24"/>
      <c r="H396" s="22" t="s">
        <v>39</v>
      </c>
    </row>
    <row r="397" customFormat="false" ht="18.6" hidden="false" customHeight="true" outlineLevel="0" collapsed="false">
      <c r="A397" s="24" t="n">
        <f aca="false">IF(B397&lt;&gt;"",SUBTOTAL(103,$B$11:$B397),"")</f>
        <v>387</v>
      </c>
      <c r="B397" s="25" t="n">
        <v>387</v>
      </c>
      <c r="C397" s="26" t="s">
        <v>946</v>
      </c>
      <c r="D397" s="27" t="s">
        <v>568</v>
      </c>
      <c r="E397" s="28" t="s">
        <v>947</v>
      </c>
      <c r="F397" s="29" t="s">
        <v>898</v>
      </c>
      <c r="G397" s="24"/>
      <c r="H397" s="22" t="s">
        <v>39</v>
      </c>
    </row>
    <row r="398" customFormat="false" ht="18.6" hidden="false" customHeight="true" outlineLevel="0" collapsed="false">
      <c r="A398" s="24" t="n">
        <f aca="false">IF(B398&lt;&gt;"",SUBTOTAL(103,$B$11:$B398),"")</f>
        <v>388</v>
      </c>
      <c r="B398" s="25" t="n">
        <v>388</v>
      </c>
      <c r="C398" s="26" t="s">
        <v>948</v>
      </c>
      <c r="D398" s="27" t="s">
        <v>611</v>
      </c>
      <c r="E398" s="28" t="s">
        <v>949</v>
      </c>
      <c r="F398" s="29" t="s">
        <v>898</v>
      </c>
      <c r="G398" s="24"/>
      <c r="H398" s="22" t="s">
        <v>39</v>
      </c>
    </row>
    <row r="399" customFormat="false" ht="18.6" hidden="false" customHeight="true" outlineLevel="0" collapsed="false">
      <c r="A399" s="24" t="n">
        <f aca="false">IF(B399&lt;&gt;"",SUBTOTAL(103,$B$11:$B399),"")</f>
        <v>389</v>
      </c>
      <c r="B399" s="25" t="n">
        <v>389</v>
      </c>
      <c r="C399" s="26" t="s">
        <v>950</v>
      </c>
      <c r="D399" s="27" t="s">
        <v>694</v>
      </c>
      <c r="E399" s="28" t="s">
        <v>951</v>
      </c>
      <c r="F399" s="29" t="s">
        <v>898</v>
      </c>
      <c r="G399" s="24"/>
      <c r="H399" s="22" t="s">
        <v>39</v>
      </c>
    </row>
    <row r="400" customFormat="false" ht="18.6" hidden="false" customHeight="true" outlineLevel="0" collapsed="false">
      <c r="A400" s="24" t="n">
        <f aca="false">IF(B400&lt;&gt;"",SUBTOTAL(103,$B$11:$B400),"")</f>
        <v>390</v>
      </c>
      <c r="B400" s="25" t="n">
        <v>390</v>
      </c>
      <c r="C400" s="26" t="s">
        <v>952</v>
      </c>
      <c r="D400" s="27" t="s">
        <v>698</v>
      </c>
      <c r="E400" s="28" t="s">
        <v>953</v>
      </c>
      <c r="F400" s="29" t="s">
        <v>898</v>
      </c>
      <c r="G400" s="24"/>
      <c r="H400" s="22" t="s">
        <v>39</v>
      </c>
    </row>
    <row r="401" customFormat="false" ht="18.6" hidden="false" customHeight="true" outlineLevel="0" collapsed="false">
      <c r="A401" s="24" t="n">
        <f aca="false">IF(B401&lt;&gt;"",SUBTOTAL(103,$B$11:$B401),"")</f>
        <v>391</v>
      </c>
      <c r="B401" s="25" t="n">
        <v>391</v>
      </c>
      <c r="C401" s="26" t="s">
        <v>954</v>
      </c>
      <c r="D401" s="27" t="s">
        <v>955</v>
      </c>
      <c r="E401" s="28" t="s">
        <v>956</v>
      </c>
      <c r="F401" s="29" t="s">
        <v>898</v>
      </c>
      <c r="G401" s="24"/>
      <c r="H401" s="22" t="s">
        <v>43</v>
      </c>
    </row>
    <row r="402" customFormat="false" ht="18.6" hidden="false" customHeight="true" outlineLevel="0" collapsed="false">
      <c r="A402" s="24" t="n">
        <f aca="false">IF(B402&lt;&gt;"",SUBTOTAL(103,$B$11:$B402),"")</f>
        <v>392</v>
      </c>
      <c r="B402" s="25" t="n">
        <v>392</v>
      </c>
      <c r="C402" s="26" t="s">
        <v>957</v>
      </c>
      <c r="D402" s="27" t="s">
        <v>702</v>
      </c>
      <c r="E402" s="28" t="s">
        <v>958</v>
      </c>
      <c r="F402" s="29" t="s">
        <v>898</v>
      </c>
      <c r="G402" s="24"/>
      <c r="H402" s="22" t="s">
        <v>43</v>
      </c>
    </row>
    <row r="403" customFormat="false" ht="18.6" hidden="false" customHeight="true" outlineLevel="0" collapsed="false">
      <c r="A403" s="24" t="n">
        <f aca="false">IF(B403&lt;&gt;"",SUBTOTAL(103,$B$11:$B403),"")</f>
        <v>393</v>
      </c>
      <c r="B403" s="25" t="n">
        <v>393</v>
      </c>
      <c r="C403" s="26" t="s">
        <v>959</v>
      </c>
      <c r="D403" s="27" t="s">
        <v>570</v>
      </c>
      <c r="E403" s="28" t="s">
        <v>960</v>
      </c>
      <c r="F403" s="29" t="s">
        <v>898</v>
      </c>
      <c r="G403" s="24"/>
      <c r="H403" s="22" t="s">
        <v>43</v>
      </c>
    </row>
    <row r="404" customFormat="false" ht="18.6" hidden="false" customHeight="true" outlineLevel="0" collapsed="false">
      <c r="A404" s="24" t="n">
        <f aca="false">IF(B404&lt;&gt;"",SUBTOTAL(103,$B$11:$B404),"")</f>
        <v>394</v>
      </c>
      <c r="B404" s="25" t="n">
        <v>394</v>
      </c>
      <c r="C404" s="26" t="s">
        <v>66</v>
      </c>
      <c r="D404" s="27" t="s">
        <v>570</v>
      </c>
      <c r="E404" s="28" t="s">
        <v>961</v>
      </c>
      <c r="F404" s="29" t="s">
        <v>898</v>
      </c>
      <c r="G404" s="24"/>
      <c r="H404" s="22" t="s">
        <v>43</v>
      </c>
    </row>
    <row r="405" customFormat="false" ht="18.6" hidden="false" customHeight="true" outlineLevel="0" collapsed="false">
      <c r="A405" s="24" t="n">
        <f aca="false">IF(B405&lt;&gt;"",SUBTOTAL(103,$B$11:$B405),"")</f>
        <v>395</v>
      </c>
      <c r="B405" s="25" t="n">
        <v>395</v>
      </c>
      <c r="C405" s="26" t="s">
        <v>962</v>
      </c>
      <c r="D405" s="27" t="s">
        <v>570</v>
      </c>
      <c r="E405" s="28" t="s">
        <v>963</v>
      </c>
      <c r="F405" s="29" t="s">
        <v>898</v>
      </c>
      <c r="G405" s="24"/>
      <c r="H405" s="22" t="s">
        <v>43</v>
      </c>
    </row>
    <row r="406" customFormat="false" ht="18.6" hidden="false" customHeight="true" outlineLevel="0" collapsed="false">
      <c r="A406" s="24" t="n">
        <f aca="false">IF(B406&lt;&gt;"",SUBTOTAL(103,$B$11:$B406),"")</f>
        <v>396</v>
      </c>
      <c r="B406" s="25" t="n">
        <v>396</v>
      </c>
      <c r="C406" s="26" t="s">
        <v>964</v>
      </c>
      <c r="D406" s="27" t="s">
        <v>965</v>
      </c>
      <c r="E406" s="28" t="s">
        <v>966</v>
      </c>
      <c r="F406" s="29" t="s">
        <v>898</v>
      </c>
      <c r="G406" s="24"/>
      <c r="H406" s="22" t="s">
        <v>43</v>
      </c>
    </row>
    <row r="407" customFormat="false" ht="18.6" hidden="false" customHeight="true" outlineLevel="0" collapsed="false">
      <c r="A407" s="24" t="n">
        <f aca="false">IF(B407&lt;&gt;"",SUBTOTAL(103,$B$11:$B407),"")</f>
        <v>397</v>
      </c>
      <c r="B407" s="25" t="n">
        <v>397</v>
      </c>
      <c r="C407" s="26" t="s">
        <v>967</v>
      </c>
      <c r="D407" s="27" t="s">
        <v>965</v>
      </c>
      <c r="E407" s="28" t="s">
        <v>968</v>
      </c>
      <c r="F407" s="29" t="s">
        <v>898</v>
      </c>
      <c r="G407" s="24"/>
      <c r="H407" s="22" t="s">
        <v>43</v>
      </c>
    </row>
    <row r="408" customFormat="false" ht="18.6" hidden="false" customHeight="true" outlineLevel="0" collapsed="false">
      <c r="A408" s="24" t="n">
        <f aca="false">IF(B408&lt;&gt;"",SUBTOTAL(103,$B$11:$B408),"")</f>
        <v>398</v>
      </c>
      <c r="B408" s="25" t="n">
        <v>398</v>
      </c>
      <c r="C408" s="26" t="s">
        <v>969</v>
      </c>
      <c r="D408" s="27" t="s">
        <v>725</v>
      </c>
      <c r="E408" s="28" t="s">
        <v>970</v>
      </c>
      <c r="F408" s="29" t="s">
        <v>898</v>
      </c>
      <c r="G408" s="24"/>
      <c r="H408" s="22" t="s">
        <v>43</v>
      </c>
    </row>
    <row r="409" customFormat="false" ht="18.6" hidden="false" customHeight="true" outlineLevel="0" collapsed="false">
      <c r="A409" s="24" t="n">
        <f aca="false">IF(B409&lt;&gt;"",SUBTOTAL(103,$B$11:$B409),"")</f>
        <v>399</v>
      </c>
      <c r="B409" s="25" t="n">
        <v>399</v>
      </c>
      <c r="C409" s="26" t="s">
        <v>971</v>
      </c>
      <c r="D409" s="27" t="s">
        <v>107</v>
      </c>
      <c r="E409" s="28" t="s">
        <v>972</v>
      </c>
      <c r="F409" s="29" t="s">
        <v>172</v>
      </c>
      <c r="G409" s="24"/>
      <c r="H409" s="22" t="s">
        <v>43</v>
      </c>
    </row>
    <row r="410" customFormat="false" ht="18.6" hidden="false" customHeight="true" outlineLevel="0" collapsed="false">
      <c r="A410" s="24" t="n">
        <f aca="false">IF(B410&lt;&gt;"",SUBTOTAL(103,$B$11:$B410),"")</f>
        <v>400</v>
      </c>
      <c r="B410" s="25" t="n">
        <v>400</v>
      </c>
      <c r="C410" s="26" t="s">
        <v>973</v>
      </c>
      <c r="D410" s="27" t="s">
        <v>974</v>
      </c>
      <c r="E410" s="28" t="s">
        <v>975</v>
      </c>
      <c r="F410" s="29" t="s">
        <v>239</v>
      </c>
      <c r="G410" s="24"/>
      <c r="H410" s="22" t="s">
        <v>43</v>
      </c>
    </row>
    <row r="411" customFormat="false" ht="18.6" hidden="false" customHeight="true" outlineLevel="0" collapsed="false">
      <c r="A411" s="24" t="n">
        <f aca="false">IF(B411&lt;&gt;"",SUBTOTAL(103,$B$11:$B411),"")</f>
        <v>401</v>
      </c>
      <c r="B411" s="25" t="n">
        <v>401</v>
      </c>
      <c r="C411" s="26" t="s">
        <v>47</v>
      </c>
      <c r="D411" s="27" t="s">
        <v>307</v>
      </c>
      <c r="E411" s="28" t="s">
        <v>976</v>
      </c>
      <c r="F411" s="29" t="s">
        <v>239</v>
      </c>
      <c r="G411" s="24"/>
      <c r="H411" s="22" t="s">
        <v>43</v>
      </c>
    </row>
    <row r="412" customFormat="false" ht="18.6" hidden="false" customHeight="true" outlineLevel="0" collapsed="false">
      <c r="A412" s="24" t="n">
        <f aca="false">IF(B412&lt;&gt;"",SUBTOTAL(103,$B$11:$B412),"")</f>
        <v>402</v>
      </c>
      <c r="B412" s="25" t="n">
        <v>402</v>
      </c>
      <c r="C412" s="26" t="s">
        <v>977</v>
      </c>
      <c r="D412" s="27" t="s">
        <v>413</v>
      </c>
      <c r="E412" s="28" t="s">
        <v>978</v>
      </c>
      <c r="F412" s="29" t="s">
        <v>239</v>
      </c>
      <c r="G412" s="24"/>
      <c r="H412" s="22" t="s">
        <v>43</v>
      </c>
    </row>
    <row r="413" customFormat="false" ht="18.6" hidden="false" customHeight="true" outlineLevel="0" collapsed="false">
      <c r="A413" s="24" t="n">
        <f aca="false">IF(B413&lt;&gt;"",SUBTOTAL(103,$B$11:$B413),"")</f>
        <v>403</v>
      </c>
      <c r="B413" s="25" t="n">
        <v>403</v>
      </c>
      <c r="C413" s="26" t="s">
        <v>186</v>
      </c>
      <c r="D413" s="27" t="s">
        <v>979</v>
      </c>
      <c r="E413" s="28" t="s">
        <v>980</v>
      </c>
      <c r="F413" s="29" t="s">
        <v>239</v>
      </c>
      <c r="G413" s="24"/>
      <c r="H413" s="22" t="s">
        <v>43</v>
      </c>
    </row>
    <row r="414" customFormat="false" ht="18.6" hidden="false" customHeight="true" outlineLevel="0" collapsed="false">
      <c r="A414" s="24" t="n">
        <f aca="false">IF(B414&lt;&gt;"",SUBTOTAL(103,$B$11:$B414),"")</f>
        <v>404</v>
      </c>
      <c r="B414" s="25" t="n">
        <v>404</v>
      </c>
      <c r="C414" s="26" t="s">
        <v>981</v>
      </c>
      <c r="D414" s="27" t="s">
        <v>527</v>
      </c>
      <c r="E414" s="28" t="s">
        <v>982</v>
      </c>
      <c r="F414" s="29" t="s">
        <v>239</v>
      </c>
      <c r="G414" s="24"/>
      <c r="H414" s="22" t="s">
        <v>43</v>
      </c>
    </row>
    <row r="415" customFormat="false" ht="18.6" hidden="false" customHeight="true" outlineLevel="0" collapsed="false">
      <c r="A415" s="24" t="n">
        <f aca="false">IF(B415&lt;&gt;"",SUBTOTAL(103,$B$11:$B415),"")</f>
        <v>405</v>
      </c>
      <c r="B415" s="25" t="n">
        <v>405</v>
      </c>
      <c r="C415" s="26" t="s">
        <v>363</v>
      </c>
      <c r="D415" s="27" t="s">
        <v>974</v>
      </c>
      <c r="E415" s="28" t="s">
        <v>983</v>
      </c>
      <c r="F415" s="29" t="s">
        <v>215</v>
      </c>
      <c r="G415" s="24"/>
      <c r="H415" s="22" t="s">
        <v>43</v>
      </c>
    </row>
    <row r="416" customFormat="false" ht="18.6" hidden="false" customHeight="true" outlineLevel="0" collapsed="false">
      <c r="A416" s="24" t="n">
        <f aca="false">IF(B416&lt;&gt;"",SUBTOTAL(103,$B$11:$B416),"")</f>
        <v>406</v>
      </c>
      <c r="B416" s="25" t="n">
        <v>406</v>
      </c>
      <c r="C416" s="26" t="s">
        <v>984</v>
      </c>
      <c r="D416" s="27" t="s">
        <v>443</v>
      </c>
      <c r="E416" s="28" t="s">
        <v>985</v>
      </c>
      <c r="F416" s="29" t="s">
        <v>215</v>
      </c>
      <c r="G416" s="24"/>
      <c r="H416" s="22" t="s">
        <v>43</v>
      </c>
    </row>
    <row r="417" customFormat="false" ht="18.6" hidden="false" customHeight="true" outlineLevel="0" collapsed="false">
      <c r="A417" s="24" t="n">
        <f aca="false">IF(B417&lt;&gt;"",SUBTOTAL(103,$B$11:$B417),"")</f>
        <v>407</v>
      </c>
      <c r="B417" s="25" t="n">
        <v>407</v>
      </c>
      <c r="C417" s="26" t="s">
        <v>986</v>
      </c>
      <c r="D417" s="27" t="s">
        <v>67</v>
      </c>
      <c r="E417" s="28" t="s">
        <v>987</v>
      </c>
      <c r="F417" s="29" t="s">
        <v>271</v>
      </c>
      <c r="G417" s="24"/>
      <c r="H417" s="22" t="s">
        <v>43</v>
      </c>
    </row>
    <row r="418" customFormat="false" ht="18.6" hidden="false" customHeight="true" outlineLevel="0" collapsed="false">
      <c r="A418" s="24" t="n">
        <f aca="false">IF(B418&lt;&gt;"",SUBTOTAL(103,$B$11:$B418),"")</f>
        <v>408</v>
      </c>
      <c r="B418" s="25" t="n">
        <v>408</v>
      </c>
      <c r="C418" s="26" t="s">
        <v>536</v>
      </c>
      <c r="D418" s="27" t="s">
        <v>988</v>
      </c>
      <c r="E418" s="28" t="s">
        <v>989</v>
      </c>
      <c r="F418" s="29" t="s">
        <v>271</v>
      </c>
      <c r="G418" s="24"/>
      <c r="H418" s="22" t="s">
        <v>43</v>
      </c>
    </row>
    <row r="419" customFormat="false" ht="18.6" hidden="false" customHeight="true" outlineLevel="0" collapsed="false">
      <c r="A419" s="24" t="n">
        <f aca="false">IF(B419&lt;&gt;"",SUBTOTAL(103,$B$11:$B419),"")</f>
        <v>409</v>
      </c>
      <c r="B419" s="25" t="n">
        <v>409</v>
      </c>
      <c r="C419" s="26" t="s">
        <v>753</v>
      </c>
      <c r="D419" s="27" t="s">
        <v>229</v>
      </c>
      <c r="E419" s="28" t="s">
        <v>990</v>
      </c>
      <c r="F419" s="29" t="s">
        <v>271</v>
      </c>
      <c r="G419" s="24"/>
      <c r="H419" s="22" t="s">
        <v>43</v>
      </c>
    </row>
    <row r="420" customFormat="false" ht="18.6" hidden="false" customHeight="true" outlineLevel="0" collapsed="false">
      <c r="A420" s="24" t="n">
        <f aca="false">IF(B420&lt;&gt;"",SUBTOTAL(103,$B$11:$B420),"")</f>
        <v>410</v>
      </c>
      <c r="B420" s="25" t="n">
        <v>410</v>
      </c>
      <c r="C420" s="26" t="s">
        <v>363</v>
      </c>
      <c r="D420" s="27" t="s">
        <v>991</v>
      </c>
      <c r="E420" s="28" t="s">
        <v>992</v>
      </c>
      <c r="F420" s="29" t="s">
        <v>271</v>
      </c>
      <c r="G420" s="24"/>
      <c r="H420" s="22" t="s">
        <v>43</v>
      </c>
    </row>
    <row r="421" customFormat="false" ht="18.6" hidden="false" customHeight="true" outlineLevel="0" collapsed="false">
      <c r="A421" s="24" t="n">
        <f aca="false">IF(B421&lt;&gt;"",SUBTOTAL(103,$B$11:$B421),"")</f>
        <v>411</v>
      </c>
      <c r="B421" s="25" t="n">
        <v>411</v>
      </c>
      <c r="C421" s="26" t="s">
        <v>54</v>
      </c>
      <c r="D421" s="27" t="s">
        <v>993</v>
      </c>
      <c r="E421" s="28" t="s">
        <v>994</v>
      </c>
      <c r="F421" s="29" t="s">
        <v>183</v>
      </c>
      <c r="G421" s="24"/>
      <c r="H421" s="22" t="s">
        <v>43</v>
      </c>
    </row>
    <row r="422" customFormat="false" ht="18.6" hidden="false" customHeight="true" outlineLevel="0" collapsed="false">
      <c r="A422" s="24" t="n">
        <f aca="false">IF(B422&lt;&gt;"",SUBTOTAL(103,$B$11:$B422),"")</f>
        <v>412</v>
      </c>
      <c r="B422" s="25" t="n">
        <v>412</v>
      </c>
      <c r="C422" s="26" t="s">
        <v>523</v>
      </c>
      <c r="D422" s="27" t="s">
        <v>177</v>
      </c>
      <c r="E422" s="28" t="s">
        <v>995</v>
      </c>
      <c r="F422" s="29" t="s">
        <v>183</v>
      </c>
      <c r="G422" s="24"/>
      <c r="H422" s="22" t="s">
        <v>43</v>
      </c>
    </row>
    <row r="423" customFormat="false" ht="18.6" hidden="false" customHeight="true" outlineLevel="0" collapsed="false">
      <c r="A423" s="24" t="n">
        <f aca="false">IF(B423&lt;&gt;"",SUBTOTAL(103,$B$11:$B423),"")</f>
        <v>413</v>
      </c>
      <c r="B423" s="25" t="n">
        <v>413</v>
      </c>
      <c r="C423" s="26" t="s">
        <v>40</v>
      </c>
      <c r="D423" s="27" t="s">
        <v>996</v>
      </c>
      <c r="E423" s="28" t="s">
        <v>997</v>
      </c>
      <c r="F423" s="29" t="s">
        <v>183</v>
      </c>
      <c r="G423" s="24"/>
      <c r="H423" s="22" t="s">
        <v>43</v>
      </c>
    </row>
    <row r="424" customFormat="false" ht="18.6" hidden="false" customHeight="true" outlineLevel="0" collapsed="false">
      <c r="A424" s="24" t="n">
        <f aca="false">IF(B424&lt;&gt;"",SUBTOTAL(103,$B$11:$B424),"")</f>
        <v>414</v>
      </c>
      <c r="B424" s="25" t="n">
        <v>414</v>
      </c>
      <c r="C424" s="26" t="s">
        <v>54</v>
      </c>
      <c r="D424" s="27" t="s">
        <v>998</v>
      </c>
      <c r="E424" s="28" t="s">
        <v>999</v>
      </c>
      <c r="F424" s="29" t="s">
        <v>183</v>
      </c>
      <c r="G424" s="24"/>
      <c r="H424" s="22" t="s">
        <v>43</v>
      </c>
    </row>
    <row r="425" customFormat="false" ht="18.6" hidden="false" customHeight="true" outlineLevel="0" collapsed="false">
      <c r="A425" s="24" t="n">
        <f aca="false">IF(B425&lt;&gt;"",SUBTOTAL(103,$B$11:$B425),"")</f>
        <v>415</v>
      </c>
      <c r="B425" s="25" t="n">
        <v>415</v>
      </c>
      <c r="C425" s="26" t="s">
        <v>1000</v>
      </c>
      <c r="D425" s="27" t="s">
        <v>1001</v>
      </c>
      <c r="E425" s="28" t="s">
        <v>1002</v>
      </c>
      <c r="F425" s="29" t="s">
        <v>233</v>
      </c>
      <c r="G425" s="24"/>
      <c r="H425" s="22" t="s">
        <v>43</v>
      </c>
    </row>
    <row r="426" customFormat="false" ht="18.6" hidden="false" customHeight="true" outlineLevel="0" collapsed="false">
      <c r="A426" s="24" t="n">
        <f aca="false">IF(B426&lt;&gt;"",SUBTOTAL(103,$B$11:$B426),"")</f>
        <v>416</v>
      </c>
      <c r="B426" s="25" t="n">
        <v>416</v>
      </c>
      <c r="C426" s="26" t="s">
        <v>1003</v>
      </c>
      <c r="D426" s="27" t="s">
        <v>470</v>
      </c>
      <c r="E426" s="28" t="s">
        <v>1004</v>
      </c>
      <c r="F426" s="29" t="s">
        <v>233</v>
      </c>
      <c r="G426" s="24"/>
      <c r="H426" s="22" t="s">
        <v>43</v>
      </c>
    </row>
    <row r="427" customFormat="false" ht="18.6" hidden="false" customHeight="true" outlineLevel="0" collapsed="false">
      <c r="A427" s="24" t="n">
        <f aca="false">IF(B427&lt;&gt;"",SUBTOTAL(103,$B$11:$B427),"")</f>
        <v>417</v>
      </c>
      <c r="B427" s="25" t="n">
        <v>417</v>
      </c>
      <c r="C427" s="26" t="s">
        <v>1005</v>
      </c>
      <c r="D427" s="27" t="s">
        <v>1006</v>
      </c>
      <c r="E427" s="28" t="s">
        <v>1007</v>
      </c>
      <c r="F427" s="29" t="s">
        <v>233</v>
      </c>
      <c r="G427" s="24"/>
      <c r="H427" s="22" t="s">
        <v>43</v>
      </c>
    </row>
    <row r="428" customFormat="false" ht="18.6" hidden="false" customHeight="true" outlineLevel="0" collapsed="false">
      <c r="A428" s="24" t="n">
        <f aca="false">IF(B428&lt;&gt;"",SUBTOTAL(103,$B$11:$B428),"")</f>
        <v>418</v>
      </c>
      <c r="B428" s="25" t="n">
        <v>418</v>
      </c>
      <c r="C428" s="26" t="s">
        <v>1008</v>
      </c>
      <c r="D428" s="27" t="s">
        <v>1009</v>
      </c>
      <c r="E428" s="28" t="s">
        <v>1010</v>
      </c>
      <c r="F428" s="29" t="s">
        <v>233</v>
      </c>
      <c r="G428" s="24"/>
      <c r="H428" s="22" t="s">
        <v>43</v>
      </c>
    </row>
    <row r="429" customFormat="false" ht="18.6" hidden="false" customHeight="true" outlineLevel="0" collapsed="false">
      <c r="A429" s="24" t="n">
        <f aca="false">IF(B429&lt;&gt;"",SUBTOTAL(103,$B$11:$B429),"")</f>
        <v>419</v>
      </c>
      <c r="B429" s="25" t="n">
        <v>419</v>
      </c>
      <c r="C429" s="26" t="s">
        <v>1011</v>
      </c>
      <c r="D429" s="27" t="s">
        <v>815</v>
      </c>
      <c r="E429" s="28" t="s">
        <v>1012</v>
      </c>
      <c r="F429" s="29" t="s">
        <v>233</v>
      </c>
      <c r="G429" s="24"/>
      <c r="H429" s="22" t="s">
        <v>43</v>
      </c>
    </row>
    <row r="430" customFormat="false" ht="18.6" hidden="false" customHeight="true" outlineLevel="0" collapsed="false">
      <c r="A430" s="24" t="n">
        <f aca="false">IF(B430&lt;&gt;"",SUBTOTAL(103,$B$11:$B430),"")</f>
        <v>420</v>
      </c>
      <c r="B430" s="25" t="n">
        <v>420</v>
      </c>
      <c r="C430" s="26" t="s">
        <v>1013</v>
      </c>
      <c r="D430" s="27" t="s">
        <v>1014</v>
      </c>
      <c r="E430" s="28" t="s">
        <v>1015</v>
      </c>
      <c r="F430" s="29" t="s">
        <v>233</v>
      </c>
      <c r="G430" s="24"/>
      <c r="H430" s="22" t="s">
        <v>43</v>
      </c>
    </row>
    <row r="431" customFormat="false" ht="18.6" hidden="false" customHeight="true" outlineLevel="0" collapsed="false">
      <c r="A431" s="24" t="n">
        <f aca="false">IF(B431&lt;&gt;"",SUBTOTAL(103,$B$11:$B431),"")</f>
        <v>421</v>
      </c>
      <c r="B431" s="25" t="n">
        <v>421</v>
      </c>
      <c r="C431" s="26" t="s">
        <v>1016</v>
      </c>
      <c r="D431" s="27" t="s">
        <v>67</v>
      </c>
      <c r="E431" s="28" t="s">
        <v>1017</v>
      </c>
      <c r="F431" s="29" t="s">
        <v>233</v>
      </c>
      <c r="G431" s="24"/>
      <c r="H431" s="22" t="s">
        <v>43</v>
      </c>
    </row>
    <row r="432" customFormat="false" ht="18.6" hidden="false" customHeight="true" outlineLevel="0" collapsed="false">
      <c r="A432" s="24" t="n">
        <f aca="false">IF(B432&lt;&gt;"",SUBTOTAL(103,$B$11:$B432),"")</f>
        <v>422</v>
      </c>
      <c r="B432" s="25" t="n">
        <v>422</v>
      </c>
      <c r="C432" s="26" t="s">
        <v>1018</v>
      </c>
      <c r="D432" s="27" t="s">
        <v>366</v>
      </c>
      <c r="E432" s="28" t="s">
        <v>1019</v>
      </c>
      <c r="F432" s="29" t="s">
        <v>233</v>
      </c>
      <c r="G432" s="24"/>
      <c r="H432" s="22" t="s">
        <v>43</v>
      </c>
    </row>
    <row r="433" customFormat="false" ht="18.6" hidden="false" customHeight="true" outlineLevel="0" collapsed="false">
      <c r="A433" s="24" t="n">
        <f aca="false">IF(B433&lt;&gt;"",SUBTOTAL(103,$B$11:$B433),"")</f>
        <v>423</v>
      </c>
      <c r="B433" s="25" t="n">
        <v>423</v>
      </c>
      <c r="C433" s="26" t="s">
        <v>26</v>
      </c>
      <c r="D433" s="27" t="s">
        <v>273</v>
      </c>
      <c r="E433" s="28" t="s">
        <v>1020</v>
      </c>
      <c r="F433" s="29" t="s">
        <v>140</v>
      </c>
      <c r="G433" s="24"/>
      <c r="H433" s="22" t="s">
        <v>43</v>
      </c>
    </row>
    <row r="434" customFormat="false" ht="18.6" hidden="false" customHeight="true" outlineLevel="0" collapsed="false">
      <c r="A434" s="24" t="n">
        <f aca="false">IF(B434&lt;&gt;"",SUBTOTAL(103,$B$11:$B434),"")</f>
        <v>424</v>
      </c>
      <c r="B434" s="25" t="n">
        <v>424</v>
      </c>
      <c r="C434" s="26" t="s">
        <v>302</v>
      </c>
      <c r="D434" s="27" t="s">
        <v>55</v>
      </c>
      <c r="E434" s="28" t="s">
        <v>1021</v>
      </c>
      <c r="F434" s="29" t="s">
        <v>140</v>
      </c>
      <c r="G434" s="24"/>
      <c r="H434" s="22" t="s">
        <v>43</v>
      </c>
    </row>
    <row r="435" customFormat="false" ht="18.6" hidden="false" customHeight="true" outlineLevel="0" collapsed="false">
      <c r="A435" s="24" t="n">
        <f aca="false">IF(B435&lt;&gt;"",SUBTOTAL(103,$B$11:$B435),"")</f>
        <v>425</v>
      </c>
      <c r="B435" s="25" t="n">
        <v>425</v>
      </c>
      <c r="C435" s="26" t="s">
        <v>47</v>
      </c>
      <c r="D435" s="27" t="s">
        <v>400</v>
      </c>
      <c r="E435" s="28" t="s">
        <v>1022</v>
      </c>
      <c r="F435" s="29" t="s">
        <v>1023</v>
      </c>
      <c r="G435" s="24"/>
      <c r="H435" s="22" t="s">
        <v>43</v>
      </c>
    </row>
    <row r="436" customFormat="false" ht="18.6" hidden="false" customHeight="true" outlineLevel="0" collapsed="false">
      <c r="A436" s="24" t="n">
        <f aca="false">IF(B436&lt;&gt;"",SUBTOTAL(103,$B$11:$B436),"")</f>
        <v>426</v>
      </c>
      <c r="B436" s="25" t="n">
        <v>426</v>
      </c>
      <c r="C436" s="26" t="s">
        <v>47</v>
      </c>
      <c r="D436" s="27" t="s">
        <v>117</v>
      </c>
      <c r="E436" s="28" t="s">
        <v>1024</v>
      </c>
      <c r="F436" s="29" t="s">
        <v>1023</v>
      </c>
      <c r="G436" s="24"/>
      <c r="H436" s="22" t="s">
        <v>43</v>
      </c>
    </row>
    <row r="437" customFormat="false" ht="18.6" hidden="false" customHeight="true" outlineLevel="0" collapsed="false">
      <c r="A437" s="24" t="n">
        <f aca="false">IF(B437&lt;&gt;"",SUBTOTAL(103,$B$11:$B437),"")</f>
        <v>427</v>
      </c>
      <c r="B437" s="25" t="n">
        <v>427</v>
      </c>
      <c r="C437" s="26" t="s">
        <v>1025</v>
      </c>
      <c r="D437" s="27" t="s">
        <v>490</v>
      </c>
      <c r="E437" s="28" t="s">
        <v>1026</v>
      </c>
      <c r="F437" s="29" t="s">
        <v>1023</v>
      </c>
      <c r="G437" s="24"/>
      <c r="H437" s="22" t="s">
        <v>43</v>
      </c>
    </row>
    <row r="438" customFormat="false" ht="18.6" hidden="false" customHeight="true" outlineLevel="0" collapsed="false">
      <c r="A438" s="24" t="n">
        <f aca="false">IF(B438&lt;&gt;"",SUBTOTAL(103,$B$11:$B438),"")</f>
        <v>428</v>
      </c>
      <c r="B438" s="25" t="n">
        <v>428</v>
      </c>
      <c r="C438" s="26" t="s">
        <v>47</v>
      </c>
      <c r="D438" s="27" t="s">
        <v>1027</v>
      </c>
      <c r="E438" s="28" t="s">
        <v>1028</v>
      </c>
      <c r="F438" s="29" t="s">
        <v>1029</v>
      </c>
      <c r="G438" s="24"/>
      <c r="H438" s="22" t="s">
        <v>43</v>
      </c>
    </row>
    <row r="439" customFormat="false" ht="18.6" hidden="false" customHeight="true" outlineLevel="0" collapsed="false">
      <c r="A439" s="24" t="n">
        <f aca="false">IF(B439&lt;&gt;"",SUBTOTAL(103,$B$11:$B439),"")</f>
        <v>429</v>
      </c>
      <c r="B439" s="25" t="n">
        <v>429</v>
      </c>
      <c r="C439" s="26" t="s">
        <v>1030</v>
      </c>
      <c r="D439" s="27" t="s">
        <v>170</v>
      </c>
      <c r="E439" s="28" t="s">
        <v>1031</v>
      </c>
      <c r="F439" s="29" t="s">
        <v>1029</v>
      </c>
      <c r="G439" s="24"/>
      <c r="H439" s="22" t="s">
        <v>43</v>
      </c>
    </row>
    <row r="440" customFormat="false" ht="18.6" hidden="false" customHeight="true" outlineLevel="0" collapsed="false">
      <c r="A440" s="24" t="n">
        <f aca="false">IF(B440&lt;&gt;"",SUBTOTAL(103,$B$11:$B440),"")</f>
        <v>430</v>
      </c>
      <c r="B440" s="25" t="n">
        <v>430</v>
      </c>
      <c r="C440" s="26" t="s">
        <v>1032</v>
      </c>
      <c r="D440" s="27" t="s">
        <v>170</v>
      </c>
      <c r="E440" s="28" t="s">
        <v>1033</v>
      </c>
      <c r="F440" s="29" t="s">
        <v>1034</v>
      </c>
      <c r="G440" s="24"/>
      <c r="H440" s="22" t="s">
        <v>43</v>
      </c>
    </row>
    <row r="441" customFormat="false" ht="18.6" hidden="false" customHeight="true" outlineLevel="0" collapsed="false">
      <c r="A441" s="24" t="n">
        <f aca="false">IF(B441&lt;&gt;"",SUBTOTAL(103,$B$11:$B441),"")</f>
        <v>431</v>
      </c>
      <c r="B441" s="25" t="n">
        <v>431</v>
      </c>
      <c r="C441" s="26" t="s">
        <v>47</v>
      </c>
      <c r="D441" s="27" t="s">
        <v>229</v>
      </c>
      <c r="E441" s="28" t="s">
        <v>1035</v>
      </c>
      <c r="F441" s="29" t="s">
        <v>1036</v>
      </c>
      <c r="G441" s="24"/>
      <c r="H441" s="22" t="s">
        <v>43</v>
      </c>
    </row>
    <row r="442" customFormat="false" ht="18.6" hidden="false" customHeight="true" outlineLevel="0" collapsed="false">
      <c r="A442" s="24" t="n">
        <f aca="false">IF(B442&lt;&gt;"",SUBTOTAL(103,$B$11:$B442),"")</f>
        <v>432</v>
      </c>
      <c r="B442" s="25" t="n">
        <v>432</v>
      </c>
      <c r="C442" s="26" t="s">
        <v>1037</v>
      </c>
      <c r="D442" s="27" t="s">
        <v>229</v>
      </c>
      <c r="E442" s="28" t="s">
        <v>1038</v>
      </c>
      <c r="F442" s="29" t="s">
        <v>1039</v>
      </c>
      <c r="G442" s="24"/>
      <c r="H442" s="22" t="s">
        <v>43</v>
      </c>
    </row>
    <row r="443" customFormat="false" ht="18.6" hidden="false" customHeight="true" outlineLevel="0" collapsed="false">
      <c r="A443" s="24" t="n">
        <f aca="false">IF(B443&lt;&gt;"",SUBTOTAL(103,$B$11:$B443),"")</f>
        <v>433</v>
      </c>
      <c r="B443" s="25" t="n">
        <v>433</v>
      </c>
      <c r="C443" s="26" t="s">
        <v>211</v>
      </c>
      <c r="D443" s="27" t="s">
        <v>283</v>
      </c>
      <c r="E443" s="28" t="s">
        <v>1040</v>
      </c>
      <c r="F443" s="29" t="s">
        <v>1039</v>
      </c>
      <c r="G443" s="24"/>
      <c r="H443" s="22" t="s">
        <v>43</v>
      </c>
    </row>
    <row r="444" customFormat="false" ht="18.6" hidden="false" customHeight="true" outlineLevel="0" collapsed="false">
      <c r="A444" s="24" t="n">
        <f aca="false">IF(B444&lt;&gt;"",SUBTOTAL(103,$B$11:$B444),"")</f>
        <v>434</v>
      </c>
      <c r="B444" s="25" t="n">
        <v>434</v>
      </c>
      <c r="C444" s="26" t="s">
        <v>47</v>
      </c>
      <c r="D444" s="27" t="s">
        <v>283</v>
      </c>
      <c r="E444" s="28" t="s">
        <v>1041</v>
      </c>
      <c r="F444" s="29" t="s">
        <v>1039</v>
      </c>
      <c r="G444" s="24"/>
      <c r="H444" s="22" t="s">
        <v>43</v>
      </c>
    </row>
    <row r="445" customFormat="false" ht="18.6" hidden="false" customHeight="true" outlineLevel="0" collapsed="false">
      <c r="A445" s="24" t="n">
        <f aca="false">IF(B445&lt;&gt;"",SUBTOTAL(103,$B$11:$B445),"")</f>
        <v>435</v>
      </c>
      <c r="B445" s="25" t="n">
        <v>435</v>
      </c>
      <c r="C445" s="26" t="s">
        <v>74</v>
      </c>
      <c r="D445" s="27" t="s">
        <v>455</v>
      </c>
      <c r="E445" s="28" t="s">
        <v>1042</v>
      </c>
      <c r="F445" s="29" t="s">
        <v>1039</v>
      </c>
      <c r="G445" s="24"/>
      <c r="H445" s="22" t="s">
        <v>43</v>
      </c>
    </row>
    <row r="446" customFormat="false" ht="18.6" hidden="false" customHeight="true" outlineLevel="0" collapsed="false">
      <c r="A446" s="24" t="n">
        <f aca="false">IF(B446&lt;&gt;"",SUBTOTAL(103,$B$11:$B446),"")</f>
        <v>436</v>
      </c>
      <c r="B446" s="25" t="n">
        <v>436</v>
      </c>
      <c r="C446" s="26" t="s">
        <v>1043</v>
      </c>
      <c r="D446" s="27" t="s">
        <v>381</v>
      </c>
      <c r="E446" s="28" t="s">
        <v>1044</v>
      </c>
      <c r="F446" s="29" t="s">
        <v>1039</v>
      </c>
      <c r="G446" s="24"/>
      <c r="H446" s="22" t="s">
        <v>43</v>
      </c>
    </row>
    <row r="447" customFormat="false" ht="18.6" hidden="false" customHeight="true" outlineLevel="0" collapsed="false">
      <c r="A447" s="24" t="n">
        <f aca="false">IF(B447&lt;&gt;"",SUBTOTAL(103,$B$11:$B447),"")</f>
        <v>437</v>
      </c>
      <c r="B447" s="25" t="n">
        <v>437</v>
      </c>
      <c r="C447" s="26" t="s">
        <v>54</v>
      </c>
      <c r="D447" s="27" t="s">
        <v>58</v>
      </c>
      <c r="E447" s="28" t="s">
        <v>1045</v>
      </c>
      <c r="F447" s="29" t="s">
        <v>1039</v>
      </c>
      <c r="G447" s="24"/>
      <c r="H447" s="22" t="s">
        <v>43</v>
      </c>
    </row>
    <row r="448" customFormat="false" ht="18.6" hidden="false" customHeight="true" outlineLevel="0" collapsed="false">
      <c r="A448" s="24" t="n">
        <f aca="false">IF(B448&lt;&gt;"",SUBTOTAL(103,$B$11:$B448),"")</f>
        <v>438</v>
      </c>
      <c r="B448" s="25" t="n">
        <v>438</v>
      </c>
      <c r="C448" s="26" t="s">
        <v>1046</v>
      </c>
      <c r="D448" s="27" t="s">
        <v>1047</v>
      </c>
      <c r="E448" s="28" t="s">
        <v>1048</v>
      </c>
      <c r="F448" s="29" t="s">
        <v>1039</v>
      </c>
      <c r="G448" s="24"/>
      <c r="H448" s="22" t="s">
        <v>43</v>
      </c>
    </row>
    <row r="449" customFormat="false" ht="18.6" hidden="false" customHeight="true" outlineLevel="0" collapsed="false">
      <c r="A449" s="24" t="n">
        <f aca="false">IF(B449&lt;&gt;"",SUBTOTAL(103,$B$11:$B449),"")</f>
        <v>439</v>
      </c>
      <c r="B449" s="25" t="n">
        <v>439</v>
      </c>
      <c r="C449" s="26" t="s">
        <v>1049</v>
      </c>
      <c r="D449" s="27" t="s">
        <v>117</v>
      </c>
      <c r="E449" s="28" t="s">
        <v>1050</v>
      </c>
      <c r="F449" s="29" t="s">
        <v>1039</v>
      </c>
      <c r="G449" s="24"/>
      <c r="H449" s="22" t="s">
        <v>43</v>
      </c>
    </row>
    <row r="450" customFormat="false" ht="18.6" hidden="false" customHeight="true" outlineLevel="0" collapsed="false">
      <c r="A450" s="24" t="n">
        <f aca="false">IF(B450&lt;&gt;"",SUBTOTAL(103,$B$11:$B450),"")</f>
        <v>440</v>
      </c>
      <c r="B450" s="25" t="n">
        <v>440</v>
      </c>
      <c r="C450" s="26" t="s">
        <v>47</v>
      </c>
      <c r="D450" s="27" t="s">
        <v>996</v>
      </c>
      <c r="E450" s="28" t="s">
        <v>1051</v>
      </c>
      <c r="F450" s="29" t="s">
        <v>1052</v>
      </c>
      <c r="G450" s="24"/>
      <c r="H450" s="22" t="s">
        <v>43</v>
      </c>
    </row>
    <row r="451" customFormat="false" ht="18.6" hidden="false" customHeight="true" outlineLevel="0" collapsed="false">
      <c r="A451" s="24" t="n">
        <f aca="false">IF(B451&lt;&gt;"",SUBTOTAL(103,$B$11:$B451),"")</f>
        <v>441</v>
      </c>
      <c r="B451" s="25" t="n">
        <v>441</v>
      </c>
      <c r="C451" s="26" t="s">
        <v>1053</v>
      </c>
      <c r="D451" s="27" t="s">
        <v>527</v>
      </c>
      <c r="E451" s="28" t="s">
        <v>1054</v>
      </c>
      <c r="F451" s="29" t="s">
        <v>256</v>
      </c>
      <c r="G451" s="24"/>
      <c r="H451" s="22" t="s">
        <v>43</v>
      </c>
    </row>
    <row r="452" customFormat="false" ht="18.6" hidden="false" customHeight="true" outlineLevel="0" collapsed="false">
      <c r="A452" s="24" t="n">
        <f aca="false">IF(B452&lt;&gt;"",SUBTOTAL(103,$B$11:$B452),"")</f>
        <v>442</v>
      </c>
      <c r="B452" s="25" t="n">
        <v>442</v>
      </c>
      <c r="C452" s="26" t="s">
        <v>753</v>
      </c>
      <c r="D452" s="27" t="s">
        <v>307</v>
      </c>
      <c r="E452" s="28" t="s">
        <v>1055</v>
      </c>
      <c r="F452" s="29" t="s">
        <v>256</v>
      </c>
      <c r="G452" s="24"/>
      <c r="H452" s="22" t="s">
        <v>43</v>
      </c>
    </row>
    <row r="453" customFormat="false" ht="18.6" hidden="false" customHeight="true" outlineLevel="0" collapsed="false">
      <c r="A453" s="24" t="n">
        <f aca="false">IF(B453&lt;&gt;"",SUBTOTAL(103,$B$11:$B453),"")</f>
        <v>443</v>
      </c>
      <c r="B453" s="25" t="n">
        <v>443</v>
      </c>
      <c r="C453" s="26" t="s">
        <v>877</v>
      </c>
      <c r="D453" s="27" t="s">
        <v>318</v>
      </c>
      <c r="E453" s="28" t="s">
        <v>1056</v>
      </c>
      <c r="F453" s="29" t="s">
        <v>256</v>
      </c>
      <c r="G453" s="24"/>
      <c r="H453" s="22" t="s">
        <v>43</v>
      </c>
    </row>
    <row r="454" customFormat="false" ht="18.6" hidden="false" customHeight="true" outlineLevel="0" collapsed="false">
      <c r="A454" s="24" t="n">
        <f aca="false">IF(B454&lt;&gt;"",SUBTOTAL(103,$B$11:$B454),"")</f>
        <v>444</v>
      </c>
      <c r="B454" s="25" t="n">
        <v>444</v>
      </c>
      <c r="C454" s="26" t="s">
        <v>1057</v>
      </c>
      <c r="D454" s="27" t="s">
        <v>22</v>
      </c>
      <c r="E454" s="28" t="s">
        <v>1058</v>
      </c>
      <c r="F454" s="29" t="s">
        <v>256</v>
      </c>
      <c r="G454" s="24"/>
      <c r="H454" s="22" t="s">
        <v>43</v>
      </c>
    </row>
    <row r="455" customFormat="false" ht="18.6" hidden="false" customHeight="true" outlineLevel="0" collapsed="false">
      <c r="A455" s="24" t="n">
        <f aca="false">IF(B455&lt;&gt;"",SUBTOTAL(103,$B$11:$B455),"")</f>
        <v>445</v>
      </c>
      <c r="B455" s="25" t="n">
        <v>445</v>
      </c>
      <c r="C455" s="26" t="s">
        <v>1059</v>
      </c>
      <c r="D455" s="27" t="s">
        <v>1060</v>
      </c>
      <c r="E455" s="28" t="s">
        <v>1061</v>
      </c>
      <c r="F455" s="29" t="s">
        <v>256</v>
      </c>
      <c r="G455" s="24"/>
      <c r="H455" s="22" t="s">
        <v>43</v>
      </c>
    </row>
    <row r="456" customFormat="false" ht="18.6" hidden="false" customHeight="true" outlineLevel="0" collapsed="false">
      <c r="A456" s="24" t="n">
        <f aca="false">IF(B456&lt;&gt;"",SUBTOTAL(103,$B$11:$B456),"")</f>
        <v>446</v>
      </c>
      <c r="B456" s="25" t="n">
        <v>446</v>
      </c>
      <c r="C456" s="26" t="s">
        <v>1062</v>
      </c>
      <c r="D456" s="27" t="s">
        <v>307</v>
      </c>
      <c r="E456" s="28" t="s">
        <v>1063</v>
      </c>
      <c r="F456" s="29" t="s">
        <v>256</v>
      </c>
      <c r="G456" s="24"/>
      <c r="H456" s="22" t="s">
        <v>43</v>
      </c>
    </row>
    <row r="457" customFormat="false" ht="18.6" hidden="false" customHeight="true" outlineLevel="0" collapsed="false">
      <c r="A457" s="24" t="n">
        <f aca="false">IF(B457&lt;&gt;"",SUBTOTAL(103,$B$11:$B457),"")</f>
        <v>447</v>
      </c>
      <c r="B457" s="25" t="n">
        <v>447</v>
      </c>
      <c r="C457" s="26" t="s">
        <v>1064</v>
      </c>
      <c r="D457" s="27" t="s">
        <v>1065</v>
      </c>
      <c r="E457" s="28" t="s">
        <v>1066</v>
      </c>
      <c r="F457" s="29" t="s">
        <v>430</v>
      </c>
      <c r="G457" s="24"/>
      <c r="H457" s="22" t="s">
        <v>43</v>
      </c>
    </row>
    <row r="458" customFormat="false" ht="18.6" hidden="false" customHeight="true" outlineLevel="0" collapsed="false">
      <c r="A458" s="24" t="n">
        <f aca="false">IF(B458&lt;&gt;"",SUBTOTAL(103,$B$11:$B458),"")</f>
        <v>448</v>
      </c>
      <c r="B458" s="25" t="n">
        <v>448</v>
      </c>
      <c r="C458" s="26" t="s">
        <v>1067</v>
      </c>
      <c r="D458" s="27" t="s">
        <v>1068</v>
      </c>
      <c r="E458" s="28" t="s">
        <v>1069</v>
      </c>
      <c r="F458" s="29" t="s">
        <v>430</v>
      </c>
      <c r="G458" s="24"/>
      <c r="H458" s="22" t="s">
        <v>43</v>
      </c>
    </row>
    <row r="459" customFormat="false" ht="18.6" hidden="false" customHeight="true" outlineLevel="0" collapsed="false">
      <c r="A459" s="24" t="n">
        <f aca="false">IF(B459&lt;&gt;"",SUBTOTAL(103,$B$11:$B459),"")</f>
        <v>449</v>
      </c>
      <c r="B459" s="25" t="n">
        <v>449</v>
      </c>
      <c r="C459" s="26" t="s">
        <v>211</v>
      </c>
      <c r="D459" s="27" t="s">
        <v>41</v>
      </c>
      <c r="E459" s="28" t="s">
        <v>1070</v>
      </c>
      <c r="F459" s="29" t="s">
        <v>430</v>
      </c>
      <c r="G459" s="24"/>
      <c r="H459" s="22" t="s">
        <v>43</v>
      </c>
    </row>
    <row r="460" customFormat="false" ht="18.6" hidden="false" customHeight="true" outlineLevel="0" collapsed="false">
      <c r="A460" s="24" t="n">
        <f aca="false">IF(B460&lt;&gt;"",SUBTOTAL(103,$B$11:$B460),"")</f>
        <v>450</v>
      </c>
      <c r="B460" s="25" t="n">
        <v>450</v>
      </c>
      <c r="C460" s="26" t="s">
        <v>1071</v>
      </c>
      <c r="D460" s="27" t="s">
        <v>1072</v>
      </c>
      <c r="E460" s="28" t="s">
        <v>1073</v>
      </c>
      <c r="F460" s="29" t="s">
        <v>430</v>
      </c>
      <c r="G460" s="24"/>
      <c r="H460" s="22" t="s">
        <v>43</v>
      </c>
    </row>
    <row r="461" customFormat="false" ht="18.6" hidden="false" customHeight="true" outlineLevel="0" collapsed="false">
      <c r="A461" s="24" t="n">
        <f aca="false">IF(B461&lt;&gt;"",SUBTOTAL(103,$B$11:$B461),"")</f>
        <v>451</v>
      </c>
      <c r="B461" s="25" t="n">
        <v>451</v>
      </c>
      <c r="C461" s="26" t="s">
        <v>231</v>
      </c>
      <c r="D461" s="27" t="s">
        <v>93</v>
      </c>
      <c r="E461" s="28" t="s">
        <v>1074</v>
      </c>
      <c r="F461" s="29" t="s">
        <v>430</v>
      </c>
      <c r="G461" s="24"/>
      <c r="H461" s="22" t="s">
        <v>43</v>
      </c>
    </row>
    <row r="462" customFormat="false" ht="18.6" hidden="false" customHeight="true" outlineLevel="0" collapsed="false">
      <c r="A462" s="24" t="n">
        <f aca="false">IF(B462&lt;&gt;"",SUBTOTAL(103,$B$11:$B462),"")</f>
        <v>452</v>
      </c>
      <c r="B462" s="25" t="n">
        <v>452</v>
      </c>
      <c r="C462" s="26" t="s">
        <v>890</v>
      </c>
      <c r="D462" s="27" t="s">
        <v>1075</v>
      </c>
      <c r="E462" s="28" t="s">
        <v>1076</v>
      </c>
      <c r="F462" s="29" t="s">
        <v>430</v>
      </c>
      <c r="G462" s="24"/>
      <c r="H462" s="22" t="s">
        <v>43</v>
      </c>
    </row>
    <row r="463" customFormat="false" ht="18.6" hidden="false" customHeight="true" outlineLevel="0" collapsed="false">
      <c r="A463" s="24" t="n">
        <f aca="false">IF(B463&lt;&gt;"",SUBTOTAL(103,$B$11:$B463),"")</f>
        <v>453</v>
      </c>
      <c r="B463" s="25" t="n">
        <v>453</v>
      </c>
      <c r="C463" s="26" t="s">
        <v>1077</v>
      </c>
      <c r="D463" s="27" t="s">
        <v>125</v>
      </c>
      <c r="E463" s="28" t="s">
        <v>1078</v>
      </c>
      <c r="F463" s="29" t="s">
        <v>430</v>
      </c>
      <c r="G463" s="24"/>
      <c r="H463" s="22" t="s">
        <v>43</v>
      </c>
    </row>
    <row r="464" customFormat="false" ht="18.6" hidden="false" customHeight="true" outlineLevel="0" collapsed="false">
      <c r="A464" s="24" t="n">
        <f aca="false">IF(B464&lt;&gt;"",SUBTOTAL(103,$B$11:$B464),"")</f>
        <v>454</v>
      </c>
      <c r="B464" s="25" t="n">
        <v>454</v>
      </c>
      <c r="C464" s="26" t="s">
        <v>1079</v>
      </c>
      <c r="D464" s="27" t="s">
        <v>55</v>
      </c>
      <c r="E464" s="28" t="s">
        <v>1080</v>
      </c>
      <c r="F464" s="29" t="s">
        <v>430</v>
      </c>
      <c r="G464" s="24"/>
      <c r="H464" s="22" t="s">
        <v>43</v>
      </c>
    </row>
    <row r="465" customFormat="false" ht="18.6" hidden="false" customHeight="true" outlineLevel="0" collapsed="false">
      <c r="A465" s="24" t="n">
        <f aca="false">IF(B465&lt;&gt;"",SUBTOTAL(103,$B$11:$B465),"")</f>
        <v>455</v>
      </c>
      <c r="B465" s="25" t="n">
        <v>455</v>
      </c>
      <c r="C465" s="26" t="s">
        <v>361</v>
      </c>
      <c r="D465" s="27" t="s">
        <v>67</v>
      </c>
      <c r="E465" s="28" t="s">
        <v>1081</v>
      </c>
      <c r="F465" s="29" t="s">
        <v>430</v>
      </c>
      <c r="G465" s="24"/>
      <c r="H465" s="22" t="s">
        <v>43</v>
      </c>
    </row>
    <row r="466" customFormat="false" ht="18.6" hidden="false" customHeight="true" outlineLevel="0" collapsed="false">
      <c r="A466" s="24" t="n">
        <f aca="false">IF(B466&lt;&gt;"",SUBTOTAL(103,$B$11:$B466),"")</f>
        <v>456</v>
      </c>
      <c r="B466" s="25" t="n">
        <v>456</v>
      </c>
      <c r="C466" s="26" t="s">
        <v>186</v>
      </c>
      <c r="D466" s="27" t="s">
        <v>1082</v>
      </c>
      <c r="E466" s="28" t="s">
        <v>1083</v>
      </c>
      <c r="F466" s="29" t="s">
        <v>430</v>
      </c>
      <c r="G466" s="24"/>
      <c r="H466" s="22" t="s">
        <v>46</v>
      </c>
    </row>
    <row r="467" customFormat="false" ht="18.6" hidden="false" customHeight="true" outlineLevel="0" collapsed="false">
      <c r="A467" s="24" t="n">
        <f aca="false">IF(B467&lt;&gt;"",SUBTOTAL(103,$B$11:$B467),"")</f>
        <v>457</v>
      </c>
      <c r="B467" s="25" t="n">
        <v>457</v>
      </c>
      <c r="C467" s="26" t="s">
        <v>1084</v>
      </c>
      <c r="D467" s="27" t="s">
        <v>1085</v>
      </c>
      <c r="E467" s="28" t="s">
        <v>1086</v>
      </c>
      <c r="F467" s="29" t="s">
        <v>430</v>
      </c>
      <c r="G467" s="24"/>
      <c r="H467" s="22" t="s">
        <v>46</v>
      </c>
    </row>
    <row r="468" customFormat="false" ht="18.6" hidden="false" customHeight="true" outlineLevel="0" collapsed="false">
      <c r="A468" s="24" t="n">
        <f aca="false">IF(B468&lt;&gt;"",SUBTOTAL(103,$B$11:$B468),"")</f>
        <v>458</v>
      </c>
      <c r="B468" s="25" t="n">
        <v>458</v>
      </c>
      <c r="C468" s="26" t="s">
        <v>1087</v>
      </c>
      <c r="D468" s="27" t="s">
        <v>1088</v>
      </c>
      <c r="E468" s="28" t="s">
        <v>1089</v>
      </c>
      <c r="F468" s="29" t="s">
        <v>430</v>
      </c>
      <c r="G468" s="24"/>
      <c r="H468" s="22" t="s">
        <v>46</v>
      </c>
    </row>
    <row r="469" customFormat="false" ht="18.6" hidden="false" customHeight="true" outlineLevel="0" collapsed="false">
      <c r="A469" s="24" t="n">
        <f aca="false">IF(B469&lt;&gt;"",SUBTOTAL(103,$B$11:$B469),"")</f>
        <v>459</v>
      </c>
      <c r="B469" s="25" t="n">
        <v>459</v>
      </c>
      <c r="C469" s="26" t="s">
        <v>817</v>
      </c>
      <c r="D469" s="27" t="s">
        <v>22</v>
      </c>
      <c r="E469" s="28" t="s">
        <v>1090</v>
      </c>
      <c r="F469" s="29" t="s">
        <v>1091</v>
      </c>
      <c r="G469" s="24"/>
      <c r="H469" s="22" t="s">
        <v>46</v>
      </c>
    </row>
    <row r="470" customFormat="false" ht="18.6" hidden="false" customHeight="true" outlineLevel="0" collapsed="false">
      <c r="A470" s="24" t="n">
        <f aca="false">IF(B470&lt;&gt;"",SUBTOTAL(103,$B$11:$B470),"")</f>
        <v>460</v>
      </c>
      <c r="B470" s="25" t="n">
        <v>460</v>
      </c>
      <c r="C470" s="26" t="s">
        <v>1092</v>
      </c>
      <c r="D470" s="27" t="s">
        <v>1093</v>
      </c>
      <c r="E470" s="28" t="s">
        <v>1094</v>
      </c>
      <c r="F470" s="29" t="s">
        <v>1091</v>
      </c>
      <c r="G470" s="24"/>
      <c r="H470" s="22" t="s">
        <v>46</v>
      </c>
    </row>
    <row r="471" customFormat="false" ht="18.6" hidden="false" customHeight="true" outlineLevel="0" collapsed="false">
      <c r="A471" s="24" t="n">
        <f aca="false">IF(B471&lt;&gt;"",SUBTOTAL(103,$B$11:$B471),"")</f>
        <v>461</v>
      </c>
      <c r="B471" s="25" t="n">
        <v>461</v>
      </c>
      <c r="C471" s="26" t="s">
        <v>47</v>
      </c>
      <c r="D471" s="27" t="s">
        <v>1095</v>
      </c>
      <c r="E471" s="28" t="s">
        <v>1096</v>
      </c>
      <c r="F471" s="29" t="s">
        <v>1091</v>
      </c>
      <c r="G471" s="24"/>
      <c r="H471" s="22" t="s">
        <v>46</v>
      </c>
    </row>
    <row r="472" customFormat="false" ht="18.6" hidden="false" customHeight="true" outlineLevel="0" collapsed="false">
      <c r="A472" s="24" t="n">
        <f aca="false">IF(B472&lt;&gt;"",SUBTOTAL(103,$B$11:$B472),"")</f>
        <v>462</v>
      </c>
      <c r="B472" s="25" t="n">
        <v>462</v>
      </c>
      <c r="C472" s="26" t="s">
        <v>1097</v>
      </c>
      <c r="D472" s="27" t="s">
        <v>170</v>
      </c>
      <c r="E472" s="28" t="s">
        <v>1098</v>
      </c>
      <c r="F472" s="29" t="s">
        <v>1091</v>
      </c>
      <c r="G472" s="24"/>
      <c r="H472" s="22" t="s">
        <v>46</v>
      </c>
    </row>
    <row r="473" customFormat="false" ht="18.6" hidden="false" customHeight="true" outlineLevel="0" collapsed="false">
      <c r="A473" s="24" t="n">
        <f aca="false">IF(B473&lt;&gt;"",SUBTOTAL(103,$B$11:$B473),"")</f>
        <v>463</v>
      </c>
      <c r="B473" s="25" t="n">
        <v>463</v>
      </c>
      <c r="C473" s="26" t="s">
        <v>1099</v>
      </c>
      <c r="D473" s="27" t="s">
        <v>1100</v>
      </c>
      <c r="E473" s="28" t="s">
        <v>1101</v>
      </c>
      <c r="F473" s="29" t="s">
        <v>1091</v>
      </c>
      <c r="G473" s="24"/>
      <c r="H473" s="22" t="s">
        <v>46</v>
      </c>
    </row>
    <row r="474" customFormat="false" ht="18.6" hidden="false" customHeight="true" outlineLevel="0" collapsed="false">
      <c r="A474" s="24" t="n">
        <f aca="false">IF(B474&lt;&gt;"",SUBTOTAL(103,$B$11:$B474),"")</f>
        <v>464</v>
      </c>
      <c r="B474" s="25" t="n">
        <v>464</v>
      </c>
      <c r="C474" s="26" t="s">
        <v>1102</v>
      </c>
      <c r="D474" s="27" t="s">
        <v>240</v>
      </c>
      <c r="E474" s="28" t="s">
        <v>1103</v>
      </c>
      <c r="F474" s="29" t="s">
        <v>1091</v>
      </c>
      <c r="G474" s="24"/>
      <c r="H474" s="22" t="s">
        <v>46</v>
      </c>
    </row>
    <row r="475" customFormat="false" ht="18.6" hidden="false" customHeight="true" outlineLevel="0" collapsed="false">
      <c r="A475" s="24" t="n">
        <f aca="false">IF(B475&lt;&gt;"",SUBTOTAL(103,$B$11:$B475),"")</f>
        <v>465</v>
      </c>
      <c r="B475" s="25" t="n">
        <v>465</v>
      </c>
      <c r="C475" s="26" t="s">
        <v>1104</v>
      </c>
      <c r="D475" s="27" t="s">
        <v>67</v>
      </c>
      <c r="E475" s="28" t="s">
        <v>1105</v>
      </c>
      <c r="F475" s="29" t="s">
        <v>1091</v>
      </c>
      <c r="G475" s="24"/>
      <c r="H475" s="22" t="s">
        <v>46</v>
      </c>
    </row>
    <row r="476" customFormat="false" ht="18.6" hidden="false" customHeight="true" outlineLevel="0" collapsed="false">
      <c r="A476" s="24" t="n">
        <f aca="false">IF(B476&lt;&gt;"",SUBTOTAL(103,$B$11:$B476),"")</f>
        <v>466</v>
      </c>
      <c r="B476" s="25" t="n">
        <v>466</v>
      </c>
      <c r="C476" s="26" t="s">
        <v>1106</v>
      </c>
      <c r="D476" s="27" t="s">
        <v>67</v>
      </c>
      <c r="E476" s="28" t="s">
        <v>1107</v>
      </c>
      <c r="F476" s="29" t="s">
        <v>1091</v>
      </c>
      <c r="G476" s="24"/>
      <c r="H476" s="22" t="s">
        <v>46</v>
      </c>
    </row>
    <row r="477" customFormat="false" ht="18.6" hidden="false" customHeight="true" outlineLevel="0" collapsed="false">
      <c r="A477" s="24" t="n">
        <f aca="false">IF(B477&lt;&gt;"",SUBTOTAL(103,$B$11:$B477),"")</f>
        <v>467</v>
      </c>
      <c r="B477" s="25" t="n">
        <v>467</v>
      </c>
      <c r="C477" s="26" t="s">
        <v>186</v>
      </c>
      <c r="D477" s="27" t="s">
        <v>266</v>
      </c>
      <c r="E477" s="28" t="s">
        <v>1108</v>
      </c>
      <c r="F477" s="29" t="s">
        <v>1091</v>
      </c>
      <c r="G477" s="24"/>
      <c r="H477" s="22" t="s">
        <v>46</v>
      </c>
    </row>
    <row r="478" customFormat="false" ht="18.6" hidden="false" customHeight="true" outlineLevel="0" collapsed="false">
      <c r="A478" s="24" t="n">
        <f aca="false">IF(B478&lt;&gt;"",SUBTOTAL(103,$B$11:$B478),"")</f>
        <v>468</v>
      </c>
      <c r="B478" s="25" t="n">
        <v>468</v>
      </c>
      <c r="C478" s="26" t="s">
        <v>933</v>
      </c>
      <c r="D478" s="27" t="s">
        <v>117</v>
      </c>
      <c r="E478" s="28" t="s">
        <v>1109</v>
      </c>
      <c r="F478" s="29" t="s">
        <v>1091</v>
      </c>
      <c r="G478" s="24"/>
      <c r="H478" s="22" t="s">
        <v>46</v>
      </c>
    </row>
    <row r="479" customFormat="false" ht="18.6" hidden="false" customHeight="true" outlineLevel="0" collapsed="false">
      <c r="A479" s="24" t="n">
        <f aca="false">IF(B479&lt;&gt;"",SUBTOTAL(103,$B$11:$B479),"")</f>
        <v>469</v>
      </c>
      <c r="B479" s="25" t="n">
        <v>469</v>
      </c>
      <c r="C479" s="26" t="s">
        <v>1110</v>
      </c>
      <c r="D479" s="27" t="s">
        <v>1111</v>
      </c>
      <c r="E479" s="28" t="s">
        <v>1112</v>
      </c>
      <c r="F479" s="29" t="s">
        <v>1091</v>
      </c>
      <c r="G479" s="24"/>
      <c r="H479" s="22" t="s">
        <v>46</v>
      </c>
    </row>
    <row r="480" customFormat="false" ht="18.6" hidden="false" customHeight="true" outlineLevel="0" collapsed="false">
      <c r="A480" s="24" t="n">
        <f aca="false">IF(B480&lt;&gt;"",SUBTOTAL(103,$B$11:$B480),"")</f>
        <v>470</v>
      </c>
      <c r="B480" s="25" t="n">
        <v>470</v>
      </c>
      <c r="C480" s="26" t="s">
        <v>1000</v>
      </c>
      <c r="D480" s="27" t="s">
        <v>1113</v>
      </c>
      <c r="E480" s="28" t="s">
        <v>1114</v>
      </c>
      <c r="F480" s="29" t="s">
        <v>1091</v>
      </c>
      <c r="G480" s="24"/>
      <c r="H480" s="22" t="s">
        <v>46</v>
      </c>
    </row>
    <row r="481" customFormat="false" ht="18.6" hidden="false" customHeight="true" outlineLevel="0" collapsed="false">
      <c r="A481" s="24" t="n">
        <f aca="false">IF(B481&lt;&gt;"",SUBTOTAL(103,$B$11:$B481),"")</f>
        <v>471</v>
      </c>
      <c r="B481" s="25" t="n">
        <v>471</v>
      </c>
      <c r="C481" s="26" t="s">
        <v>1115</v>
      </c>
      <c r="D481" s="27" t="s">
        <v>283</v>
      </c>
      <c r="E481" s="28" t="s">
        <v>1116</v>
      </c>
      <c r="F481" s="29" t="s">
        <v>1091</v>
      </c>
      <c r="G481" s="24"/>
      <c r="H481" s="22" t="s">
        <v>46</v>
      </c>
    </row>
    <row r="482" customFormat="false" ht="18.6" hidden="false" customHeight="true" outlineLevel="0" collapsed="false">
      <c r="A482" s="24" t="n">
        <f aca="false">IF(B482&lt;&gt;"",SUBTOTAL(103,$B$11:$B482),"")</f>
        <v>472</v>
      </c>
      <c r="B482" s="25" t="n">
        <v>472</v>
      </c>
      <c r="C482" s="26" t="s">
        <v>54</v>
      </c>
      <c r="D482" s="27" t="s">
        <v>1117</v>
      </c>
      <c r="E482" s="28" t="s">
        <v>1118</v>
      </c>
      <c r="F482" s="29" t="s">
        <v>1091</v>
      </c>
      <c r="G482" s="24"/>
      <c r="H482" s="22" t="s">
        <v>46</v>
      </c>
    </row>
    <row r="483" customFormat="false" ht="18.6" hidden="false" customHeight="true" outlineLevel="0" collapsed="false">
      <c r="A483" s="24" t="n">
        <f aca="false">IF(B483&lt;&gt;"",SUBTOTAL(103,$B$11:$B483),"")</f>
        <v>473</v>
      </c>
      <c r="B483" s="25" t="n">
        <v>473</v>
      </c>
      <c r="C483" s="26" t="s">
        <v>950</v>
      </c>
      <c r="D483" s="27" t="s">
        <v>98</v>
      </c>
      <c r="E483" s="28" t="s">
        <v>1119</v>
      </c>
      <c r="F483" s="29" t="s">
        <v>1091</v>
      </c>
      <c r="G483" s="24"/>
      <c r="H483" s="22" t="s">
        <v>46</v>
      </c>
    </row>
    <row r="484" customFormat="false" ht="18.6" hidden="false" customHeight="true" outlineLevel="0" collapsed="false">
      <c r="A484" s="24" t="n">
        <f aca="false">IF(B484&lt;&gt;"",SUBTOTAL(103,$B$11:$B484),"")</f>
        <v>474</v>
      </c>
      <c r="B484" s="25" t="n">
        <v>474</v>
      </c>
      <c r="C484" s="26" t="s">
        <v>54</v>
      </c>
      <c r="D484" s="27" t="s">
        <v>125</v>
      </c>
      <c r="E484" s="28" t="s">
        <v>1120</v>
      </c>
      <c r="F484" s="29" t="s">
        <v>1091</v>
      </c>
      <c r="G484" s="24"/>
      <c r="H484" s="22" t="s">
        <v>46</v>
      </c>
    </row>
    <row r="485" customFormat="false" ht="18.6" hidden="false" customHeight="true" outlineLevel="0" collapsed="false">
      <c r="A485" s="24" t="n">
        <f aca="false">IF(B485&lt;&gt;"",SUBTOTAL(103,$B$11:$B485),"")</f>
        <v>475</v>
      </c>
      <c r="B485" s="25" t="n">
        <v>475</v>
      </c>
      <c r="C485" s="26" t="s">
        <v>1121</v>
      </c>
      <c r="D485" s="27" t="s">
        <v>170</v>
      </c>
      <c r="E485" s="28" t="s">
        <v>1122</v>
      </c>
      <c r="F485" s="29" t="s">
        <v>1091</v>
      </c>
      <c r="G485" s="24"/>
      <c r="H485" s="22" t="s">
        <v>46</v>
      </c>
    </row>
    <row r="486" customFormat="false" ht="18.6" hidden="false" customHeight="true" outlineLevel="0" collapsed="false">
      <c r="A486" s="24" t="n">
        <f aca="false">IF(B486&lt;&gt;"",SUBTOTAL(103,$B$11:$B486),"")</f>
        <v>476</v>
      </c>
      <c r="B486" s="25" t="n">
        <v>476</v>
      </c>
      <c r="C486" s="26" t="s">
        <v>363</v>
      </c>
      <c r="D486" s="27" t="s">
        <v>991</v>
      </c>
      <c r="E486" s="28" t="s">
        <v>1123</v>
      </c>
      <c r="F486" s="29" t="s">
        <v>1124</v>
      </c>
      <c r="G486" s="24"/>
      <c r="H486" s="22" t="s">
        <v>46</v>
      </c>
    </row>
    <row r="487" customFormat="false" ht="18.6" hidden="false" customHeight="true" outlineLevel="0" collapsed="false">
      <c r="A487" s="24" t="n">
        <f aca="false">IF(B487&lt;&gt;"",SUBTOTAL(103,$B$11:$B487),"")</f>
        <v>477</v>
      </c>
      <c r="B487" s="25" t="n">
        <v>477</v>
      </c>
      <c r="C487" s="26" t="s">
        <v>1125</v>
      </c>
      <c r="D487" s="27" t="s">
        <v>307</v>
      </c>
      <c r="E487" s="28" t="s">
        <v>1126</v>
      </c>
      <c r="F487" s="29" t="s">
        <v>1124</v>
      </c>
      <c r="G487" s="24"/>
      <c r="H487" s="22" t="s">
        <v>46</v>
      </c>
    </row>
    <row r="488" customFormat="false" ht="18.6" hidden="false" customHeight="true" outlineLevel="0" collapsed="false">
      <c r="A488" s="24" t="n">
        <f aca="false">IF(B488&lt;&gt;"",SUBTOTAL(103,$B$11:$B488),"")</f>
        <v>478</v>
      </c>
      <c r="B488" s="25" t="n">
        <v>478</v>
      </c>
      <c r="C488" s="26" t="s">
        <v>1127</v>
      </c>
      <c r="D488" s="27" t="s">
        <v>1128</v>
      </c>
      <c r="E488" s="28" t="s">
        <v>1129</v>
      </c>
      <c r="F488" s="29" t="s">
        <v>1130</v>
      </c>
      <c r="G488" s="24"/>
      <c r="H488" s="22" t="s">
        <v>46</v>
      </c>
    </row>
    <row r="489" customFormat="false" ht="18.6" hidden="false" customHeight="true" outlineLevel="0" collapsed="false">
      <c r="A489" s="24" t="n">
        <f aca="false">IF(B489&lt;&gt;"",SUBTOTAL(103,$B$11:$B489),"")</f>
        <v>479</v>
      </c>
      <c r="B489" s="25" t="n">
        <v>479</v>
      </c>
      <c r="C489" s="26" t="s">
        <v>1131</v>
      </c>
      <c r="D489" s="27" t="s">
        <v>373</v>
      </c>
      <c r="E489" s="28" t="s">
        <v>1132</v>
      </c>
      <c r="F489" s="29" t="s">
        <v>1130</v>
      </c>
      <c r="G489" s="24"/>
      <c r="H489" s="22" t="s">
        <v>46</v>
      </c>
    </row>
    <row r="490" customFormat="false" ht="18.6" hidden="false" customHeight="true" outlineLevel="0" collapsed="false">
      <c r="A490" s="24" t="n">
        <f aca="false">IF(B490&lt;&gt;"",SUBTOTAL(103,$B$11:$B490),"")</f>
        <v>480</v>
      </c>
      <c r="B490" s="25" t="n">
        <v>480</v>
      </c>
      <c r="C490" s="26" t="s">
        <v>1133</v>
      </c>
      <c r="D490" s="27" t="s">
        <v>1134</v>
      </c>
      <c r="E490" s="28" t="s">
        <v>1135</v>
      </c>
      <c r="F490" s="29" t="s">
        <v>1130</v>
      </c>
      <c r="G490" s="24"/>
      <c r="H490" s="22" t="s">
        <v>46</v>
      </c>
    </row>
    <row r="491" customFormat="false" ht="18.6" hidden="false" customHeight="true" outlineLevel="0" collapsed="false">
      <c r="A491" s="24" t="n">
        <f aca="false">IF(B491&lt;&gt;"",SUBTOTAL(103,$B$11:$B491),"")</f>
        <v>481</v>
      </c>
      <c r="B491" s="25" t="n">
        <v>481</v>
      </c>
      <c r="C491" s="26" t="s">
        <v>1136</v>
      </c>
      <c r="D491" s="27" t="s">
        <v>381</v>
      </c>
      <c r="E491" s="28" t="s">
        <v>1137</v>
      </c>
      <c r="F491" s="29" t="s">
        <v>259</v>
      </c>
      <c r="G491" s="24"/>
      <c r="H491" s="22" t="s">
        <v>46</v>
      </c>
    </row>
    <row r="492" customFormat="false" ht="18.6" hidden="false" customHeight="true" outlineLevel="0" collapsed="false">
      <c r="A492" s="24" t="n">
        <f aca="false">IF(B492&lt;&gt;"",SUBTOTAL(103,$B$11:$B492),"")</f>
        <v>482</v>
      </c>
      <c r="B492" s="25" t="n">
        <v>482</v>
      </c>
      <c r="C492" s="26" t="s">
        <v>1138</v>
      </c>
      <c r="D492" s="27" t="s">
        <v>229</v>
      </c>
      <c r="E492" s="28" t="s">
        <v>1139</v>
      </c>
      <c r="F492" s="29" t="s">
        <v>259</v>
      </c>
      <c r="G492" s="24"/>
      <c r="H492" s="22" t="s">
        <v>46</v>
      </c>
    </row>
    <row r="493" customFormat="false" ht="18.6" hidden="false" customHeight="true" outlineLevel="0" collapsed="false">
      <c r="A493" s="24" t="n">
        <f aca="false">IF(B493&lt;&gt;"",SUBTOTAL(103,$B$11:$B493),"")</f>
        <v>483</v>
      </c>
      <c r="B493" s="25" t="n">
        <v>483</v>
      </c>
      <c r="C493" s="26" t="s">
        <v>1140</v>
      </c>
      <c r="D493" s="27" t="s">
        <v>67</v>
      </c>
      <c r="E493" s="28" t="s">
        <v>1141</v>
      </c>
      <c r="F493" s="29" t="s">
        <v>259</v>
      </c>
      <c r="G493" s="24"/>
      <c r="H493" s="22" t="s">
        <v>46</v>
      </c>
    </row>
    <row r="494" customFormat="false" ht="18.6" hidden="false" customHeight="true" outlineLevel="0" collapsed="false">
      <c r="A494" s="24" t="n">
        <f aca="false">IF(B494&lt;&gt;"",SUBTOTAL(103,$B$11:$B494),"")</f>
        <v>484</v>
      </c>
      <c r="B494" s="25" t="n">
        <v>484</v>
      </c>
      <c r="C494" s="26" t="s">
        <v>1142</v>
      </c>
      <c r="D494" s="27" t="s">
        <v>397</v>
      </c>
      <c r="E494" s="28" t="s">
        <v>1143</v>
      </c>
      <c r="F494" s="29" t="s">
        <v>259</v>
      </c>
      <c r="G494" s="24"/>
      <c r="H494" s="22" t="s">
        <v>46</v>
      </c>
    </row>
    <row r="495" customFormat="false" ht="18.6" hidden="false" customHeight="true" outlineLevel="0" collapsed="false">
      <c r="A495" s="24" t="n">
        <f aca="false">IF(B495&lt;&gt;"",SUBTOTAL(103,$B$11:$B495),"")</f>
        <v>485</v>
      </c>
      <c r="B495" s="25" t="n">
        <v>485</v>
      </c>
      <c r="C495" s="26" t="s">
        <v>54</v>
      </c>
      <c r="D495" s="27" t="s">
        <v>283</v>
      </c>
      <c r="E495" s="28" t="s">
        <v>1144</v>
      </c>
      <c r="F495" s="29" t="s">
        <v>259</v>
      </c>
      <c r="G495" s="24"/>
      <c r="H495" s="22" t="s">
        <v>46</v>
      </c>
    </row>
    <row r="496" customFormat="false" ht="18.6" hidden="false" customHeight="true" outlineLevel="0" collapsed="false">
      <c r="A496" s="24" t="n">
        <f aca="false">IF(B496&lt;&gt;"",SUBTOTAL(103,$B$11:$B496),"")</f>
        <v>486</v>
      </c>
      <c r="B496" s="25" t="n">
        <v>486</v>
      </c>
      <c r="C496" s="26" t="s">
        <v>1145</v>
      </c>
      <c r="D496" s="27" t="s">
        <v>123</v>
      </c>
      <c r="E496" s="28" t="s">
        <v>1146</v>
      </c>
      <c r="F496" s="29" t="s">
        <v>259</v>
      </c>
      <c r="G496" s="24"/>
      <c r="H496" s="22" t="s">
        <v>46</v>
      </c>
    </row>
    <row r="497" customFormat="false" ht="18.6" hidden="false" customHeight="true" outlineLevel="0" collapsed="false">
      <c r="A497" s="24" t="n">
        <f aca="false">IF(B497&lt;&gt;"",SUBTOTAL(103,$B$11:$B497),"")</f>
        <v>487</v>
      </c>
      <c r="B497" s="25" t="n">
        <v>487</v>
      </c>
      <c r="C497" s="26" t="s">
        <v>1147</v>
      </c>
      <c r="D497" s="27" t="s">
        <v>1148</v>
      </c>
      <c r="E497" s="28" t="s">
        <v>1149</v>
      </c>
      <c r="F497" s="29" t="s">
        <v>259</v>
      </c>
      <c r="G497" s="24"/>
      <c r="H497" s="22" t="s">
        <v>46</v>
      </c>
    </row>
    <row r="498" customFormat="false" ht="18.6" hidden="false" customHeight="true" outlineLevel="0" collapsed="false">
      <c r="A498" s="24" t="n">
        <f aca="false">IF(B498&lt;&gt;"",SUBTOTAL(103,$B$11:$B498),"")</f>
        <v>488</v>
      </c>
      <c r="B498" s="25" t="n">
        <v>488</v>
      </c>
      <c r="C498" s="26" t="s">
        <v>1150</v>
      </c>
      <c r="D498" s="27" t="s">
        <v>1151</v>
      </c>
      <c r="E498" s="28" t="s">
        <v>1152</v>
      </c>
      <c r="F498" s="29" t="s">
        <v>259</v>
      </c>
      <c r="G498" s="24"/>
      <c r="H498" s="22" t="s">
        <v>46</v>
      </c>
    </row>
    <row r="499" customFormat="false" ht="18.6" hidden="false" customHeight="true" outlineLevel="0" collapsed="false">
      <c r="A499" s="24" t="n">
        <f aca="false">IF(B499&lt;&gt;"",SUBTOTAL(103,$B$11:$B499),"")</f>
        <v>489</v>
      </c>
      <c r="B499" s="25" t="n">
        <v>489</v>
      </c>
      <c r="C499" s="26" t="s">
        <v>47</v>
      </c>
      <c r="D499" s="27" t="s">
        <v>22</v>
      </c>
      <c r="E499" s="28" t="s">
        <v>1153</v>
      </c>
      <c r="F499" s="29" t="s">
        <v>1154</v>
      </c>
      <c r="G499" s="24"/>
      <c r="H499" s="22" t="s">
        <v>46</v>
      </c>
    </row>
    <row r="500" customFormat="false" ht="18.6" hidden="false" customHeight="true" outlineLevel="0" collapsed="false">
      <c r="A500" s="24" t="n">
        <f aca="false">IF(B500&lt;&gt;"",SUBTOTAL(103,$B$11:$B500),"")</f>
        <v>490</v>
      </c>
      <c r="B500" s="25" t="n">
        <v>490</v>
      </c>
      <c r="C500" s="26" t="s">
        <v>40</v>
      </c>
      <c r="D500" s="27" t="s">
        <v>1148</v>
      </c>
      <c r="E500" s="28" t="s">
        <v>1155</v>
      </c>
      <c r="F500" s="29" t="s">
        <v>1154</v>
      </c>
      <c r="G500" s="24"/>
      <c r="H500" s="22" t="s">
        <v>46</v>
      </c>
    </row>
    <row r="501" customFormat="false" ht="18.6" hidden="false" customHeight="true" outlineLevel="0" collapsed="false">
      <c r="A501" s="24" t="n">
        <f aca="false">IF(B501&lt;&gt;"",SUBTOTAL(103,$B$11:$B501),"")</f>
        <v>491</v>
      </c>
      <c r="B501" s="25" t="n">
        <v>491</v>
      </c>
      <c r="C501" s="26" t="s">
        <v>478</v>
      </c>
      <c r="D501" s="27" t="s">
        <v>400</v>
      </c>
      <c r="E501" s="28" t="s">
        <v>1156</v>
      </c>
      <c r="F501" s="29" t="s">
        <v>1154</v>
      </c>
      <c r="G501" s="24"/>
      <c r="H501" s="22" t="s">
        <v>46</v>
      </c>
    </row>
    <row r="502" customFormat="false" ht="18.6" hidden="false" customHeight="true" outlineLevel="0" collapsed="false">
      <c r="A502" s="24" t="n">
        <f aca="false">IF(B502&lt;&gt;"",SUBTOTAL(103,$B$11:$B502),"")</f>
        <v>492</v>
      </c>
      <c r="B502" s="25" t="n">
        <v>492</v>
      </c>
      <c r="C502" s="26" t="s">
        <v>329</v>
      </c>
      <c r="D502" s="27" t="s">
        <v>1157</v>
      </c>
      <c r="E502" s="28" t="s">
        <v>1158</v>
      </c>
      <c r="F502" s="29" t="s">
        <v>1154</v>
      </c>
      <c r="G502" s="24"/>
      <c r="H502" s="22" t="s">
        <v>46</v>
      </c>
    </row>
    <row r="503" customFormat="false" ht="18.6" hidden="false" customHeight="true" outlineLevel="0" collapsed="false">
      <c r="A503" s="24" t="n">
        <f aca="false">IF(B503&lt;&gt;"",SUBTOTAL(103,$B$11:$B503),"")</f>
        <v>493</v>
      </c>
      <c r="B503" s="25" t="n">
        <v>493</v>
      </c>
      <c r="C503" s="26" t="s">
        <v>211</v>
      </c>
      <c r="D503" s="27" t="s">
        <v>125</v>
      </c>
      <c r="E503" s="28" t="s">
        <v>1159</v>
      </c>
      <c r="F503" s="29" t="s">
        <v>1154</v>
      </c>
      <c r="G503" s="24"/>
      <c r="H503" s="22" t="s">
        <v>46</v>
      </c>
    </row>
    <row r="504" customFormat="false" ht="18.6" hidden="false" customHeight="true" outlineLevel="0" collapsed="false">
      <c r="A504" s="24" t="n">
        <f aca="false">IF(B504&lt;&gt;"",SUBTOTAL(103,$B$11:$B504),"")</f>
        <v>494</v>
      </c>
      <c r="B504" s="25" t="n">
        <v>494</v>
      </c>
      <c r="C504" s="26" t="s">
        <v>1160</v>
      </c>
      <c r="D504" s="27" t="s">
        <v>381</v>
      </c>
      <c r="E504" s="28" t="s">
        <v>1161</v>
      </c>
      <c r="F504" s="29" t="s">
        <v>1154</v>
      </c>
      <c r="G504" s="24"/>
      <c r="H504" s="22" t="s">
        <v>46</v>
      </c>
    </row>
    <row r="505" customFormat="false" ht="18.6" hidden="false" customHeight="true" outlineLevel="0" collapsed="false">
      <c r="A505" s="24" t="n">
        <f aca="false">IF(B505&lt;&gt;"",SUBTOTAL(103,$B$11:$B505),"")</f>
        <v>495</v>
      </c>
      <c r="B505" s="25" t="n">
        <v>495</v>
      </c>
      <c r="C505" s="26" t="s">
        <v>690</v>
      </c>
      <c r="D505" s="27" t="s">
        <v>125</v>
      </c>
      <c r="E505" s="28" t="s">
        <v>1162</v>
      </c>
      <c r="F505" s="29" t="s">
        <v>415</v>
      </c>
      <c r="G505" s="24"/>
      <c r="H505" s="22" t="s">
        <v>46</v>
      </c>
    </row>
    <row r="506" customFormat="false" ht="18.6" hidden="false" customHeight="true" outlineLevel="0" collapsed="false">
      <c r="A506" s="24" t="n">
        <f aca="false">IF(B506&lt;&gt;"",SUBTOTAL(103,$B$11:$B506),"")</f>
        <v>496</v>
      </c>
      <c r="B506" s="25" t="n">
        <v>496</v>
      </c>
      <c r="C506" s="26" t="s">
        <v>1163</v>
      </c>
      <c r="D506" s="27" t="s">
        <v>1164</v>
      </c>
      <c r="E506" s="28" t="s">
        <v>1165</v>
      </c>
      <c r="F506" s="29" t="s">
        <v>415</v>
      </c>
      <c r="G506" s="24"/>
      <c r="H506" s="22" t="s">
        <v>46</v>
      </c>
    </row>
    <row r="507" customFormat="false" ht="18.6" hidden="false" customHeight="true" outlineLevel="0" collapsed="false">
      <c r="A507" s="24" t="n">
        <f aca="false">IF(B507&lt;&gt;"",SUBTOTAL(103,$B$11:$B507),"")</f>
        <v>497</v>
      </c>
      <c r="B507" s="25" t="n">
        <v>497</v>
      </c>
      <c r="C507" s="26" t="s">
        <v>1166</v>
      </c>
      <c r="D507" s="27" t="s">
        <v>229</v>
      </c>
      <c r="E507" s="28" t="s">
        <v>1167</v>
      </c>
      <c r="F507" s="29" t="s">
        <v>320</v>
      </c>
      <c r="G507" s="24"/>
      <c r="H507" s="22" t="s">
        <v>46</v>
      </c>
    </row>
    <row r="508" customFormat="false" ht="18.6" hidden="false" customHeight="true" outlineLevel="0" collapsed="false">
      <c r="A508" s="24" t="n">
        <f aca="false">IF(B508&lt;&gt;"",SUBTOTAL(103,$B$11:$B508),"")</f>
        <v>498</v>
      </c>
      <c r="B508" s="25" t="n">
        <v>498</v>
      </c>
      <c r="C508" s="26" t="s">
        <v>509</v>
      </c>
      <c r="D508" s="27" t="s">
        <v>229</v>
      </c>
      <c r="E508" s="28" t="s">
        <v>1168</v>
      </c>
      <c r="F508" s="29" t="s">
        <v>320</v>
      </c>
      <c r="G508" s="24"/>
      <c r="H508" s="22" t="s">
        <v>46</v>
      </c>
    </row>
    <row r="509" customFormat="false" ht="18.6" hidden="false" customHeight="true" outlineLevel="0" collapsed="false">
      <c r="A509" s="24" t="n">
        <f aca="false">IF(B509&lt;&gt;"",SUBTOTAL(103,$B$11:$B509),"")</f>
        <v>499</v>
      </c>
      <c r="B509" s="25" t="n">
        <v>499</v>
      </c>
      <c r="C509" s="26" t="s">
        <v>203</v>
      </c>
      <c r="D509" s="27" t="s">
        <v>75</v>
      </c>
      <c r="E509" s="28" t="s">
        <v>1169</v>
      </c>
      <c r="F509" s="29" t="s">
        <v>320</v>
      </c>
      <c r="G509" s="24"/>
      <c r="H509" s="22" t="s">
        <v>46</v>
      </c>
    </row>
    <row r="510" customFormat="false" ht="18.6" hidden="false" customHeight="true" outlineLevel="0" collapsed="false">
      <c r="A510" s="24" t="n">
        <f aca="false">IF(B510&lt;&gt;"",SUBTOTAL(103,$B$11:$B510),"")</f>
        <v>500</v>
      </c>
      <c r="B510" s="25" t="n">
        <v>500</v>
      </c>
      <c r="C510" s="26" t="s">
        <v>1170</v>
      </c>
      <c r="D510" s="27" t="s">
        <v>533</v>
      </c>
      <c r="E510" s="28" t="s">
        <v>1171</v>
      </c>
      <c r="F510" s="29" t="s">
        <v>320</v>
      </c>
      <c r="G510" s="24"/>
      <c r="H510" s="22" t="s">
        <v>46</v>
      </c>
    </row>
    <row r="511" customFormat="false" ht="18.6" hidden="false" customHeight="true" outlineLevel="0" collapsed="false">
      <c r="A511" s="24" t="n">
        <f aca="false">IF(B511&lt;&gt;"",SUBTOTAL(103,$B$11:$B511),"")</f>
        <v>501</v>
      </c>
      <c r="B511" s="25" t="n">
        <v>501</v>
      </c>
      <c r="C511" s="26" t="s">
        <v>1043</v>
      </c>
      <c r="D511" s="27" t="s">
        <v>1172</v>
      </c>
      <c r="E511" s="28" t="s">
        <v>1173</v>
      </c>
      <c r="F511" s="29" t="s">
        <v>320</v>
      </c>
      <c r="G511" s="24"/>
      <c r="H511" s="22" t="s">
        <v>46</v>
      </c>
    </row>
    <row r="512" customFormat="false" ht="18.6" hidden="false" customHeight="true" outlineLevel="0" collapsed="false">
      <c r="A512" s="24" t="n">
        <f aca="false">IF(B512&lt;&gt;"",SUBTOTAL(103,$B$11:$B512),"")</f>
        <v>502</v>
      </c>
      <c r="B512" s="25" t="n">
        <v>502</v>
      </c>
      <c r="C512" s="26" t="s">
        <v>40</v>
      </c>
      <c r="D512" s="27" t="s">
        <v>1174</v>
      </c>
      <c r="E512" s="28" t="s">
        <v>1175</v>
      </c>
      <c r="F512" s="29" t="s">
        <v>218</v>
      </c>
      <c r="G512" s="24"/>
      <c r="H512" s="22" t="s">
        <v>46</v>
      </c>
    </row>
    <row r="513" customFormat="false" ht="18.6" hidden="false" customHeight="true" outlineLevel="0" collapsed="false">
      <c r="A513" s="24" t="n">
        <f aca="false">IF(B513&lt;&gt;"",SUBTOTAL(103,$B$11:$B513),"")</f>
        <v>503</v>
      </c>
      <c r="B513" s="25" t="n">
        <v>503</v>
      </c>
      <c r="C513" s="26" t="s">
        <v>1176</v>
      </c>
      <c r="D513" s="27" t="s">
        <v>527</v>
      </c>
      <c r="E513" s="28" t="s">
        <v>1177</v>
      </c>
      <c r="F513" s="29" t="s">
        <v>218</v>
      </c>
      <c r="G513" s="24"/>
      <c r="H513" s="22" t="s">
        <v>46</v>
      </c>
    </row>
    <row r="514" customFormat="false" ht="18.6" hidden="false" customHeight="true" outlineLevel="0" collapsed="false">
      <c r="A514" s="24" t="n">
        <f aca="false">IF(B514&lt;&gt;"",SUBTOTAL(103,$B$11:$B514),"")</f>
        <v>504</v>
      </c>
      <c r="B514" s="25" t="n">
        <v>504</v>
      </c>
      <c r="C514" s="26" t="s">
        <v>861</v>
      </c>
      <c r="D514" s="27" t="s">
        <v>170</v>
      </c>
      <c r="E514" s="28" t="s">
        <v>1178</v>
      </c>
      <c r="F514" s="29" t="s">
        <v>218</v>
      </c>
      <c r="G514" s="24"/>
      <c r="H514" s="22" t="s">
        <v>46</v>
      </c>
    </row>
    <row r="515" customFormat="false" ht="18.6" hidden="false" customHeight="true" outlineLevel="0" collapsed="false">
      <c r="A515" s="24" t="n">
        <f aca="false">IF(B515&lt;&gt;"",SUBTOTAL(103,$B$11:$B515),"")</f>
        <v>505</v>
      </c>
      <c r="B515" s="25" t="n">
        <v>505</v>
      </c>
      <c r="C515" s="26" t="s">
        <v>451</v>
      </c>
      <c r="D515" s="27" t="s">
        <v>279</v>
      </c>
      <c r="E515" s="28" t="s">
        <v>1179</v>
      </c>
      <c r="F515" s="29" t="s">
        <v>218</v>
      </c>
      <c r="G515" s="24"/>
      <c r="H515" s="22" t="s">
        <v>46</v>
      </c>
    </row>
    <row r="516" customFormat="false" ht="18.6" hidden="false" customHeight="true" outlineLevel="0" collapsed="false">
      <c r="A516" s="24" t="n">
        <f aca="false">IF(B516&lt;&gt;"",SUBTOTAL(103,$B$11:$B516),"")</f>
        <v>506</v>
      </c>
      <c r="B516" s="25" t="n">
        <v>506</v>
      </c>
      <c r="C516" s="26" t="s">
        <v>1180</v>
      </c>
      <c r="D516" s="27" t="s">
        <v>1181</v>
      </c>
      <c r="E516" s="28" t="s">
        <v>1182</v>
      </c>
      <c r="F516" s="29" t="s">
        <v>218</v>
      </c>
      <c r="G516" s="24"/>
      <c r="H516" s="22" t="s">
        <v>46</v>
      </c>
    </row>
    <row r="517" customFormat="false" ht="18.6" hidden="false" customHeight="true" outlineLevel="0" collapsed="false">
      <c r="A517" s="24" t="n">
        <f aca="false">IF(B517&lt;&gt;"",SUBTOTAL(103,$B$11:$B517),"")</f>
        <v>507</v>
      </c>
      <c r="B517" s="25" t="n">
        <v>507</v>
      </c>
      <c r="C517" s="26" t="s">
        <v>180</v>
      </c>
      <c r="D517" s="27" t="s">
        <v>120</v>
      </c>
      <c r="E517" s="28" t="s">
        <v>1183</v>
      </c>
      <c r="F517" s="29" t="s">
        <v>218</v>
      </c>
      <c r="G517" s="30"/>
      <c r="H517" s="22" t="s">
        <v>46</v>
      </c>
    </row>
    <row r="518" customFormat="false" ht="18.6" hidden="false" customHeight="true" outlineLevel="0" collapsed="false">
      <c r="A518" s="24" t="n">
        <f aca="false">IF(B518&lt;&gt;"",SUBTOTAL(103,$B$11:$B518),"")</f>
        <v>508</v>
      </c>
      <c r="B518" s="25" t="n">
        <v>508</v>
      </c>
      <c r="C518" s="26" t="s">
        <v>231</v>
      </c>
      <c r="D518" s="27" t="s">
        <v>815</v>
      </c>
      <c r="E518" s="28" t="s">
        <v>1184</v>
      </c>
      <c r="F518" s="29" t="s">
        <v>218</v>
      </c>
      <c r="G518" s="24"/>
      <c r="H518" s="22" t="s">
        <v>46</v>
      </c>
    </row>
    <row r="519" customFormat="false" ht="18.6" hidden="false" customHeight="true" outlineLevel="0" collapsed="false">
      <c r="A519" s="24" t="n">
        <f aca="false">IF(B519&lt;&gt;"",SUBTOTAL(103,$B$11:$B519),"")</f>
        <v>509</v>
      </c>
      <c r="B519" s="25" t="n">
        <v>509</v>
      </c>
      <c r="C519" s="26" t="s">
        <v>327</v>
      </c>
      <c r="D519" s="27" t="s">
        <v>67</v>
      </c>
      <c r="E519" s="28" t="s">
        <v>1185</v>
      </c>
      <c r="F519" s="29" t="s">
        <v>218</v>
      </c>
      <c r="G519" s="24"/>
      <c r="H519" s="22" t="s">
        <v>46</v>
      </c>
    </row>
    <row r="520" customFormat="false" ht="18.6" hidden="false" customHeight="true" outlineLevel="0" collapsed="false">
      <c r="A520" s="24" t="n">
        <f aca="false">IF(B520&lt;&gt;"",SUBTOTAL(103,$B$11:$B520),"")</f>
        <v>510</v>
      </c>
      <c r="B520" s="25" t="n">
        <v>510</v>
      </c>
      <c r="C520" s="26" t="s">
        <v>1186</v>
      </c>
      <c r="D520" s="27" t="s">
        <v>125</v>
      </c>
      <c r="E520" s="28" t="s">
        <v>1187</v>
      </c>
      <c r="F520" s="29" t="s">
        <v>300</v>
      </c>
      <c r="G520" s="24"/>
      <c r="H520" s="22" t="s">
        <v>46</v>
      </c>
    </row>
    <row r="521" customFormat="false" ht="18.6" hidden="false" customHeight="true" outlineLevel="0" collapsed="false">
      <c r="A521" s="24" t="n">
        <f aca="false">IF(B521&lt;&gt;"",SUBTOTAL(103,$B$11:$B521),"")</f>
        <v>511</v>
      </c>
      <c r="B521" s="25" t="n">
        <v>511</v>
      </c>
      <c r="C521" s="26" t="s">
        <v>1188</v>
      </c>
      <c r="D521" s="27" t="s">
        <v>125</v>
      </c>
      <c r="E521" s="28" t="s">
        <v>1189</v>
      </c>
      <c r="F521" s="29" t="s">
        <v>300</v>
      </c>
      <c r="G521" s="24"/>
      <c r="H521" s="22" t="s">
        <v>46</v>
      </c>
    </row>
    <row r="522" customFormat="false" ht="18.6" hidden="false" customHeight="true" outlineLevel="0" collapsed="false">
      <c r="A522" s="24" t="n">
        <f aca="false">IF(B522&lt;&gt;"",SUBTOTAL(103,$B$11:$B522),"")</f>
        <v>512</v>
      </c>
      <c r="B522" s="25" t="n">
        <v>512</v>
      </c>
      <c r="C522" s="26" t="s">
        <v>1190</v>
      </c>
      <c r="D522" s="27" t="s">
        <v>461</v>
      </c>
      <c r="E522" s="28" t="s">
        <v>1191</v>
      </c>
      <c r="F522" s="29" t="s">
        <v>1192</v>
      </c>
      <c r="G522" s="24"/>
      <c r="H522" s="22" t="s">
        <v>46</v>
      </c>
    </row>
    <row r="523" customFormat="false" ht="18.6" hidden="false" customHeight="true" outlineLevel="0" collapsed="false">
      <c r="A523" s="24" t="n">
        <f aca="false">IF(B523&lt;&gt;"",SUBTOTAL(103,$B$11:$B523),"")</f>
        <v>513</v>
      </c>
      <c r="B523" s="25" t="n">
        <v>513</v>
      </c>
      <c r="C523" s="26" t="s">
        <v>1193</v>
      </c>
      <c r="D523" s="27" t="s">
        <v>55</v>
      </c>
      <c r="E523" s="28" t="s">
        <v>1194</v>
      </c>
      <c r="F523" s="29" t="s">
        <v>1192</v>
      </c>
      <c r="G523" s="24"/>
      <c r="H523" s="22" t="s">
        <v>46</v>
      </c>
    </row>
    <row r="524" customFormat="false" ht="18.6" hidden="false" customHeight="true" outlineLevel="0" collapsed="false">
      <c r="A524" s="24" t="n">
        <f aca="false">IF(B524&lt;&gt;"",SUBTOTAL(103,$B$11:$B524),"")</f>
        <v>514</v>
      </c>
      <c r="B524" s="25" t="n">
        <v>514</v>
      </c>
      <c r="C524" s="26" t="s">
        <v>211</v>
      </c>
      <c r="D524" s="27" t="s">
        <v>413</v>
      </c>
      <c r="E524" s="28" t="s">
        <v>1195</v>
      </c>
      <c r="F524" s="29" t="s">
        <v>1192</v>
      </c>
      <c r="G524" s="24"/>
      <c r="H524" s="22" t="s">
        <v>46</v>
      </c>
    </row>
    <row r="525" customFormat="false" ht="18.6" hidden="false" customHeight="true" outlineLevel="0" collapsed="false">
      <c r="A525" s="24" t="n">
        <f aca="false">IF(B525&lt;&gt;"",SUBTOTAL(103,$B$11:$B525),"")</f>
        <v>515</v>
      </c>
      <c r="B525" s="25" t="n">
        <v>515</v>
      </c>
      <c r="C525" s="26" t="s">
        <v>1196</v>
      </c>
      <c r="D525" s="27" t="s">
        <v>125</v>
      </c>
      <c r="E525" s="28" t="s">
        <v>1197</v>
      </c>
      <c r="F525" s="29" t="s">
        <v>1192</v>
      </c>
      <c r="G525" s="24"/>
      <c r="H525" s="22" t="s">
        <v>46</v>
      </c>
    </row>
    <row r="526" customFormat="false" ht="18.6" hidden="false" customHeight="true" outlineLevel="0" collapsed="false">
      <c r="A526" s="24" t="n">
        <f aca="false">IF(B526&lt;&gt;"",SUBTOTAL(103,$B$11:$B526),"")</f>
        <v>516</v>
      </c>
      <c r="B526" s="25" t="n">
        <v>516</v>
      </c>
      <c r="C526" s="26" t="s">
        <v>1198</v>
      </c>
      <c r="D526" s="27" t="s">
        <v>490</v>
      </c>
      <c r="E526" s="28" t="s">
        <v>1199</v>
      </c>
      <c r="F526" s="29" t="s">
        <v>1192</v>
      </c>
      <c r="G526" s="24"/>
      <c r="H526" s="22" t="s">
        <v>46</v>
      </c>
    </row>
    <row r="527" customFormat="false" ht="18.6" hidden="false" customHeight="true" outlineLevel="0" collapsed="false">
      <c r="A527" s="24" t="n">
        <f aca="false">IF(B527&lt;&gt;"",SUBTOTAL(103,$B$11:$B527),"")</f>
        <v>517</v>
      </c>
      <c r="B527" s="25" t="n">
        <v>517</v>
      </c>
      <c r="C527" s="26" t="s">
        <v>1011</v>
      </c>
      <c r="D527" s="27" t="s">
        <v>1200</v>
      </c>
      <c r="E527" s="28" t="s">
        <v>1201</v>
      </c>
      <c r="F527" s="29" t="s">
        <v>1202</v>
      </c>
      <c r="G527" s="24"/>
      <c r="H527" s="22" t="s">
        <v>46</v>
      </c>
    </row>
    <row r="528" customFormat="false" ht="18.6" hidden="false" customHeight="true" outlineLevel="0" collapsed="false">
      <c r="A528" s="24" t="n">
        <f aca="false">IF(B528&lt;&gt;"",SUBTOTAL(103,$B$11:$B528),"")</f>
        <v>518</v>
      </c>
      <c r="B528" s="25" t="n">
        <v>518</v>
      </c>
      <c r="C528" s="26" t="s">
        <v>54</v>
      </c>
      <c r="D528" s="27" t="s">
        <v>64</v>
      </c>
      <c r="E528" s="28" t="s">
        <v>1203</v>
      </c>
      <c r="F528" s="29" t="s">
        <v>1202</v>
      </c>
      <c r="G528" s="24"/>
      <c r="H528" s="22" t="s">
        <v>46</v>
      </c>
    </row>
    <row r="529" customFormat="false" ht="18.6" hidden="false" customHeight="true" outlineLevel="0" collapsed="false">
      <c r="A529" s="24" t="n">
        <f aca="false">IF(B529&lt;&gt;"",SUBTOTAL(103,$B$11:$B529),"")</f>
        <v>519</v>
      </c>
      <c r="B529" s="25" t="n">
        <v>519</v>
      </c>
      <c r="C529" s="26" t="s">
        <v>47</v>
      </c>
      <c r="D529" s="27" t="s">
        <v>67</v>
      </c>
      <c r="E529" s="28" t="s">
        <v>1204</v>
      </c>
      <c r="F529" s="29" t="s">
        <v>1202</v>
      </c>
      <c r="G529" s="24"/>
      <c r="H529" s="22" t="s">
        <v>46</v>
      </c>
    </row>
    <row r="530" customFormat="false" ht="18.6" hidden="false" customHeight="true" outlineLevel="0" collapsed="false">
      <c r="A530" s="24" t="n">
        <f aca="false">IF(B530&lt;&gt;"",SUBTOTAL(103,$B$11:$B530),"")</f>
        <v>520</v>
      </c>
      <c r="B530" s="25" t="n">
        <v>520</v>
      </c>
      <c r="C530" s="26" t="s">
        <v>47</v>
      </c>
      <c r="D530" s="27" t="s">
        <v>507</v>
      </c>
      <c r="E530" s="28" t="s">
        <v>1205</v>
      </c>
      <c r="F530" s="29" t="s">
        <v>1202</v>
      </c>
      <c r="G530" s="24"/>
      <c r="H530" s="22" t="s">
        <v>46</v>
      </c>
    </row>
    <row r="531" customFormat="false" ht="18.6" hidden="false" customHeight="true" outlineLevel="0" collapsed="false">
      <c r="A531" s="24" t="n">
        <f aca="false">IF(B531&lt;&gt;"",SUBTOTAL(103,$B$11:$B531),"")</f>
        <v>521</v>
      </c>
      <c r="B531" s="25" t="n">
        <v>521</v>
      </c>
      <c r="C531" s="26" t="s">
        <v>1016</v>
      </c>
      <c r="D531" s="27" t="s">
        <v>490</v>
      </c>
      <c r="E531" s="28" t="s">
        <v>1206</v>
      </c>
      <c r="F531" s="29" t="s">
        <v>1202</v>
      </c>
      <c r="G531" s="24"/>
      <c r="H531" s="22" t="s">
        <v>50</v>
      </c>
    </row>
    <row r="532" customFormat="false" ht="18.6" hidden="false" customHeight="true" outlineLevel="0" collapsed="false">
      <c r="A532" s="24" t="n">
        <f aca="false">IF(B532&lt;&gt;"",SUBTOTAL(103,$B$11:$B532),"")</f>
        <v>522</v>
      </c>
      <c r="B532" s="25" t="n">
        <v>522</v>
      </c>
      <c r="C532" s="26" t="s">
        <v>66</v>
      </c>
      <c r="D532" s="27" t="s">
        <v>125</v>
      </c>
      <c r="E532" s="28" t="s">
        <v>1207</v>
      </c>
      <c r="F532" s="29" t="s">
        <v>1208</v>
      </c>
      <c r="G532" s="24"/>
      <c r="H532" s="22" t="s">
        <v>50</v>
      </c>
    </row>
    <row r="533" customFormat="false" ht="18.6" hidden="false" customHeight="true" outlineLevel="0" collapsed="false">
      <c r="A533" s="24" t="n">
        <f aca="false">IF(B533&lt;&gt;"",SUBTOTAL(103,$B$11:$B533),"")</f>
        <v>523</v>
      </c>
      <c r="B533" s="25" t="n">
        <v>523</v>
      </c>
      <c r="C533" s="26" t="s">
        <v>1209</v>
      </c>
      <c r="D533" s="27" t="s">
        <v>67</v>
      </c>
      <c r="E533" s="28" t="s">
        <v>1210</v>
      </c>
      <c r="F533" s="29" t="s">
        <v>1211</v>
      </c>
      <c r="G533" s="24"/>
      <c r="H533" s="22" t="s">
        <v>50</v>
      </c>
    </row>
    <row r="534" customFormat="false" ht="18.6" hidden="false" customHeight="true" outlineLevel="0" collapsed="false">
      <c r="A534" s="24" t="n">
        <f aca="false">IF(B534&lt;&gt;"",SUBTOTAL(103,$B$11:$B534),"")</f>
        <v>524</v>
      </c>
      <c r="B534" s="25" t="n">
        <v>524</v>
      </c>
      <c r="C534" s="26" t="s">
        <v>47</v>
      </c>
      <c r="D534" s="27" t="s">
        <v>318</v>
      </c>
      <c r="E534" s="28" t="s">
        <v>1212</v>
      </c>
      <c r="F534" s="29" t="s">
        <v>1211</v>
      </c>
      <c r="G534" s="24"/>
      <c r="H534" s="22" t="s">
        <v>50</v>
      </c>
    </row>
    <row r="535" customFormat="false" ht="18.6" hidden="false" customHeight="true" outlineLevel="0" collapsed="false">
      <c r="A535" s="24" t="n">
        <f aca="false">IF(B535&lt;&gt;"",SUBTOTAL(103,$B$11:$B535),"")</f>
        <v>525</v>
      </c>
      <c r="B535" s="25" t="n">
        <v>525</v>
      </c>
      <c r="C535" s="26" t="s">
        <v>203</v>
      </c>
      <c r="D535" s="27" t="s">
        <v>1213</v>
      </c>
      <c r="E535" s="28" t="s">
        <v>1214</v>
      </c>
      <c r="F535" s="29" t="s">
        <v>1215</v>
      </c>
      <c r="G535" s="24"/>
      <c r="H535" s="22" t="s">
        <v>50</v>
      </c>
    </row>
    <row r="536" customFormat="false" ht="18.6" hidden="false" customHeight="true" outlineLevel="0" collapsed="false">
      <c r="A536" s="24" t="n">
        <f aca="false">IF(B536&lt;&gt;"",SUBTOTAL(103,$B$11:$B536),"")</f>
        <v>526</v>
      </c>
      <c r="B536" s="25" t="n">
        <v>526</v>
      </c>
      <c r="C536" s="26" t="s">
        <v>1216</v>
      </c>
      <c r="D536" s="27" t="s">
        <v>1217</v>
      </c>
      <c r="E536" s="28" t="s">
        <v>1218</v>
      </c>
      <c r="F536" s="29" t="s">
        <v>1219</v>
      </c>
      <c r="G536" s="24"/>
      <c r="H536" s="22" t="s">
        <v>50</v>
      </c>
    </row>
    <row r="537" customFormat="false" ht="18.6" hidden="false" customHeight="true" outlineLevel="0" collapsed="false">
      <c r="A537" s="24" t="n">
        <f aca="false">IF(B537&lt;&gt;"",SUBTOTAL(103,$B$11:$B537),"")</f>
        <v>527</v>
      </c>
      <c r="B537" s="25" t="n">
        <v>527</v>
      </c>
      <c r="C537" s="26" t="s">
        <v>1220</v>
      </c>
      <c r="D537" s="27" t="s">
        <v>22</v>
      </c>
      <c r="E537" s="28" t="s">
        <v>1221</v>
      </c>
      <c r="F537" s="29" t="s">
        <v>375</v>
      </c>
      <c r="G537" s="24"/>
      <c r="H537" s="22" t="s">
        <v>50</v>
      </c>
    </row>
    <row r="538" customFormat="false" ht="18.6" hidden="false" customHeight="true" outlineLevel="0" collapsed="false">
      <c r="A538" s="24" t="n">
        <f aca="false">IF(B538&lt;&gt;"",SUBTOTAL(103,$B$11:$B538),"")</f>
        <v>528</v>
      </c>
      <c r="B538" s="25" t="n">
        <v>528</v>
      </c>
      <c r="C538" s="26" t="s">
        <v>1222</v>
      </c>
      <c r="D538" s="27" t="s">
        <v>70</v>
      </c>
      <c r="E538" s="28" t="s">
        <v>1223</v>
      </c>
      <c r="F538" s="29" t="s">
        <v>375</v>
      </c>
      <c r="G538" s="24"/>
      <c r="H538" s="22" t="s">
        <v>50</v>
      </c>
    </row>
    <row r="539" customFormat="false" ht="18.6" hidden="false" customHeight="true" outlineLevel="0" collapsed="false">
      <c r="A539" s="24" t="n">
        <f aca="false">IF(B539&lt;&gt;"",SUBTOTAL(103,$B$11:$B539),"")</f>
        <v>529</v>
      </c>
      <c r="B539" s="25" t="n">
        <v>529</v>
      </c>
      <c r="C539" s="26" t="s">
        <v>1224</v>
      </c>
      <c r="D539" s="27" t="s">
        <v>123</v>
      </c>
      <c r="E539" s="28" t="s">
        <v>1225</v>
      </c>
      <c r="F539" s="29" t="s">
        <v>375</v>
      </c>
      <c r="G539" s="24"/>
      <c r="H539" s="22" t="s">
        <v>50</v>
      </c>
    </row>
    <row r="540" customFormat="false" ht="18.6" hidden="false" customHeight="true" outlineLevel="0" collapsed="false">
      <c r="A540" s="24" t="n">
        <f aca="false">IF(B540&lt;&gt;"",SUBTOTAL(103,$B$11:$B540),"")</f>
        <v>530</v>
      </c>
      <c r="B540" s="25" t="n">
        <v>530</v>
      </c>
      <c r="C540" s="26" t="s">
        <v>74</v>
      </c>
      <c r="D540" s="27" t="s">
        <v>1111</v>
      </c>
      <c r="E540" s="28" t="s">
        <v>1226</v>
      </c>
      <c r="F540" s="29" t="s">
        <v>1227</v>
      </c>
      <c r="G540" s="24"/>
      <c r="H540" s="22" t="s">
        <v>50</v>
      </c>
    </row>
    <row r="541" customFormat="false" ht="18.6" hidden="false" customHeight="true" outlineLevel="0" collapsed="false">
      <c r="A541" s="24" t="n">
        <f aca="false">IF(B541&lt;&gt;"",SUBTOTAL(103,$B$11:$B541),"")</f>
        <v>531</v>
      </c>
      <c r="B541" s="25" t="n">
        <v>531</v>
      </c>
      <c r="C541" s="26" t="s">
        <v>1013</v>
      </c>
      <c r="D541" s="27" t="s">
        <v>67</v>
      </c>
      <c r="E541" s="28" t="s">
        <v>1228</v>
      </c>
      <c r="F541" s="29" t="s">
        <v>1227</v>
      </c>
      <c r="G541" s="24"/>
      <c r="H541" s="22" t="s">
        <v>50</v>
      </c>
    </row>
    <row r="542" customFormat="false" ht="18.6" hidden="false" customHeight="true" outlineLevel="0" collapsed="false">
      <c r="A542" s="24" t="n">
        <f aca="false">IF(B542&lt;&gt;"",SUBTOTAL(103,$B$11:$B542),"")</f>
        <v>532</v>
      </c>
      <c r="B542" s="25" t="n">
        <v>532</v>
      </c>
      <c r="C542" s="26" t="s">
        <v>47</v>
      </c>
      <c r="D542" s="27" t="s">
        <v>88</v>
      </c>
      <c r="E542" s="28" t="s">
        <v>1229</v>
      </c>
      <c r="F542" s="29" t="s">
        <v>1227</v>
      </c>
      <c r="G542" s="24"/>
      <c r="H542" s="22" t="s">
        <v>50</v>
      </c>
    </row>
    <row r="543" customFormat="false" ht="18.6" hidden="false" customHeight="true" outlineLevel="0" collapsed="false">
      <c r="A543" s="24" t="n">
        <f aca="false">IF(B543&lt;&gt;"",SUBTOTAL(103,$B$11:$B543),"")</f>
        <v>533</v>
      </c>
      <c r="B543" s="25" t="n">
        <v>533</v>
      </c>
      <c r="C543" s="26" t="s">
        <v>1064</v>
      </c>
      <c r="D543" s="27" t="s">
        <v>1230</v>
      </c>
      <c r="E543" s="28" t="s">
        <v>1231</v>
      </c>
      <c r="F543" s="29" t="s">
        <v>1227</v>
      </c>
      <c r="G543" s="24"/>
      <c r="H543" s="22" t="s">
        <v>50</v>
      </c>
    </row>
    <row r="544" customFormat="false" ht="18.6" hidden="false" customHeight="true" outlineLevel="0" collapsed="false">
      <c r="A544" s="24" t="n">
        <f aca="false">IF(B544&lt;&gt;"",SUBTOTAL(103,$B$11:$B544),"")</f>
        <v>534</v>
      </c>
      <c r="B544" s="25" t="n">
        <v>534</v>
      </c>
      <c r="C544" s="26" t="s">
        <v>135</v>
      </c>
      <c r="D544" s="27" t="s">
        <v>136</v>
      </c>
      <c r="E544" s="28" t="s">
        <v>1232</v>
      </c>
      <c r="F544" s="29" t="s">
        <v>1227</v>
      </c>
      <c r="G544" s="24"/>
      <c r="H544" s="22" t="s">
        <v>50</v>
      </c>
    </row>
    <row r="545" customFormat="false" ht="18.6" hidden="false" customHeight="true" outlineLevel="0" collapsed="false">
      <c r="A545" s="24" t="n">
        <f aca="false">IF(B545&lt;&gt;"",SUBTOTAL(103,$B$11:$B545),"")</f>
        <v>535</v>
      </c>
      <c r="B545" s="25" t="n">
        <v>535</v>
      </c>
      <c r="C545" s="26" t="s">
        <v>459</v>
      </c>
      <c r="D545" s="27" t="s">
        <v>366</v>
      </c>
      <c r="E545" s="28" t="s">
        <v>1233</v>
      </c>
      <c r="F545" s="29" t="s">
        <v>1227</v>
      </c>
      <c r="G545" s="24"/>
      <c r="H545" s="22" t="s">
        <v>50</v>
      </c>
    </row>
    <row r="546" customFormat="false" ht="18.6" hidden="false" customHeight="true" outlineLevel="0" collapsed="false">
      <c r="A546" s="24" t="n">
        <f aca="false">IF(B546&lt;&gt;"",SUBTOTAL(103,$B$11:$B546),"")</f>
        <v>536</v>
      </c>
      <c r="B546" s="25" t="n">
        <v>536</v>
      </c>
      <c r="C546" s="26" t="s">
        <v>1234</v>
      </c>
      <c r="D546" s="27" t="s">
        <v>1235</v>
      </c>
      <c r="E546" s="28" t="s">
        <v>1236</v>
      </c>
      <c r="F546" s="29" t="s">
        <v>433</v>
      </c>
      <c r="G546" s="24"/>
      <c r="H546" s="22" t="s">
        <v>50</v>
      </c>
    </row>
    <row r="547" customFormat="false" ht="18.6" hidden="false" customHeight="true" outlineLevel="0" collapsed="false">
      <c r="A547" s="24" t="n">
        <f aca="false">IF(B547&lt;&gt;"",SUBTOTAL(103,$B$11:$B547),"")</f>
        <v>537</v>
      </c>
      <c r="B547" s="25" t="n">
        <v>537</v>
      </c>
      <c r="C547" s="26" t="s">
        <v>1237</v>
      </c>
      <c r="D547" s="27" t="s">
        <v>1238</v>
      </c>
      <c r="E547" s="28" t="s">
        <v>1239</v>
      </c>
      <c r="F547" s="29" t="s">
        <v>433</v>
      </c>
      <c r="G547" s="24"/>
      <c r="H547" s="22" t="s">
        <v>50</v>
      </c>
    </row>
    <row r="548" customFormat="false" ht="18.6" hidden="false" customHeight="true" outlineLevel="0" collapsed="false">
      <c r="A548" s="24" t="n">
        <f aca="false">IF(B548&lt;&gt;"",SUBTOTAL(103,$B$11:$B548),"")</f>
        <v>538</v>
      </c>
      <c r="B548" s="25" t="n">
        <v>538</v>
      </c>
      <c r="C548" s="26" t="s">
        <v>1240</v>
      </c>
      <c r="D548" s="27" t="s">
        <v>101</v>
      </c>
      <c r="E548" s="28" t="s">
        <v>1241</v>
      </c>
      <c r="F548" s="29" t="s">
        <v>1242</v>
      </c>
      <c r="G548" s="24"/>
      <c r="H548" s="22" t="s">
        <v>50</v>
      </c>
    </row>
    <row r="549" customFormat="false" ht="18.6" hidden="false" customHeight="true" outlineLevel="0" collapsed="false">
      <c r="A549" s="24" t="n">
        <f aca="false">IF(B549&lt;&gt;"",SUBTOTAL(103,$B$11:$B549),"")</f>
        <v>539</v>
      </c>
      <c r="B549" s="25" t="n">
        <v>539</v>
      </c>
      <c r="C549" s="26" t="s">
        <v>119</v>
      </c>
      <c r="D549" s="27" t="s">
        <v>229</v>
      </c>
      <c r="E549" s="28" t="s">
        <v>1243</v>
      </c>
      <c r="F549" s="29" t="s">
        <v>1244</v>
      </c>
      <c r="G549" s="24"/>
      <c r="H549" s="22" t="s">
        <v>50</v>
      </c>
    </row>
    <row r="550" customFormat="false" ht="18.6" hidden="false" customHeight="true" outlineLevel="0" collapsed="false">
      <c r="A550" s="24" t="n">
        <f aca="false">IF(B550&lt;&gt;"",SUBTOTAL(103,$B$11:$B550),"")</f>
        <v>540</v>
      </c>
      <c r="B550" s="25" t="n">
        <v>540</v>
      </c>
      <c r="C550" s="26" t="s">
        <v>1245</v>
      </c>
      <c r="D550" s="27" t="s">
        <v>470</v>
      </c>
      <c r="E550" s="28" t="s">
        <v>1246</v>
      </c>
      <c r="F550" s="29" t="s">
        <v>1244</v>
      </c>
      <c r="G550" s="24"/>
      <c r="H550" s="22" t="s">
        <v>50</v>
      </c>
    </row>
    <row r="551" customFormat="false" ht="18.6" hidden="false" customHeight="true" outlineLevel="0" collapsed="false">
      <c r="A551" s="24" t="n">
        <f aca="false">IF(B551&lt;&gt;"",SUBTOTAL(103,$B$11:$B551),"")</f>
        <v>541</v>
      </c>
      <c r="B551" s="25" t="n">
        <v>541</v>
      </c>
      <c r="C551" s="26" t="s">
        <v>363</v>
      </c>
      <c r="D551" s="27" t="s">
        <v>1247</v>
      </c>
      <c r="E551" s="28" t="s">
        <v>1248</v>
      </c>
      <c r="F551" s="29" t="s">
        <v>1244</v>
      </c>
      <c r="G551" s="24"/>
      <c r="H551" s="22" t="s">
        <v>50</v>
      </c>
    </row>
    <row r="552" customFormat="false" ht="18.6" hidden="false" customHeight="true" outlineLevel="0" collapsed="false">
      <c r="A552" s="24" t="n">
        <f aca="false">IF(B552&lt;&gt;"",SUBTOTAL(103,$B$11:$B552),"")</f>
        <v>542</v>
      </c>
      <c r="B552" s="25" t="n">
        <v>542</v>
      </c>
      <c r="C552" s="26" t="s">
        <v>854</v>
      </c>
      <c r="D552" s="27" t="s">
        <v>524</v>
      </c>
      <c r="E552" s="28" t="s">
        <v>1249</v>
      </c>
      <c r="F552" s="29" t="s">
        <v>1244</v>
      </c>
      <c r="G552" s="24"/>
      <c r="H552" s="22" t="s">
        <v>50</v>
      </c>
    </row>
    <row r="553" customFormat="false" ht="18.6" hidden="false" customHeight="true" outlineLevel="0" collapsed="false">
      <c r="A553" s="24" t="n">
        <f aca="false">IF(B553&lt;&gt;"",SUBTOTAL(103,$B$11:$B553),"")</f>
        <v>543</v>
      </c>
      <c r="B553" s="25" t="n">
        <v>543</v>
      </c>
      <c r="C553" s="26" t="s">
        <v>1250</v>
      </c>
      <c r="D553" s="27" t="s">
        <v>379</v>
      </c>
      <c r="E553" s="28" t="s">
        <v>1251</v>
      </c>
      <c r="F553" s="29" t="s">
        <v>1244</v>
      </c>
      <c r="G553" s="24"/>
      <c r="H553" s="22" t="s">
        <v>50</v>
      </c>
    </row>
    <row r="554" customFormat="false" ht="18.6" hidden="false" customHeight="true" outlineLevel="0" collapsed="false">
      <c r="A554" s="24" t="n">
        <f aca="false">IF(B554&lt;&gt;"",SUBTOTAL(103,$B$11:$B554),"")</f>
        <v>544</v>
      </c>
      <c r="B554" s="25" t="n">
        <v>544</v>
      </c>
      <c r="C554" s="26" t="s">
        <v>971</v>
      </c>
      <c r="D554" s="27" t="s">
        <v>197</v>
      </c>
      <c r="E554" s="28" t="s">
        <v>1252</v>
      </c>
      <c r="F554" s="29" t="s">
        <v>157</v>
      </c>
      <c r="G554" s="24"/>
      <c r="H554" s="22" t="s">
        <v>50</v>
      </c>
    </row>
    <row r="555" customFormat="false" ht="18.6" hidden="false" customHeight="true" outlineLevel="0" collapsed="false">
      <c r="A555" s="24" t="n">
        <f aca="false">IF(B555&lt;&gt;"",SUBTOTAL(103,$B$11:$B555),"")</f>
        <v>545</v>
      </c>
      <c r="B555" s="25" t="n">
        <v>545</v>
      </c>
      <c r="C555" s="26" t="s">
        <v>1220</v>
      </c>
      <c r="D555" s="27" t="s">
        <v>181</v>
      </c>
      <c r="E555" s="28" t="s">
        <v>1253</v>
      </c>
      <c r="F555" s="29" t="s">
        <v>157</v>
      </c>
      <c r="G555" s="24"/>
      <c r="H555" s="22" t="s">
        <v>50</v>
      </c>
    </row>
    <row r="556" customFormat="false" ht="18.6" hidden="false" customHeight="true" outlineLevel="0" collapsed="false">
      <c r="A556" s="24" t="n">
        <f aca="false">IF(B556&lt;&gt;"",SUBTOTAL(103,$B$11:$B556),"")</f>
        <v>546</v>
      </c>
      <c r="B556" s="25" t="n">
        <v>546</v>
      </c>
      <c r="C556" s="26" t="s">
        <v>327</v>
      </c>
      <c r="D556" s="27" t="s">
        <v>470</v>
      </c>
      <c r="E556" s="28" t="s">
        <v>1254</v>
      </c>
      <c r="F556" s="29" t="s">
        <v>157</v>
      </c>
      <c r="G556" s="24"/>
      <c r="H556" s="22" t="s">
        <v>50</v>
      </c>
    </row>
    <row r="557" customFormat="false" ht="18.6" hidden="false" customHeight="true" outlineLevel="0" collapsed="false">
      <c r="A557" s="24" t="n">
        <f aca="false">IF(B557&lt;&gt;"",SUBTOTAL(103,$B$11:$B557),"")</f>
        <v>547</v>
      </c>
      <c r="B557" s="25" t="n">
        <v>547</v>
      </c>
      <c r="C557" s="26" t="s">
        <v>1255</v>
      </c>
      <c r="D557" s="27" t="s">
        <v>64</v>
      </c>
      <c r="E557" s="28" t="s">
        <v>1256</v>
      </c>
      <c r="F557" s="29" t="s">
        <v>151</v>
      </c>
      <c r="G557" s="24"/>
      <c r="H557" s="22" t="s">
        <v>50</v>
      </c>
    </row>
    <row r="558" customFormat="false" ht="18.6" hidden="false" customHeight="true" outlineLevel="0" collapsed="false">
      <c r="A558" s="24" t="n">
        <f aca="false">IF(B558&lt;&gt;"",SUBTOTAL(103,$B$11:$B558),"")</f>
        <v>548</v>
      </c>
      <c r="B558" s="25" t="n">
        <v>548</v>
      </c>
      <c r="C558" s="26" t="s">
        <v>180</v>
      </c>
      <c r="D558" s="27" t="s">
        <v>434</v>
      </c>
      <c r="E558" s="28" t="s">
        <v>1257</v>
      </c>
      <c r="F558" s="29" t="s">
        <v>151</v>
      </c>
      <c r="G558" s="24"/>
      <c r="H558" s="22" t="s">
        <v>50</v>
      </c>
    </row>
    <row r="559" customFormat="false" ht="18.6" hidden="false" customHeight="true" outlineLevel="0" collapsed="false">
      <c r="A559" s="24" t="n">
        <f aca="false">IF(B559&lt;&gt;"",SUBTOTAL(103,$B$11:$B559),"")</f>
        <v>549</v>
      </c>
      <c r="B559" s="25" t="n">
        <v>549</v>
      </c>
      <c r="C559" s="26" t="s">
        <v>1258</v>
      </c>
      <c r="D559" s="27" t="s">
        <v>490</v>
      </c>
      <c r="E559" s="28" t="s">
        <v>1259</v>
      </c>
      <c r="F559" s="29" t="s">
        <v>151</v>
      </c>
      <c r="G559" s="24"/>
      <c r="H559" s="22" t="s">
        <v>50</v>
      </c>
    </row>
    <row r="560" customFormat="false" ht="18.6" hidden="false" customHeight="true" outlineLevel="0" collapsed="false">
      <c r="A560" s="24" t="n">
        <f aca="false">IF(B560&lt;&gt;"",SUBTOTAL(103,$B$11:$B560),"")</f>
        <v>550</v>
      </c>
      <c r="B560" s="25" t="n">
        <v>550</v>
      </c>
      <c r="C560" s="26" t="s">
        <v>1260</v>
      </c>
      <c r="D560" s="27" t="s">
        <v>318</v>
      </c>
      <c r="E560" s="28" t="s">
        <v>1261</v>
      </c>
      <c r="F560" s="29" t="s">
        <v>1262</v>
      </c>
      <c r="G560" s="24"/>
      <c r="H560" s="22" t="s">
        <v>50</v>
      </c>
    </row>
    <row r="561" customFormat="false" ht="18.6" hidden="false" customHeight="true" outlineLevel="0" collapsed="false">
      <c r="A561" s="24" t="n">
        <f aca="false">IF(B561&lt;&gt;"",SUBTOTAL(103,$B$11:$B561),"")</f>
        <v>551</v>
      </c>
      <c r="B561" s="25" t="n">
        <v>551</v>
      </c>
      <c r="C561" s="26" t="s">
        <v>584</v>
      </c>
      <c r="D561" s="27" t="s">
        <v>123</v>
      </c>
      <c r="E561" s="28" t="s">
        <v>1263</v>
      </c>
      <c r="F561" s="29" t="s">
        <v>1262</v>
      </c>
      <c r="G561" s="24"/>
      <c r="H561" s="22" t="s">
        <v>50</v>
      </c>
    </row>
    <row r="562" customFormat="false" ht="18.6" hidden="false" customHeight="true" outlineLevel="0" collapsed="false">
      <c r="A562" s="24" t="n">
        <f aca="false">IF(B562&lt;&gt;"",SUBTOTAL(103,$B$11:$B562),"")</f>
        <v>552</v>
      </c>
      <c r="B562" s="25" t="n">
        <v>552</v>
      </c>
      <c r="C562" s="26" t="s">
        <v>523</v>
      </c>
      <c r="D562" s="27" t="s">
        <v>1264</v>
      </c>
      <c r="E562" s="28" t="s">
        <v>1265</v>
      </c>
      <c r="F562" s="29" t="s">
        <v>145</v>
      </c>
      <c r="G562" s="24"/>
      <c r="H562" s="22" t="s">
        <v>50</v>
      </c>
    </row>
    <row r="563" customFormat="false" ht="18.6" hidden="false" customHeight="true" outlineLevel="0" collapsed="false">
      <c r="A563" s="24" t="n">
        <f aca="false">IF(B563&lt;&gt;"",SUBTOTAL(103,$B$11:$B563),"")</f>
        <v>553</v>
      </c>
      <c r="B563" s="25" t="n">
        <v>553</v>
      </c>
      <c r="C563" s="26" t="s">
        <v>1266</v>
      </c>
      <c r="D563" s="27" t="s">
        <v>815</v>
      </c>
      <c r="E563" s="28" t="s">
        <v>1267</v>
      </c>
      <c r="F563" s="29" t="s">
        <v>145</v>
      </c>
      <c r="G563" s="24"/>
      <c r="H563" s="22" t="s">
        <v>50</v>
      </c>
    </row>
    <row r="564" customFormat="false" ht="18.6" hidden="false" customHeight="true" outlineLevel="0" collapsed="false">
      <c r="A564" s="24" t="n">
        <f aca="false">IF(B564&lt;&gt;"",SUBTOTAL(103,$B$11:$B564),"")</f>
        <v>554</v>
      </c>
      <c r="B564" s="25" t="n">
        <v>554</v>
      </c>
      <c r="C564" s="26" t="s">
        <v>1268</v>
      </c>
      <c r="D564" s="27" t="s">
        <v>1269</v>
      </c>
      <c r="E564" s="28" t="s">
        <v>1270</v>
      </c>
      <c r="F564" s="29" t="s">
        <v>145</v>
      </c>
      <c r="G564" s="24"/>
      <c r="H564" s="22" t="s">
        <v>50</v>
      </c>
    </row>
    <row r="565" customFormat="false" ht="18.6" hidden="false" customHeight="true" outlineLevel="0" collapsed="false">
      <c r="A565" s="24" t="n">
        <f aca="false">IF(B565&lt;&gt;"",SUBTOTAL(103,$B$11:$B565),"")</f>
        <v>555</v>
      </c>
      <c r="B565" s="25" t="n">
        <v>555</v>
      </c>
      <c r="C565" s="26" t="s">
        <v>1271</v>
      </c>
      <c r="D565" s="27" t="s">
        <v>67</v>
      </c>
      <c r="E565" s="28" t="s">
        <v>1272</v>
      </c>
      <c r="F565" s="29" t="s">
        <v>145</v>
      </c>
      <c r="G565" s="24"/>
      <c r="H565" s="22" t="s">
        <v>50</v>
      </c>
    </row>
    <row r="566" customFormat="false" ht="18.6" hidden="false" customHeight="true" outlineLevel="0" collapsed="false">
      <c r="A566" s="24" t="n">
        <f aca="false">IF(B566&lt;&gt;"",SUBTOTAL(103,$B$11:$B566),"")</f>
        <v>556</v>
      </c>
      <c r="B566" s="25" t="n">
        <v>556</v>
      </c>
      <c r="C566" s="26" t="s">
        <v>47</v>
      </c>
      <c r="D566" s="27" t="s">
        <v>125</v>
      </c>
      <c r="E566" s="28" t="s">
        <v>1273</v>
      </c>
      <c r="F566" s="29" t="s">
        <v>352</v>
      </c>
      <c r="G566" s="24"/>
      <c r="H566" s="22" t="s">
        <v>50</v>
      </c>
    </row>
    <row r="567" customFormat="false" ht="18.6" hidden="false" customHeight="true" outlineLevel="0" collapsed="false">
      <c r="A567" s="24" t="n">
        <f aca="false">IF(B567&lt;&gt;"",SUBTOTAL(103,$B$11:$B567),"")</f>
        <v>557</v>
      </c>
      <c r="B567" s="25" t="n">
        <v>557</v>
      </c>
      <c r="C567" s="26" t="s">
        <v>1274</v>
      </c>
      <c r="D567" s="27" t="s">
        <v>64</v>
      </c>
      <c r="E567" s="28" t="s">
        <v>1275</v>
      </c>
      <c r="F567" s="29" t="s">
        <v>352</v>
      </c>
      <c r="G567" s="24"/>
      <c r="H567" s="22" t="s">
        <v>50</v>
      </c>
    </row>
    <row r="568" customFormat="false" ht="18.6" hidden="false" customHeight="true" outlineLevel="0" collapsed="false">
      <c r="A568" s="24" t="n">
        <f aca="false">IF(B568&lt;&gt;"",SUBTOTAL(103,$B$11:$B568),"")</f>
        <v>558</v>
      </c>
      <c r="B568" s="25" t="n">
        <v>558</v>
      </c>
      <c r="C568" s="26" t="s">
        <v>47</v>
      </c>
      <c r="D568" s="27" t="s">
        <v>229</v>
      </c>
      <c r="E568" s="28" t="s">
        <v>1276</v>
      </c>
      <c r="F568" s="29" t="s">
        <v>1277</v>
      </c>
      <c r="G568" s="24"/>
      <c r="H568" s="22" t="s">
        <v>50</v>
      </c>
    </row>
    <row r="569" customFormat="false" ht="18.6" hidden="false" customHeight="true" outlineLevel="0" collapsed="false">
      <c r="A569" s="24" t="n">
        <f aca="false">IF(B569&lt;&gt;"",SUBTOTAL(103,$B$11:$B569),"")</f>
        <v>559</v>
      </c>
      <c r="B569" s="25" t="n">
        <v>559</v>
      </c>
      <c r="C569" s="26" t="s">
        <v>203</v>
      </c>
      <c r="D569" s="27" t="s">
        <v>1269</v>
      </c>
      <c r="E569" s="28" t="s">
        <v>1278</v>
      </c>
      <c r="F569" s="29" t="s">
        <v>1277</v>
      </c>
      <c r="G569" s="24"/>
      <c r="H569" s="22" t="s">
        <v>50</v>
      </c>
    </row>
    <row r="570" customFormat="false" ht="18.6" hidden="false" customHeight="true" outlineLevel="0" collapsed="false">
      <c r="A570" s="24" t="n">
        <f aca="false">IF(B570&lt;&gt;"",SUBTOTAL(103,$B$11:$B570),"")</f>
        <v>560</v>
      </c>
      <c r="B570" s="25" t="n">
        <v>560</v>
      </c>
      <c r="C570" s="26" t="s">
        <v>1279</v>
      </c>
      <c r="D570" s="27" t="s">
        <v>125</v>
      </c>
      <c r="E570" s="28" t="s">
        <v>1280</v>
      </c>
      <c r="F570" s="29" t="s">
        <v>1277</v>
      </c>
      <c r="G570" s="24"/>
      <c r="H570" s="22" t="s">
        <v>50</v>
      </c>
    </row>
    <row r="571" customFormat="false" ht="18.6" hidden="false" customHeight="true" outlineLevel="0" collapsed="false">
      <c r="A571" s="24" t="n">
        <f aca="false">IF(B571&lt;&gt;"",SUBTOTAL(103,$B$11:$B571),"")</f>
        <v>561</v>
      </c>
      <c r="B571" s="25" t="n">
        <v>561</v>
      </c>
      <c r="C571" s="26" t="s">
        <v>47</v>
      </c>
      <c r="D571" s="27" t="s">
        <v>120</v>
      </c>
      <c r="E571" s="28" t="s">
        <v>1281</v>
      </c>
      <c r="F571" s="29" t="s">
        <v>1277</v>
      </c>
      <c r="G571" s="24"/>
      <c r="H571" s="22" t="s">
        <v>50</v>
      </c>
    </row>
    <row r="572" customFormat="false" ht="18.6" hidden="false" customHeight="true" outlineLevel="0" collapsed="false">
      <c r="A572" s="24" t="n">
        <f aca="false">IF(B572&lt;&gt;"",SUBTOTAL(103,$B$11:$B572),"")</f>
        <v>562</v>
      </c>
      <c r="B572" s="25" t="n">
        <v>562</v>
      </c>
      <c r="C572" s="26" t="s">
        <v>1282</v>
      </c>
      <c r="D572" s="27" t="s">
        <v>177</v>
      </c>
      <c r="E572" s="28" t="s">
        <v>1283</v>
      </c>
      <c r="F572" s="29" t="s">
        <v>1284</v>
      </c>
      <c r="G572" s="24"/>
      <c r="H572" s="22" t="s">
        <v>50</v>
      </c>
    </row>
    <row r="573" customFormat="false" ht="18.6" hidden="false" customHeight="true" outlineLevel="0" collapsed="false">
      <c r="A573" s="24" t="n">
        <f aca="false">IF(B573&lt;&gt;"",SUBTOTAL(103,$B$11:$B573),"")</f>
        <v>563</v>
      </c>
      <c r="B573" s="25" t="n">
        <v>563</v>
      </c>
      <c r="C573" s="26" t="s">
        <v>47</v>
      </c>
      <c r="D573" s="27" t="s">
        <v>1285</v>
      </c>
      <c r="E573" s="28" t="s">
        <v>1286</v>
      </c>
      <c r="F573" s="29" t="s">
        <v>1284</v>
      </c>
      <c r="G573" s="24"/>
      <c r="H573" s="22" t="s">
        <v>50</v>
      </c>
    </row>
    <row r="574" customFormat="false" ht="18.6" hidden="false" customHeight="true" outlineLevel="0" collapsed="false">
      <c r="A574" s="24" t="n">
        <f aca="false">IF(B574&lt;&gt;"",SUBTOTAL(103,$B$11:$B574),"")</f>
        <v>564</v>
      </c>
      <c r="B574" s="25" t="n">
        <v>564</v>
      </c>
      <c r="C574" s="26" t="s">
        <v>1287</v>
      </c>
      <c r="D574" s="27" t="s">
        <v>181</v>
      </c>
      <c r="E574" s="28" t="s">
        <v>1288</v>
      </c>
      <c r="F574" s="29" t="s">
        <v>1284</v>
      </c>
      <c r="G574" s="24"/>
      <c r="H574" s="22" t="s">
        <v>50</v>
      </c>
    </row>
    <row r="575" customFormat="false" ht="18.6" hidden="false" customHeight="true" outlineLevel="0" collapsed="false">
      <c r="A575" s="24" t="n">
        <f aca="false">IF(B575&lt;&gt;"",SUBTOTAL(103,$B$11:$B575),"")</f>
        <v>565</v>
      </c>
      <c r="B575" s="25" t="n">
        <v>565</v>
      </c>
      <c r="C575" s="26" t="s">
        <v>1289</v>
      </c>
      <c r="D575" s="27" t="s">
        <v>70</v>
      </c>
      <c r="E575" s="28" t="s">
        <v>1290</v>
      </c>
      <c r="F575" s="29" t="s">
        <v>1284</v>
      </c>
      <c r="G575" s="24"/>
      <c r="H575" s="22" t="s">
        <v>50</v>
      </c>
    </row>
    <row r="576" customFormat="false" ht="18.6" hidden="false" customHeight="true" outlineLevel="0" collapsed="false">
      <c r="A576" s="24" t="n">
        <f aca="false">IF(B576&lt;&gt;"",SUBTOTAL(103,$B$11:$B576),"")</f>
        <v>566</v>
      </c>
      <c r="B576" s="25" t="n">
        <v>566</v>
      </c>
      <c r="C576" s="26" t="s">
        <v>640</v>
      </c>
      <c r="D576" s="27" t="s">
        <v>229</v>
      </c>
      <c r="E576" s="28" t="s">
        <v>1291</v>
      </c>
      <c r="F576" s="29" t="s">
        <v>1292</v>
      </c>
      <c r="G576" s="24"/>
      <c r="H576" s="22" t="s">
        <v>50</v>
      </c>
    </row>
    <row r="577" customFormat="false" ht="18.6" hidden="false" customHeight="true" outlineLevel="0" collapsed="false">
      <c r="A577" s="24" t="n">
        <f aca="false">IF(B577&lt;&gt;"",SUBTOTAL(103,$B$11:$B577),"")</f>
        <v>567</v>
      </c>
      <c r="B577" s="25" t="n">
        <v>567</v>
      </c>
      <c r="C577" s="26" t="s">
        <v>1293</v>
      </c>
      <c r="D577" s="27" t="s">
        <v>1294</v>
      </c>
      <c r="E577" s="28" t="s">
        <v>1295</v>
      </c>
      <c r="F577" s="29" t="s">
        <v>1296</v>
      </c>
      <c r="G577" s="24"/>
      <c r="H577" s="22" t="s">
        <v>50</v>
      </c>
    </row>
    <row r="578" customFormat="false" ht="18.6" hidden="false" customHeight="true" outlineLevel="0" collapsed="false">
      <c r="A578" s="24" t="n">
        <f aca="false">IF(B578&lt;&gt;"",SUBTOTAL(103,$B$11:$B578),"")</f>
        <v>568</v>
      </c>
      <c r="B578" s="25" t="n">
        <v>568</v>
      </c>
      <c r="C578" s="26" t="s">
        <v>1297</v>
      </c>
      <c r="D578" s="27" t="s">
        <v>455</v>
      </c>
      <c r="E578" s="28" t="s">
        <v>1298</v>
      </c>
      <c r="F578" s="29" t="s">
        <v>424</v>
      </c>
      <c r="G578" s="24"/>
      <c r="H578" s="22" t="s">
        <v>50</v>
      </c>
    </row>
    <row r="579" customFormat="false" ht="18.6" hidden="false" customHeight="true" outlineLevel="0" collapsed="false">
      <c r="A579" s="24" t="n">
        <f aca="false">IF(B579&lt;&gt;"",SUBTOTAL(103,$B$11:$B579),"")</f>
        <v>569</v>
      </c>
      <c r="B579" s="25" t="n">
        <v>569</v>
      </c>
      <c r="C579" s="26" t="s">
        <v>1220</v>
      </c>
      <c r="D579" s="27" t="s">
        <v>81</v>
      </c>
      <c r="E579" s="28" t="s">
        <v>1299</v>
      </c>
      <c r="F579" s="29" t="s">
        <v>1300</v>
      </c>
      <c r="G579" s="24"/>
      <c r="H579" s="22" t="s">
        <v>50</v>
      </c>
    </row>
    <row r="580" customFormat="false" ht="18.6" hidden="false" customHeight="true" outlineLevel="0" collapsed="false">
      <c r="A580" s="24" t="n">
        <f aca="false">IF(B580&lt;&gt;"",SUBTOTAL(103,$B$11:$B580),"")</f>
        <v>570</v>
      </c>
      <c r="B580" s="25" t="n">
        <v>570</v>
      </c>
      <c r="C580" s="26" t="s">
        <v>835</v>
      </c>
      <c r="D580" s="27" t="s">
        <v>111</v>
      </c>
      <c r="E580" s="28" t="s">
        <v>1301</v>
      </c>
      <c r="F580" s="29" t="s">
        <v>1300</v>
      </c>
      <c r="G580" s="24"/>
      <c r="H580" s="22" t="s">
        <v>50</v>
      </c>
    </row>
    <row r="581" customFormat="false" ht="18.6" hidden="false" customHeight="true" outlineLevel="0" collapsed="false">
      <c r="A581" s="24" t="n">
        <f aca="false">IF(B581&lt;&gt;"",SUBTOTAL(103,$B$11:$B581),"")</f>
        <v>571</v>
      </c>
      <c r="B581" s="25" t="n">
        <v>571</v>
      </c>
      <c r="C581" s="26" t="s">
        <v>1220</v>
      </c>
      <c r="D581" s="27" t="s">
        <v>81</v>
      </c>
      <c r="E581" s="28" t="s">
        <v>1302</v>
      </c>
      <c r="F581" s="29" t="s">
        <v>1303</v>
      </c>
      <c r="G581" s="24"/>
      <c r="H581" s="22" t="s">
        <v>50</v>
      </c>
    </row>
    <row r="582" customFormat="false" ht="18.6" hidden="false" customHeight="true" outlineLevel="0" collapsed="false">
      <c r="A582" s="24" t="n">
        <f aca="false">IF(B582&lt;&gt;"",SUBTOTAL(103,$B$11:$B582),"")</f>
        <v>572</v>
      </c>
      <c r="B582" s="25" t="n">
        <v>572</v>
      </c>
      <c r="C582" s="26" t="s">
        <v>478</v>
      </c>
      <c r="D582" s="27" t="s">
        <v>527</v>
      </c>
      <c r="E582" s="28" t="s">
        <v>1304</v>
      </c>
      <c r="F582" s="29" t="s">
        <v>1305</v>
      </c>
      <c r="G582" s="24"/>
      <c r="H582" s="22" t="s">
        <v>50</v>
      </c>
    </row>
    <row r="583" customFormat="false" ht="18.6" hidden="false" customHeight="true" outlineLevel="0" collapsed="false">
      <c r="A583" s="24" t="n">
        <f aca="false">IF(B583&lt;&gt;"",SUBTOTAL(103,$B$11:$B583),"")</f>
        <v>573</v>
      </c>
      <c r="B583" s="25" t="n">
        <v>573</v>
      </c>
      <c r="C583" s="26" t="s">
        <v>180</v>
      </c>
      <c r="D583" s="27" t="s">
        <v>177</v>
      </c>
      <c r="E583" s="28" t="s">
        <v>1306</v>
      </c>
      <c r="F583" s="29" t="s">
        <v>1305</v>
      </c>
      <c r="G583" s="24"/>
      <c r="H583" s="22" t="s">
        <v>50</v>
      </c>
    </row>
    <row r="584" customFormat="false" ht="18.6" hidden="false" customHeight="true" outlineLevel="0" collapsed="false">
      <c r="A584" s="24" t="n">
        <f aca="false">IF(B584&lt;&gt;"",SUBTOTAL(103,$B$11:$B584),"")</f>
        <v>574</v>
      </c>
      <c r="B584" s="25" t="n">
        <v>574</v>
      </c>
      <c r="C584" s="26" t="s">
        <v>1220</v>
      </c>
      <c r="D584" s="27" t="s">
        <v>61</v>
      </c>
      <c r="E584" s="28" t="s">
        <v>1307</v>
      </c>
      <c r="F584" s="29" t="s">
        <v>1305</v>
      </c>
      <c r="G584" s="24"/>
      <c r="H584" s="22" t="s">
        <v>50</v>
      </c>
    </row>
    <row r="585" customFormat="false" ht="18.6" hidden="false" customHeight="true" outlineLevel="0" collapsed="false">
      <c r="A585" s="24" t="n">
        <f aca="false">IF(B585&lt;&gt;"",SUBTOTAL(103,$B$11:$B585),"")</f>
        <v>575</v>
      </c>
      <c r="B585" s="25" t="n">
        <v>575</v>
      </c>
      <c r="C585" s="26" t="s">
        <v>1308</v>
      </c>
      <c r="D585" s="27" t="s">
        <v>1309</v>
      </c>
      <c r="E585" s="28" t="s">
        <v>1310</v>
      </c>
      <c r="F585" s="29" t="s">
        <v>1305</v>
      </c>
      <c r="G585" s="24"/>
      <c r="H585" s="22" t="s">
        <v>50</v>
      </c>
    </row>
    <row r="586" customFormat="false" ht="18.6" hidden="false" customHeight="true" outlineLevel="0" collapsed="false">
      <c r="A586" s="24" t="n">
        <f aca="false">IF(B586&lt;&gt;"",SUBTOTAL(103,$B$11:$B586),"")</f>
        <v>576</v>
      </c>
      <c r="B586" s="25" t="n">
        <v>576</v>
      </c>
      <c r="C586" s="26" t="s">
        <v>47</v>
      </c>
      <c r="D586" s="27" t="s">
        <v>1311</v>
      </c>
      <c r="E586" s="28" t="s">
        <v>1312</v>
      </c>
      <c r="F586" s="29" t="s">
        <v>1305</v>
      </c>
      <c r="G586" s="24"/>
      <c r="H586" s="22" t="s">
        <v>50</v>
      </c>
    </row>
    <row r="587" customFormat="false" ht="18.6" hidden="false" customHeight="true" outlineLevel="0" collapsed="false">
      <c r="A587" s="24" t="n">
        <f aca="false">IF(B587&lt;&gt;"",SUBTOTAL(103,$B$11:$B587),"")</f>
        <v>577</v>
      </c>
      <c r="B587" s="25" t="n">
        <v>577</v>
      </c>
      <c r="C587" s="26" t="s">
        <v>211</v>
      </c>
      <c r="D587" s="27" t="s">
        <v>98</v>
      </c>
      <c r="E587" s="28" t="s">
        <v>1313</v>
      </c>
      <c r="F587" s="29" t="s">
        <v>1305</v>
      </c>
      <c r="G587" s="24"/>
      <c r="H587" s="22" t="s">
        <v>50</v>
      </c>
    </row>
    <row r="588" customFormat="false" ht="18.6" hidden="false" customHeight="true" outlineLevel="0" collapsed="false">
      <c r="A588" s="24" t="n">
        <f aca="false">IF(B588&lt;&gt;"",SUBTOTAL(103,$B$11:$B588),"")</f>
        <v>578</v>
      </c>
      <c r="B588" s="25" t="n">
        <v>578</v>
      </c>
      <c r="C588" s="26" t="s">
        <v>840</v>
      </c>
      <c r="D588" s="27" t="s">
        <v>318</v>
      </c>
      <c r="E588" s="28" t="s">
        <v>1314</v>
      </c>
      <c r="F588" s="29" t="s">
        <v>1305</v>
      </c>
      <c r="G588" s="24"/>
      <c r="H588" s="22" t="s">
        <v>50</v>
      </c>
    </row>
    <row r="589" customFormat="false" ht="18.6" hidden="false" customHeight="true" outlineLevel="0" collapsed="false">
      <c r="A589" s="24" t="n">
        <f aca="false">IF(B589&lt;&gt;"",SUBTOTAL(103,$B$11:$B589),"")</f>
        <v>579</v>
      </c>
      <c r="B589" s="25" t="n">
        <v>579</v>
      </c>
      <c r="C589" s="26" t="s">
        <v>1198</v>
      </c>
      <c r="D589" s="27" t="s">
        <v>1315</v>
      </c>
      <c r="E589" s="28" t="s">
        <v>1316</v>
      </c>
      <c r="F589" s="29" t="s">
        <v>1305</v>
      </c>
      <c r="G589" s="24"/>
      <c r="H589" s="22" t="s">
        <v>50</v>
      </c>
    </row>
    <row r="590" customFormat="false" ht="18.6" hidden="false" customHeight="true" outlineLevel="0" collapsed="false">
      <c r="A590" s="24" t="n">
        <f aca="false">IF(B590&lt;&gt;"",SUBTOTAL(103,$B$11:$B590),"")</f>
        <v>580</v>
      </c>
      <c r="B590" s="25" t="n">
        <v>580</v>
      </c>
      <c r="C590" s="26" t="s">
        <v>478</v>
      </c>
      <c r="D590" s="27" t="s">
        <v>120</v>
      </c>
      <c r="E590" s="28" t="s">
        <v>1317</v>
      </c>
      <c r="F590" s="29" t="s">
        <v>1305</v>
      </c>
      <c r="G590" s="24"/>
      <c r="H590" s="22" t="s">
        <v>50</v>
      </c>
    </row>
    <row r="591" customFormat="false" ht="18.6" hidden="false" customHeight="true" outlineLevel="0" collapsed="false">
      <c r="A591" s="24" t="n">
        <f aca="false">IF(B591&lt;&gt;"",SUBTOTAL(103,$B$11:$B591),"")</f>
        <v>581</v>
      </c>
      <c r="B591" s="25" t="n">
        <v>581</v>
      </c>
      <c r="C591" s="26" t="s">
        <v>327</v>
      </c>
      <c r="D591" s="27" t="s">
        <v>815</v>
      </c>
      <c r="E591" s="28" t="s">
        <v>1318</v>
      </c>
      <c r="F591" s="29" t="s">
        <v>1305</v>
      </c>
      <c r="G591" s="24"/>
      <c r="H591" s="22" t="s">
        <v>50</v>
      </c>
    </row>
    <row r="592" customFormat="false" ht="18.6" hidden="false" customHeight="true" outlineLevel="0" collapsed="false">
      <c r="A592" s="24" t="n">
        <f aca="false">IF(B592&lt;&gt;"",SUBTOTAL(103,$B$11:$B592),"")</f>
        <v>582</v>
      </c>
      <c r="B592" s="25" t="n">
        <v>582</v>
      </c>
      <c r="C592" s="26" t="s">
        <v>494</v>
      </c>
      <c r="D592" s="27" t="s">
        <v>413</v>
      </c>
      <c r="E592" s="28" t="s">
        <v>1319</v>
      </c>
      <c r="F592" s="29" t="s">
        <v>1305</v>
      </c>
      <c r="G592" s="24"/>
      <c r="H592" s="22" t="s">
        <v>50</v>
      </c>
    </row>
    <row r="593" customFormat="false" ht="18.6" hidden="false" customHeight="true" outlineLevel="0" collapsed="false">
      <c r="A593" s="24" t="n">
        <f aca="false">IF(B593&lt;&gt;"",SUBTOTAL(103,$B$11:$B593),"")</f>
        <v>583</v>
      </c>
      <c r="B593" s="25" t="n">
        <v>583</v>
      </c>
      <c r="C593" s="26" t="s">
        <v>1320</v>
      </c>
      <c r="D593" s="27" t="s">
        <v>41</v>
      </c>
      <c r="E593" s="28" t="s">
        <v>1321</v>
      </c>
      <c r="F593" s="29" t="s">
        <v>199</v>
      </c>
      <c r="G593" s="24"/>
      <c r="H593" s="22" t="s">
        <v>50</v>
      </c>
    </row>
    <row r="594" customFormat="false" ht="18.6" hidden="false" customHeight="true" outlineLevel="0" collapsed="false">
      <c r="A594" s="24" t="n">
        <f aca="false">IF(B594&lt;&gt;"",SUBTOTAL(103,$B$11:$B594),"")</f>
        <v>584</v>
      </c>
      <c r="B594" s="25" t="n">
        <v>584</v>
      </c>
      <c r="C594" s="26" t="s">
        <v>1322</v>
      </c>
      <c r="D594" s="27" t="s">
        <v>1323</v>
      </c>
      <c r="E594" s="28" t="s">
        <v>1324</v>
      </c>
      <c r="F594" s="29" t="s">
        <v>264</v>
      </c>
      <c r="G594" s="24"/>
      <c r="H594" s="22" t="s">
        <v>50</v>
      </c>
    </row>
    <row r="595" customFormat="false" ht="18.6" hidden="false" customHeight="true" outlineLevel="0" collapsed="false">
      <c r="A595" s="24" t="n">
        <f aca="false">IF(B595&lt;&gt;"",SUBTOTAL(103,$B$11:$B595),"")</f>
        <v>585</v>
      </c>
      <c r="B595" s="25" t="n">
        <v>585</v>
      </c>
      <c r="C595" s="26" t="s">
        <v>1325</v>
      </c>
      <c r="D595" s="27" t="s">
        <v>114</v>
      </c>
      <c r="E595" s="28" t="s">
        <v>1326</v>
      </c>
      <c r="F595" s="29" t="s">
        <v>294</v>
      </c>
      <c r="G595" s="24"/>
      <c r="H595" s="22" t="s">
        <v>50</v>
      </c>
    </row>
    <row r="596" customFormat="false" ht="18.6" hidden="false" customHeight="true" outlineLevel="0" collapsed="false">
      <c r="A596" s="24" t="n">
        <f aca="false">IF(B596&lt;&gt;"",SUBTOTAL(103,$B$11:$B596),"")</f>
        <v>586</v>
      </c>
      <c r="B596" s="25" t="n">
        <v>586</v>
      </c>
      <c r="C596" s="26" t="s">
        <v>54</v>
      </c>
      <c r="D596" s="27" t="s">
        <v>111</v>
      </c>
      <c r="E596" s="28" t="s">
        <v>1327</v>
      </c>
      <c r="F596" s="29" t="s">
        <v>294</v>
      </c>
      <c r="G596" s="24"/>
      <c r="H596" s="31" t="s">
        <v>1328</v>
      </c>
    </row>
    <row r="597" customFormat="false" ht="18.6" hidden="false" customHeight="true" outlineLevel="0" collapsed="false">
      <c r="A597" s="24" t="n">
        <f aca="false">IF(B597&lt;&gt;"",SUBTOTAL(103,$B$11:$B597),"")</f>
        <v>587</v>
      </c>
      <c r="B597" s="25" t="n">
        <v>587</v>
      </c>
      <c r="C597" s="26" t="s">
        <v>1329</v>
      </c>
      <c r="D597" s="27" t="s">
        <v>1065</v>
      </c>
      <c r="E597" s="28" t="s">
        <v>1330</v>
      </c>
      <c r="F597" s="29" t="s">
        <v>294</v>
      </c>
      <c r="G597" s="24"/>
      <c r="H597" s="31" t="s">
        <v>1328</v>
      </c>
    </row>
    <row r="598" customFormat="false" ht="18.6" hidden="false" customHeight="true" outlineLevel="0" collapsed="false">
      <c r="A598" s="24" t="n">
        <f aca="false">IF(B598&lt;&gt;"",SUBTOTAL(103,$B$11:$B598),"")</f>
        <v>588</v>
      </c>
      <c r="B598" s="25" t="n">
        <v>588</v>
      </c>
      <c r="C598" s="26" t="s">
        <v>47</v>
      </c>
      <c r="D598" s="27" t="s">
        <v>307</v>
      </c>
      <c r="E598" s="28" t="s">
        <v>1331</v>
      </c>
      <c r="F598" s="29" t="s">
        <v>294</v>
      </c>
      <c r="G598" s="24"/>
      <c r="H598" s="31" t="s">
        <v>1328</v>
      </c>
    </row>
    <row r="599" customFormat="false" ht="18.6" hidden="false" customHeight="true" outlineLevel="0" collapsed="false">
      <c r="A599" s="24" t="n">
        <f aca="false">IF(B599&lt;&gt;"",SUBTOTAL(103,$B$11:$B599),"")</f>
        <v>589</v>
      </c>
      <c r="B599" s="25" t="n">
        <v>589</v>
      </c>
      <c r="C599" s="26" t="s">
        <v>1332</v>
      </c>
      <c r="D599" s="27" t="s">
        <v>318</v>
      </c>
      <c r="E599" s="28" t="s">
        <v>1333</v>
      </c>
      <c r="F599" s="29" t="s">
        <v>294</v>
      </c>
      <c r="G599" s="24"/>
      <c r="H599" s="31" t="s">
        <v>1328</v>
      </c>
    </row>
    <row r="600" customFormat="false" ht="18.6" hidden="false" customHeight="true" outlineLevel="0" collapsed="false">
      <c r="A600" s="24" t="n">
        <f aca="false">IF(B600&lt;&gt;"",SUBTOTAL(103,$B$11:$B600),"")</f>
        <v>590</v>
      </c>
      <c r="B600" s="25" t="n">
        <v>590</v>
      </c>
      <c r="C600" s="26" t="s">
        <v>1268</v>
      </c>
      <c r="D600" s="27" t="s">
        <v>1334</v>
      </c>
      <c r="E600" s="28" t="s">
        <v>1335</v>
      </c>
      <c r="F600" s="29" t="s">
        <v>294</v>
      </c>
      <c r="G600" s="24"/>
      <c r="H600" s="31" t="s">
        <v>1328</v>
      </c>
    </row>
    <row r="601" customFormat="false" ht="18.6" hidden="false" customHeight="true" outlineLevel="0" collapsed="false">
      <c r="A601" s="24" t="n">
        <f aca="false">IF(B601&lt;&gt;"",SUBTOTAL(103,$B$11:$B601),"")</f>
        <v>591</v>
      </c>
      <c r="B601" s="25" t="n">
        <v>591</v>
      </c>
      <c r="C601" s="26" t="s">
        <v>1336</v>
      </c>
      <c r="D601" s="27" t="s">
        <v>55</v>
      </c>
      <c r="E601" s="28" t="s">
        <v>1337</v>
      </c>
      <c r="F601" s="29" t="s">
        <v>292</v>
      </c>
      <c r="G601" s="24"/>
      <c r="H601" s="31" t="s">
        <v>1328</v>
      </c>
    </row>
    <row r="602" customFormat="false" ht="18.6" hidden="false" customHeight="true" outlineLevel="0" collapsed="false">
      <c r="A602" s="24" t="n">
        <f aca="false">IF(B602&lt;&gt;"",SUBTOTAL(103,$B$11:$B602),"")</f>
        <v>592</v>
      </c>
      <c r="B602" s="25" t="n">
        <v>592</v>
      </c>
      <c r="C602" s="26" t="s">
        <v>1079</v>
      </c>
      <c r="D602" s="27" t="s">
        <v>312</v>
      </c>
      <c r="E602" s="28" t="s">
        <v>1338</v>
      </c>
      <c r="F602" s="29" t="s">
        <v>292</v>
      </c>
      <c r="G602" s="24"/>
      <c r="H602" s="31" t="s">
        <v>1328</v>
      </c>
    </row>
    <row r="603" customFormat="false" ht="18.6" hidden="false" customHeight="true" outlineLevel="0" collapsed="false">
      <c r="A603" s="24" t="n">
        <f aca="false">IF(B603&lt;&gt;"",SUBTOTAL(103,$B$11:$B603),"")</f>
        <v>593</v>
      </c>
      <c r="B603" s="25" t="n">
        <v>593</v>
      </c>
      <c r="C603" s="26" t="s">
        <v>211</v>
      </c>
      <c r="D603" s="27" t="s">
        <v>136</v>
      </c>
      <c r="E603" s="28" t="s">
        <v>1339</v>
      </c>
      <c r="F603" s="29" t="s">
        <v>292</v>
      </c>
      <c r="G603" s="24"/>
      <c r="H603" s="31" t="s">
        <v>1328</v>
      </c>
    </row>
    <row r="604" customFormat="false" ht="18.6" hidden="false" customHeight="true" outlineLevel="0" collapsed="false">
      <c r="A604" s="24" t="n">
        <f aca="false">IF(B604&lt;&gt;"",SUBTOTAL(103,$B$11:$B604),"")</f>
        <v>594</v>
      </c>
      <c r="B604" s="25" t="n">
        <v>594</v>
      </c>
      <c r="C604" s="26" t="s">
        <v>597</v>
      </c>
      <c r="D604" s="27" t="s">
        <v>413</v>
      </c>
      <c r="E604" s="28" t="s">
        <v>1340</v>
      </c>
      <c r="F604" s="29" t="s">
        <v>1341</v>
      </c>
      <c r="G604" s="24"/>
      <c r="H604" s="31" t="s">
        <v>1328</v>
      </c>
    </row>
    <row r="605" customFormat="false" ht="18.6" hidden="false" customHeight="true" outlineLevel="0" collapsed="false">
      <c r="A605" s="24" t="n">
        <f aca="false">IF(B605&lt;&gt;"",SUBTOTAL(103,$B$11:$B605),"")</f>
        <v>595</v>
      </c>
      <c r="B605" s="25" t="n">
        <v>595</v>
      </c>
      <c r="C605" s="26" t="s">
        <v>173</v>
      </c>
      <c r="D605" s="27" t="s">
        <v>125</v>
      </c>
      <c r="E605" s="28" t="s">
        <v>1342</v>
      </c>
      <c r="F605" s="29" t="s">
        <v>1341</v>
      </c>
      <c r="G605" s="24"/>
      <c r="H605" s="31" t="s">
        <v>1328</v>
      </c>
    </row>
    <row r="606" customFormat="false" ht="18.6" hidden="false" customHeight="true" outlineLevel="0" collapsed="false">
      <c r="A606" s="24" t="n">
        <f aca="false">IF(B606&lt;&gt;"",SUBTOTAL(103,$B$11:$B606),"")</f>
        <v>596</v>
      </c>
      <c r="B606" s="25" t="n">
        <v>596</v>
      </c>
      <c r="C606" s="26" t="s">
        <v>327</v>
      </c>
      <c r="D606" s="27" t="s">
        <v>381</v>
      </c>
      <c r="E606" s="28" t="s">
        <v>1343</v>
      </c>
      <c r="F606" s="29" t="s">
        <v>262</v>
      </c>
      <c r="G606" s="24"/>
      <c r="H606" s="31" t="s">
        <v>1328</v>
      </c>
    </row>
    <row r="607" customFormat="false" ht="18.6" hidden="false" customHeight="true" outlineLevel="0" collapsed="false">
      <c r="A607" s="24" t="n">
        <f aca="false">IF(B607&lt;&gt;"",SUBTOTAL(103,$B$11:$B607),"")</f>
        <v>597</v>
      </c>
      <c r="B607" s="25" t="n">
        <v>597</v>
      </c>
      <c r="C607" s="26" t="s">
        <v>180</v>
      </c>
      <c r="D607" s="27" t="s">
        <v>996</v>
      </c>
      <c r="E607" s="28" t="s">
        <v>1344</v>
      </c>
      <c r="F607" s="29" t="s">
        <v>262</v>
      </c>
      <c r="G607" s="24"/>
      <c r="H607" s="31" t="s">
        <v>1328</v>
      </c>
    </row>
    <row r="608" customFormat="false" ht="18.6" hidden="false" customHeight="true" outlineLevel="0" collapsed="false">
      <c r="A608" s="24" t="n">
        <f aca="false">IF(B608&lt;&gt;"",SUBTOTAL(103,$B$11:$B608),"")</f>
        <v>598</v>
      </c>
      <c r="B608" s="25" t="n">
        <v>598</v>
      </c>
      <c r="C608" s="26" t="s">
        <v>47</v>
      </c>
      <c r="D608" s="27" t="s">
        <v>307</v>
      </c>
      <c r="E608" s="28" t="s">
        <v>1345</v>
      </c>
      <c r="F608" s="29" t="s">
        <v>262</v>
      </c>
      <c r="G608" s="24"/>
      <c r="H608" s="31" t="s">
        <v>1328</v>
      </c>
    </row>
    <row r="609" customFormat="false" ht="18.6" hidden="false" customHeight="true" outlineLevel="0" collapsed="false">
      <c r="A609" s="24" t="n">
        <f aca="false">IF(B609&lt;&gt;"",SUBTOTAL(103,$B$11:$B609),"")</f>
        <v>599</v>
      </c>
      <c r="B609" s="25" t="n">
        <v>599</v>
      </c>
      <c r="C609" s="26" t="s">
        <v>451</v>
      </c>
      <c r="D609" s="27" t="s">
        <v>64</v>
      </c>
      <c r="E609" s="28" t="s">
        <v>1346</v>
      </c>
      <c r="F609" s="29" t="s">
        <v>179</v>
      </c>
      <c r="G609" s="24"/>
      <c r="H609" s="31" t="s">
        <v>1328</v>
      </c>
    </row>
    <row r="610" customFormat="false" ht="18.6" hidden="false" customHeight="true" outlineLevel="0" collapsed="false">
      <c r="A610" s="24" t="n">
        <f aca="false">IF(B610&lt;&gt;"",SUBTOTAL(103,$B$11:$B610),"")</f>
        <v>600</v>
      </c>
      <c r="B610" s="25" t="n">
        <v>600</v>
      </c>
      <c r="C610" s="26" t="s">
        <v>54</v>
      </c>
      <c r="D610" s="27" t="s">
        <v>1315</v>
      </c>
      <c r="E610" s="28" t="s">
        <v>1347</v>
      </c>
      <c r="F610" s="29" t="s">
        <v>179</v>
      </c>
      <c r="G610" s="24"/>
      <c r="H610" s="31" t="s">
        <v>1328</v>
      </c>
    </row>
    <row r="611" customFormat="false" ht="18.6" hidden="false" customHeight="true" outlineLevel="0" collapsed="false">
      <c r="A611" s="24" t="n">
        <f aca="false">IF(B611&lt;&gt;"",SUBTOTAL(103,$B$11:$B611),"")</f>
        <v>601</v>
      </c>
      <c r="B611" s="25" t="n">
        <v>601</v>
      </c>
      <c r="C611" s="26" t="s">
        <v>1348</v>
      </c>
      <c r="D611" s="27" t="s">
        <v>1006</v>
      </c>
      <c r="E611" s="28" t="s">
        <v>1349</v>
      </c>
      <c r="F611" s="29" t="s">
        <v>1350</v>
      </c>
      <c r="G611" s="24"/>
      <c r="H611" s="31" t="s">
        <v>1328</v>
      </c>
    </row>
    <row r="612" customFormat="false" ht="18.6" hidden="false" customHeight="true" outlineLevel="0" collapsed="false">
      <c r="A612" s="24" t="n">
        <f aca="false">IF(B612&lt;&gt;"",SUBTOTAL(103,$B$11:$B612),"")</f>
        <v>602</v>
      </c>
      <c r="B612" s="25" t="n">
        <v>602</v>
      </c>
      <c r="C612" s="26" t="s">
        <v>1351</v>
      </c>
      <c r="D612" s="27" t="s">
        <v>1352</v>
      </c>
      <c r="E612" s="28" t="s">
        <v>1353</v>
      </c>
      <c r="F612" s="29" t="s">
        <v>1350</v>
      </c>
      <c r="G612" s="24"/>
      <c r="H612" s="31" t="s">
        <v>1328</v>
      </c>
    </row>
    <row r="613" customFormat="false" ht="18.6" hidden="false" customHeight="true" outlineLevel="0" collapsed="false">
      <c r="A613" s="24" t="n">
        <f aca="false">IF(B613&lt;&gt;"",SUBTOTAL(103,$B$11:$B613),"")</f>
        <v>603</v>
      </c>
      <c r="B613" s="25" t="n">
        <v>603</v>
      </c>
      <c r="C613" s="26" t="s">
        <v>47</v>
      </c>
      <c r="D613" s="27" t="s">
        <v>208</v>
      </c>
      <c r="E613" s="28" t="s">
        <v>1354</v>
      </c>
      <c r="F613" s="29" t="s">
        <v>1350</v>
      </c>
      <c r="G613" s="24"/>
      <c r="H613" s="31" t="s">
        <v>1328</v>
      </c>
    </row>
    <row r="614" customFormat="false" ht="18.6" hidden="false" customHeight="true" outlineLevel="0" collapsed="false">
      <c r="A614" s="24" t="n">
        <f aca="false">IF(B614&lt;&gt;"",SUBTOTAL(103,$B$11:$B614),"")</f>
        <v>604</v>
      </c>
      <c r="B614" s="25" t="n">
        <v>604</v>
      </c>
      <c r="C614" s="26" t="s">
        <v>418</v>
      </c>
      <c r="D614" s="27" t="s">
        <v>1355</v>
      </c>
      <c r="E614" s="28" t="s">
        <v>1356</v>
      </c>
      <c r="F614" s="29" t="s">
        <v>1350</v>
      </c>
      <c r="G614" s="24"/>
      <c r="H614" s="31" t="s">
        <v>1328</v>
      </c>
    </row>
    <row r="615" customFormat="false" ht="18.6" hidden="false" customHeight="true" outlineLevel="0" collapsed="false">
      <c r="A615" s="24" t="n">
        <f aca="false">IF(B615&lt;&gt;"",SUBTOTAL(103,$B$11:$B615),"")</f>
        <v>605</v>
      </c>
      <c r="B615" s="25" t="n">
        <v>605</v>
      </c>
      <c r="C615" s="26" t="s">
        <v>1357</v>
      </c>
      <c r="D615" s="27" t="s">
        <v>461</v>
      </c>
      <c r="E615" s="28" t="s">
        <v>1358</v>
      </c>
      <c r="F615" s="29" t="s">
        <v>1350</v>
      </c>
      <c r="G615" s="24"/>
      <c r="H615" s="31" t="s">
        <v>1328</v>
      </c>
    </row>
    <row r="616" customFormat="false" ht="18.6" hidden="false" customHeight="true" outlineLevel="0" collapsed="false">
      <c r="A616" s="24" t="n">
        <f aca="false">IF(B616&lt;&gt;"",SUBTOTAL(103,$B$11:$B616),"")</f>
        <v>606</v>
      </c>
      <c r="B616" s="25" t="n">
        <v>606</v>
      </c>
      <c r="C616" s="26" t="s">
        <v>1359</v>
      </c>
      <c r="D616" s="27" t="s">
        <v>55</v>
      </c>
      <c r="E616" s="28" t="s">
        <v>1360</v>
      </c>
      <c r="F616" s="29" t="s">
        <v>278</v>
      </c>
      <c r="G616" s="24"/>
      <c r="H616" s="31" t="s">
        <v>1328</v>
      </c>
    </row>
    <row r="617" customFormat="false" ht="18.6" hidden="false" customHeight="true" outlineLevel="0" collapsed="false">
      <c r="A617" s="24" t="n">
        <f aca="false">IF(B617&lt;&gt;"",SUBTOTAL(103,$B$11:$B617),"")</f>
        <v>607</v>
      </c>
      <c r="B617" s="25" t="n">
        <v>607</v>
      </c>
      <c r="C617" s="26" t="s">
        <v>54</v>
      </c>
      <c r="D617" s="27" t="s">
        <v>229</v>
      </c>
      <c r="E617" s="28" t="s">
        <v>1361</v>
      </c>
      <c r="F617" s="29" t="s">
        <v>278</v>
      </c>
      <c r="G617" s="24"/>
      <c r="H617" s="31" t="s">
        <v>1328</v>
      </c>
    </row>
    <row r="618" customFormat="false" ht="18.6" hidden="false" customHeight="true" outlineLevel="0" collapsed="false">
      <c r="A618" s="24" t="n">
        <f aca="false">IF(B618&lt;&gt;"",SUBTOTAL(103,$B$11:$B618),"")</f>
        <v>608</v>
      </c>
      <c r="B618" s="25" t="n">
        <v>608</v>
      </c>
      <c r="C618" s="26" t="s">
        <v>1362</v>
      </c>
      <c r="D618" s="27" t="s">
        <v>1363</v>
      </c>
      <c r="E618" s="28" t="s">
        <v>1364</v>
      </c>
      <c r="F618" s="29" t="s">
        <v>278</v>
      </c>
      <c r="G618" s="24"/>
      <c r="H618" s="31" t="s">
        <v>1328</v>
      </c>
    </row>
    <row r="619" customFormat="false" ht="18.6" hidden="false" customHeight="true" outlineLevel="0" collapsed="false">
      <c r="A619" s="24" t="n">
        <f aca="false">IF(B619&lt;&gt;"",SUBTOTAL(103,$B$11:$B619),"")</f>
        <v>609</v>
      </c>
      <c r="B619" s="25" t="n">
        <v>609</v>
      </c>
      <c r="C619" s="26" t="s">
        <v>1365</v>
      </c>
      <c r="D619" s="27" t="s">
        <v>1366</v>
      </c>
      <c r="E619" s="28" t="s">
        <v>1367</v>
      </c>
      <c r="F619" s="29" t="s">
        <v>278</v>
      </c>
      <c r="G619" s="24"/>
      <c r="H619" s="31" t="s">
        <v>1328</v>
      </c>
    </row>
    <row r="620" customFormat="false" ht="18.6" hidden="false" customHeight="true" outlineLevel="0" collapsed="false">
      <c r="A620" s="24" t="n">
        <f aca="false">IF(B620&lt;&gt;"",SUBTOTAL(103,$B$11:$B620),"")</f>
        <v>610</v>
      </c>
      <c r="B620" s="25" t="n">
        <v>610</v>
      </c>
      <c r="C620" s="26" t="s">
        <v>714</v>
      </c>
      <c r="D620" s="27" t="s">
        <v>1368</v>
      </c>
      <c r="E620" s="28" t="s">
        <v>1369</v>
      </c>
      <c r="F620" s="29" t="s">
        <v>278</v>
      </c>
      <c r="G620" s="24"/>
      <c r="H620" s="31" t="s">
        <v>1328</v>
      </c>
    </row>
    <row r="621" customFormat="false" ht="18.6" hidden="false" customHeight="true" outlineLevel="0" collapsed="false">
      <c r="A621" s="24" t="n">
        <f aca="false">IF(B621&lt;&gt;"",SUBTOTAL(103,$B$11:$B621),"")</f>
        <v>611</v>
      </c>
      <c r="B621" s="25" t="n">
        <v>611</v>
      </c>
      <c r="C621" s="26" t="s">
        <v>1370</v>
      </c>
      <c r="D621" s="27" t="s">
        <v>1323</v>
      </c>
      <c r="E621" s="28" t="s">
        <v>1371</v>
      </c>
      <c r="F621" s="29" t="s">
        <v>1372</v>
      </c>
      <c r="G621" s="30"/>
      <c r="H621" s="31" t="s">
        <v>1328</v>
      </c>
    </row>
    <row r="622" customFormat="false" ht="18.6" hidden="false" customHeight="true" outlineLevel="0" collapsed="false">
      <c r="A622" s="24" t="n">
        <f aca="false">IF(B622&lt;&gt;"",SUBTOTAL(103,$B$11:$B622),"")</f>
        <v>612</v>
      </c>
      <c r="B622" s="25" t="n">
        <v>612</v>
      </c>
      <c r="C622" s="26" t="s">
        <v>606</v>
      </c>
      <c r="D622" s="27" t="s">
        <v>524</v>
      </c>
      <c r="E622" s="28" t="s">
        <v>1373</v>
      </c>
      <c r="F622" s="29" t="s">
        <v>1372</v>
      </c>
      <c r="G622" s="24"/>
      <c r="H622" s="31" t="s">
        <v>1328</v>
      </c>
    </row>
    <row r="623" customFormat="false" ht="18.6" hidden="false" customHeight="true" outlineLevel="0" collapsed="false">
      <c r="A623" s="24" t="n">
        <f aca="false">IF(B623&lt;&gt;"",SUBTOTAL(103,$B$11:$B623),"")</f>
        <v>613</v>
      </c>
      <c r="B623" s="25" t="n">
        <v>613</v>
      </c>
      <c r="C623" s="26" t="s">
        <v>47</v>
      </c>
      <c r="D623" s="27" t="s">
        <v>507</v>
      </c>
      <c r="E623" s="28" t="s">
        <v>1374</v>
      </c>
      <c r="F623" s="29" t="s">
        <v>1372</v>
      </c>
      <c r="G623" s="24"/>
      <c r="H623" s="31" t="s">
        <v>1328</v>
      </c>
    </row>
    <row r="624" customFormat="false" ht="18.6" hidden="false" customHeight="true" outlineLevel="0" collapsed="false">
      <c r="A624" s="24" t="n">
        <f aca="false">IF(B624&lt;&gt;"",SUBTOTAL(103,$B$11:$B624),"")</f>
        <v>614</v>
      </c>
      <c r="B624" s="25" t="n">
        <v>614</v>
      </c>
      <c r="C624" s="26" t="s">
        <v>776</v>
      </c>
      <c r="D624" s="27" t="s">
        <v>111</v>
      </c>
      <c r="E624" s="28" t="s">
        <v>1375</v>
      </c>
      <c r="F624" s="29" t="s">
        <v>1372</v>
      </c>
      <c r="G624" s="24"/>
      <c r="H624" s="31" t="s">
        <v>1328</v>
      </c>
    </row>
    <row r="625" customFormat="false" ht="18.6" hidden="false" customHeight="true" outlineLevel="0" collapsed="false">
      <c r="A625" s="24" t="n">
        <f aca="false">IF(B625&lt;&gt;"",SUBTOTAL(103,$B$11:$B625),"")</f>
        <v>615</v>
      </c>
      <c r="B625" s="25" t="n">
        <v>615</v>
      </c>
      <c r="C625" s="26" t="s">
        <v>854</v>
      </c>
      <c r="D625" s="27" t="s">
        <v>1264</v>
      </c>
      <c r="E625" s="28" t="s">
        <v>1376</v>
      </c>
      <c r="F625" s="29" t="s">
        <v>1372</v>
      </c>
      <c r="G625" s="24"/>
      <c r="H625" s="31" t="s">
        <v>1328</v>
      </c>
    </row>
    <row r="626" customFormat="false" ht="18.6" hidden="false" customHeight="true" outlineLevel="0" collapsed="false">
      <c r="A626" s="24" t="n">
        <f aca="false">IF(B626&lt;&gt;"",SUBTOTAL(103,$B$11:$B626),"")</f>
        <v>616</v>
      </c>
      <c r="B626" s="25" t="n">
        <v>616</v>
      </c>
      <c r="C626" s="26" t="s">
        <v>1377</v>
      </c>
      <c r="D626" s="27" t="s">
        <v>1378</v>
      </c>
      <c r="E626" s="28" t="s">
        <v>1379</v>
      </c>
      <c r="F626" s="29" t="s">
        <v>1372</v>
      </c>
      <c r="G626" s="24"/>
      <c r="H626" s="31" t="s">
        <v>1328</v>
      </c>
    </row>
    <row r="627" customFormat="false" ht="18.6" hidden="false" customHeight="true" outlineLevel="0" collapsed="false">
      <c r="A627" s="24" t="n">
        <f aca="false">IF(B627&lt;&gt;"",SUBTOTAL(103,$B$11:$B627),"")</f>
        <v>617</v>
      </c>
      <c r="B627" s="25" t="n">
        <v>617</v>
      </c>
      <c r="C627" s="26" t="s">
        <v>402</v>
      </c>
      <c r="D627" s="27" t="s">
        <v>107</v>
      </c>
      <c r="E627" s="28" t="s">
        <v>1380</v>
      </c>
      <c r="F627" s="29" t="s">
        <v>1372</v>
      </c>
      <c r="G627" s="24"/>
      <c r="H627" s="31" t="s">
        <v>1328</v>
      </c>
    </row>
    <row r="628" customFormat="false" ht="18.6" hidden="false" customHeight="true" outlineLevel="0" collapsed="false">
      <c r="A628" s="24" t="n">
        <f aca="false">IF(B628&lt;&gt;"",SUBTOTAL(103,$B$11:$B628),"")</f>
        <v>618</v>
      </c>
      <c r="B628" s="25" t="n">
        <v>618</v>
      </c>
      <c r="C628" s="26" t="s">
        <v>1381</v>
      </c>
      <c r="D628" s="27" t="s">
        <v>1323</v>
      </c>
      <c r="E628" s="28" t="s">
        <v>1382</v>
      </c>
      <c r="F628" s="29" t="s">
        <v>1383</v>
      </c>
      <c r="G628" s="24"/>
      <c r="H628" s="31" t="s">
        <v>1328</v>
      </c>
    </row>
    <row r="629" customFormat="false" ht="18.6" hidden="false" customHeight="true" outlineLevel="0" collapsed="false">
      <c r="A629" s="24" t="n">
        <f aca="false">IF(B629&lt;&gt;"",SUBTOTAL(103,$B$11:$B629),"")</f>
        <v>619</v>
      </c>
      <c r="B629" s="25" t="n">
        <v>619</v>
      </c>
      <c r="C629" s="26" t="s">
        <v>1384</v>
      </c>
      <c r="D629" s="27" t="s">
        <v>421</v>
      </c>
      <c r="E629" s="28" t="s">
        <v>1385</v>
      </c>
      <c r="F629" s="29" t="s">
        <v>1383</v>
      </c>
      <c r="G629" s="24"/>
      <c r="H629" s="31" t="s">
        <v>1328</v>
      </c>
    </row>
    <row r="630" customFormat="false" ht="18.6" hidden="false" customHeight="true" outlineLevel="0" collapsed="false">
      <c r="A630" s="24" t="n">
        <f aca="false">IF(B630&lt;&gt;"",SUBTOTAL(103,$B$11:$B630),"")</f>
        <v>620</v>
      </c>
      <c r="B630" s="25" t="n">
        <v>620</v>
      </c>
      <c r="C630" s="26" t="s">
        <v>1386</v>
      </c>
      <c r="D630" s="27" t="s">
        <v>67</v>
      </c>
      <c r="E630" s="28" t="s">
        <v>1387</v>
      </c>
      <c r="F630" s="29" t="s">
        <v>1383</v>
      </c>
      <c r="G630" s="24"/>
      <c r="H630" s="31" t="s">
        <v>1328</v>
      </c>
    </row>
    <row r="631" customFormat="false" ht="18.6" hidden="false" customHeight="true" outlineLevel="0" collapsed="false">
      <c r="A631" s="24" t="n">
        <f aca="false">IF(B631&lt;&gt;"",SUBTOTAL(103,$B$11:$B631),"")</f>
        <v>621</v>
      </c>
      <c r="B631" s="25" t="n">
        <v>621</v>
      </c>
      <c r="C631" s="26" t="s">
        <v>977</v>
      </c>
      <c r="D631" s="27" t="s">
        <v>75</v>
      </c>
      <c r="E631" s="28" t="s">
        <v>1388</v>
      </c>
      <c r="F631" s="29" t="s">
        <v>1383</v>
      </c>
      <c r="G631" s="24"/>
      <c r="H631" s="31" t="s">
        <v>1328</v>
      </c>
    </row>
    <row r="632" customFormat="false" ht="18.6" hidden="false" customHeight="true" outlineLevel="0" collapsed="false">
      <c r="A632" s="24" t="n">
        <f aca="false">IF(B632&lt;&gt;"",SUBTOTAL(103,$B$11:$B632),"")</f>
        <v>622</v>
      </c>
      <c r="B632" s="25" t="n">
        <v>622</v>
      </c>
      <c r="C632" s="26" t="s">
        <v>1389</v>
      </c>
      <c r="D632" s="27" t="s">
        <v>283</v>
      </c>
      <c r="E632" s="28" t="s">
        <v>1390</v>
      </c>
      <c r="F632" s="29" t="s">
        <v>1383</v>
      </c>
      <c r="G632" s="24"/>
      <c r="H632" s="31" t="s">
        <v>1328</v>
      </c>
    </row>
    <row r="633" customFormat="false" ht="18.6" hidden="false" customHeight="true" outlineLevel="0" collapsed="false">
      <c r="A633" s="24" t="n">
        <f aca="false">IF(B633&lt;&gt;"",SUBTOTAL(103,$B$11:$B633),"")</f>
        <v>623</v>
      </c>
      <c r="B633" s="25" t="n">
        <v>623</v>
      </c>
      <c r="C633" s="26" t="s">
        <v>977</v>
      </c>
      <c r="D633" s="27" t="s">
        <v>307</v>
      </c>
      <c r="E633" s="28" t="s">
        <v>1391</v>
      </c>
      <c r="F633" s="29" t="s">
        <v>1383</v>
      </c>
      <c r="G633" s="24"/>
      <c r="H633" s="31" t="s">
        <v>1328</v>
      </c>
    </row>
    <row r="634" customFormat="false" ht="18.6" hidden="false" customHeight="true" outlineLevel="0" collapsed="false">
      <c r="A634" s="24" t="n">
        <f aca="false">IF(B634&lt;&gt;"",SUBTOTAL(103,$B$11:$B634),"")</f>
        <v>624</v>
      </c>
      <c r="B634" s="25" t="n">
        <v>624</v>
      </c>
      <c r="C634" s="26" t="s">
        <v>712</v>
      </c>
      <c r="D634" s="27" t="s">
        <v>307</v>
      </c>
      <c r="E634" s="28" t="s">
        <v>1392</v>
      </c>
      <c r="F634" s="29" t="s">
        <v>1383</v>
      </c>
      <c r="G634" s="24"/>
      <c r="H634" s="31" t="s">
        <v>1328</v>
      </c>
    </row>
    <row r="635" customFormat="false" ht="18.6" hidden="false" customHeight="true" outlineLevel="0" collapsed="false">
      <c r="A635" s="24" t="n">
        <f aca="false">IF(B635&lt;&gt;"",SUBTOTAL(103,$B$11:$B635),"")</f>
        <v>625</v>
      </c>
      <c r="B635" s="25" t="n">
        <v>625</v>
      </c>
      <c r="C635" s="26" t="s">
        <v>211</v>
      </c>
      <c r="D635" s="27" t="s">
        <v>346</v>
      </c>
      <c r="E635" s="28" t="s">
        <v>1393</v>
      </c>
      <c r="F635" s="29" t="s">
        <v>1383</v>
      </c>
      <c r="G635" s="24"/>
      <c r="H635" s="31" t="s">
        <v>1328</v>
      </c>
    </row>
    <row r="636" customFormat="false" ht="18.6" hidden="false" customHeight="true" outlineLevel="0" collapsed="false">
      <c r="A636" s="24" t="n">
        <f aca="false">IF(B636&lt;&gt;"",SUBTOTAL(103,$B$11:$B636),"")</f>
        <v>626</v>
      </c>
      <c r="B636" s="25" t="n">
        <v>626</v>
      </c>
      <c r="C636" s="26" t="s">
        <v>1394</v>
      </c>
      <c r="D636" s="27" t="s">
        <v>1395</v>
      </c>
      <c r="E636" s="28" t="s">
        <v>1396</v>
      </c>
      <c r="F636" s="29" t="s">
        <v>1383</v>
      </c>
      <c r="G636" s="24"/>
      <c r="H636" s="31" t="s">
        <v>1328</v>
      </c>
    </row>
    <row r="637" customFormat="false" ht="18.6" hidden="false" customHeight="true" outlineLevel="0" collapsed="false">
      <c r="A637" s="24" t="n">
        <f aca="false">IF(B637&lt;&gt;"",SUBTOTAL(103,$B$11:$B637),"")</f>
        <v>627</v>
      </c>
      <c r="B637" s="25" t="n">
        <v>627</v>
      </c>
      <c r="C637" s="26" t="s">
        <v>1397</v>
      </c>
      <c r="D637" s="27" t="s">
        <v>22</v>
      </c>
      <c r="E637" s="28" t="s">
        <v>1398</v>
      </c>
      <c r="F637" s="29" t="s">
        <v>1383</v>
      </c>
      <c r="G637" s="24"/>
      <c r="H637" s="31" t="s">
        <v>1328</v>
      </c>
    </row>
    <row r="638" customFormat="false" ht="18.6" hidden="false" customHeight="true" outlineLevel="0" collapsed="false">
      <c r="A638" s="24" t="n">
        <f aca="false">IF(B638&lt;&gt;"",SUBTOTAL(103,$B$11:$B638),"")</f>
        <v>628</v>
      </c>
      <c r="B638" s="25" t="n">
        <v>628</v>
      </c>
      <c r="C638" s="26" t="s">
        <v>756</v>
      </c>
      <c r="D638" s="27" t="s">
        <v>455</v>
      </c>
      <c r="E638" s="28" t="s">
        <v>1399</v>
      </c>
      <c r="F638" s="29" t="s">
        <v>1383</v>
      </c>
      <c r="G638" s="24"/>
      <c r="H638" s="31" t="s">
        <v>1328</v>
      </c>
    </row>
    <row r="639" customFormat="false" ht="18.6" hidden="false" customHeight="true" outlineLevel="0" collapsed="false">
      <c r="A639" s="24" t="n">
        <f aca="false">IF(B639&lt;&gt;"",SUBTOTAL(103,$B$11:$B639),"")</f>
        <v>629</v>
      </c>
      <c r="B639" s="25" t="n">
        <v>629</v>
      </c>
      <c r="C639" s="26" t="s">
        <v>782</v>
      </c>
      <c r="D639" s="27" t="s">
        <v>279</v>
      </c>
      <c r="E639" s="28" t="s">
        <v>1400</v>
      </c>
      <c r="F639" s="29" t="s">
        <v>1383</v>
      </c>
      <c r="G639" s="24"/>
      <c r="H639" s="31" t="s">
        <v>1328</v>
      </c>
    </row>
    <row r="640" customFormat="false" ht="18.6" hidden="false" customHeight="true" outlineLevel="0" collapsed="false">
      <c r="A640" s="24" t="n">
        <f aca="false">IF(B640&lt;&gt;"",SUBTOTAL(103,$B$11:$B640),"")</f>
        <v>630</v>
      </c>
      <c r="B640" s="25" t="n">
        <v>630</v>
      </c>
      <c r="C640" s="26" t="s">
        <v>579</v>
      </c>
      <c r="D640" s="27" t="s">
        <v>170</v>
      </c>
      <c r="E640" s="28" t="s">
        <v>1401</v>
      </c>
      <c r="F640" s="29" t="s">
        <v>1402</v>
      </c>
      <c r="G640" s="24"/>
      <c r="H640" s="31" t="s">
        <v>1328</v>
      </c>
    </row>
    <row r="641" customFormat="false" ht="18.6" hidden="false" customHeight="true" outlineLevel="0" collapsed="false">
      <c r="A641" s="24" t="n">
        <f aca="false">IF(B641&lt;&gt;"",SUBTOTAL(103,$B$11:$B641),"")</f>
        <v>631</v>
      </c>
      <c r="B641" s="25" t="n">
        <v>631</v>
      </c>
      <c r="C641" s="32" t="s">
        <v>1403</v>
      </c>
      <c r="D641" s="33" t="s">
        <v>22</v>
      </c>
      <c r="E641" s="34" t="s">
        <v>1404</v>
      </c>
      <c r="F641" s="29" t="s">
        <v>1405</v>
      </c>
      <c r="G641" s="24"/>
      <c r="H641" s="31" t="s">
        <v>1328</v>
      </c>
    </row>
    <row r="642" customFormat="false" ht="18.6" hidden="false" customHeight="true" outlineLevel="0" collapsed="false">
      <c r="A642" s="24" t="n">
        <f aca="false">IF(B642&lt;&gt;"",SUBTOTAL(103,$B$11:$B642),"")</f>
        <v>632</v>
      </c>
      <c r="B642" s="25" t="n">
        <v>632</v>
      </c>
      <c r="C642" s="35" t="s">
        <v>782</v>
      </c>
      <c r="D642" s="33" t="s">
        <v>307</v>
      </c>
      <c r="E642" s="34" t="s">
        <v>1406</v>
      </c>
      <c r="F642" s="29" t="s">
        <v>1405</v>
      </c>
      <c r="G642" s="24"/>
      <c r="H642" s="31" t="s">
        <v>1328</v>
      </c>
    </row>
    <row r="643" customFormat="false" ht="18.6" hidden="false" customHeight="true" outlineLevel="0" collapsed="false">
      <c r="A643" s="24" t="n">
        <f aca="false">IF(B643&lt;&gt;"",SUBTOTAL(103,$B$11:$B643),"")</f>
        <v>633</v>
      </c>
      <c r="B643" s="25" t="n">
        <v>633</v>
      </c>
      <c r="C643" s="26" t="s">
        <v>529</v>
      </c>
      <c r="D643" s="27" t="s">
        <v>22</v>
      </c>
      <c r="E643" s="36" t="s">
        <v>1407</v>
      </c>
      <c r="F643" s="29" t="s">
        <v>1408</v>
      </c>
      <c r="G643" s="24"/>
      <c r="H643" s="31" t="s">
        <v>1328</v>
      </c>
    </row>
    <row r="644" customFormat="false" ht="18.6" hidden="false" customHeight="true" outlineLevel="0" collapsed="false">
      <c r="A644" s="24" t="n">
        <f aca="false">IF(B644&lt;&gt;"",SUBTOTAL(103,$B$11:$B644),"")</f>
        <v>634</v>
      </c>
      <c r="B644" s="25" t="n">
        <v>634</v>
      </c>
      <c r="C644" s="33" t="s">
        <v>1409</v>
      </c>
      <c r="D644" s="33" t="s">
        <v>397</v>
      </c>
      <c r="E644" s="36" t="s">
        <v>1410</v>
      </c>
      <c r="F644" s="29" t="s">
        <v>1408</v>
      </c>
      <c r="G644" s="24"/>
      <c r="H644" s="31" t="s">
        <v>1328</v>
      </c>
    </row>
    <row r="645" customFormat="false" ht="18.6" hidden="false" customHeight="true" outlineLevel="0" collapsed="false">
      <c r="A645" s="24" t="n">
        <f aca="false">IF(B645&lt;&gt;"",SUBTOTAL(103,$B$11:$B645),"")</f>
        <v>635</v>
      </c>
      <c r="B645" s="25" t="n">
        <v>635</v>
      </c>
      <c r="C645" s="33" t="s">
        <v>911</v>
      </c>
      <c r="D645" s="33" t="s">
        <v>197</v>
      </c>
      <c r="E645" s="36" t="s">
        <v>1411</v>
      </c>
      <c r="F645" s="29" t="s">
        <v>1408</v>
      </c>
      <c r="G645" s="24"/>
      <c r="H645" s="31" t="s">
        <v>1328</v>
      </c>
    </row>
    <row r="646" customFormat="false" ht="18.6" hidden="false" customHeight="true" outlineLevel="0" collapsed="false">
      <c r="A646" s="24" t="n">
        <f aca="false">IF(B646&lt;&gt;"",SUBTOTAL(103,$B$11:$B646),"")</f>
        <v>636</v>
      </c>
      <c r="B646" s="25" t="n">
        <v>636</v>
      </c>
      <c r="C646" s="26" t="s">
        <v>47</v>
      </c>
      <c r="D646" s="27" t="s">
        <v>312</v>
      </c>
      <c r="E646" s="28" t="s">
        <v>1412</v>
      </c>
      <c r="F646" s="29" t="s">
        <v>1408</v>
      </c>
      <c r="G646" s="24"/>
      <c r="H646" s="31" t="s">
        <v>1328</v>
      </c>
    </row>
    <row r="647" customFormat="false" ht="18.6" hidden="false" customHeight="true" outlineLevel="0" collapsed="false">
      <c r="A647" s="24" t="n">
        <f aca="false">IF(B647&lt;&gt;"",SUBTOTAL(103,$B$11:$B647),"")</f>
        <v>637</v>
      </c>
      <c r="B647" s="25" t="n">
        <v>637</v>
      </c>
      <c r="C647" s="26" t="s">
        <v>1413</v>
      </c>
      <c r="D647" s="27" t="s">
        <v>114</v>
      </c>
      <c r="E647" s="28" t="s">
        <v>1414</v>
      </c>
      <c r="F647" s="29" t="s">
        <v>1408</v>
      </c>
      <c r="G647" s="24"/>
      <c r="H647" s="31" t="s">
        <v>1328</v>
      </c>
    </row>
    <row r="648" customFormat="false" ht="18.6" hidden="false" customHeight="true" outlineLevel="0" collapsed="false">
      <c r="A648" s="24" t="n">
        <f aca="false">IF(B648&lt;&gt;"",SUBTOTAL(103,$B$11:$B648),"")</f>
        <v>638</v>
      </c>
      <c r="B648" s="25" t="n">
        <v>638</v>
      </c>
      <c r="C648" s="26" t="s">
        <v>1043</v>
      </c>
      <c r="D648" s="27" t="s">
        <v>996</v>
      </c>
      <c r="E648" s="28" t="s">
        <v>1415</v>
      </c>
      <c r="F648" s="29" t="s">
        <v>1416</v>
      </c>
      <c r="G648" s="24"/>
      <c r="H648" s="31" t="s">
        <v>1328</v>
      </c>
    </row>
    <row r="649" customFormat="false" ht="18.6" hidden="false" customHeight="true" outlineLevel="0" collapsed="false">
      <c r="A649" s="24" t="n">
        <f aca="false">IF(B649&lt;&gt;"",SUBTOTAL(103,$B$11:$B649),"")</f>
        <v>639</v>
      </c>
      <c r="B649" s="25" t="n">
        <v>639</v>
      </c>
      <c r="C649" s="26" t="s">
        <v>40</v>
      </c>
      <c r="D649" s="27" t="s">
        <v>64</v>
      </c>
      <c r="E649" s="28" t="s">
        <v>1417</v>
      </c>
      <c r="F649" s="29" t="s">
        <v>1416</v>
      </c>
      <c r="G649" s="24"/>
      <c r="H649" s="31" t="s">
        <v>1328</v>
      </c>
    </row>
    <row r="650" customFormat="false" ht="18.6" hidden="false" customHeight="true" outlineLevel="0" collapsed="false">
      <c r="A650" s="24" t="n">
        <f aca="false">IF(B650&lt;&gt;"",SUBTOTAL(103,$B$11:$B650),"")</f>
        <v>640</v>
      </c>
      <c r="B650" s="25" t="n">
        <v>640</v>
      </c>
      <c r="C650" s="26" t="s">
        <v>977</v>
      </c>
      <c r="D650" s="27" t="s">
        <v>287</v>
      </c>
      <c r="E650" s="28" t="s">
        <v>1418</v>
      </c>
      <c r="F650" s="29" t="s">
        <v>1416</v>
      </c>
      <c r="G650" s="24"/>
      <c r="H650" s="31" t="s">
        <v>1328</v>
      </c>
    </row>
    <row r="651" customFormat="false" ht="18.6" hidden="false" customHeight="true" outlineLevel="0" collapsed="false">
      <c r="A651" s="24" t="n">
        <f aca="false">IF(B651&lt;&gt;"",SUBTOTAL(103,$B$11:$B651),"")</f>
        <v>641</v>
      </c>
      <c r="B651" s="25" t="n">
        <v>641</v>
      </c>
      <c r="C651" s="26" t="s">
        <v>485</v>
      </c>
      <c r="D651" s="27" t="s">
        <v>307</v>
      </c>
      <c r="E651" s="28" t="s">
        <v>1419</v>
      </c>
      <c r="F651" s="29" t="s">
        <v>1416</v>
      </c>
      <c r="G651" s="24"/>
      <c r="H651" s="31" t="s">
        <v>1328</v>
      </c>
    </row>
    <row r="652" customFormat="false" ht="18.6" hidden="false" customHeight="true" outlineLevel="0" collapsed="false">
      <c r="A652" s="24" t="n">
        <f aca="false">IF(B652&lt;&gt;"",SUBTOTAL(103,$B$11:$B652),"")</f>
        <v>642</v>
      </c>
      <c r="B652" s="25" t="n">
        <v>642</v>
      </c>
      <c r="C652" s="26" t="s">
        <v>40</v>
      </c>
      <c r="D652" s="27" t="s">
        <v>318</v>
      </c>
      <c r="E652" s="28" t="s">
        <v>1420</v>
      </c>
      <c r="F652" s="29" t="s">
        <v>1416</v>
      </c>
      <c r="G652" s="24"/>
      <c r="H652" s="31" t="s">
        <v>1328</v>
      </c>
    </row>
    <row r="653" customFormat="false" ht="18.6" hidden="false" customHeight="true" outlineLevel="0" collapsed="false">
      <c r="A653" s="24" t="n">
        <f aca="false">IF(B653&lt;&gt;"",SUBTOTAL(103,$B$11:$B653),"")</f>
        <v>643</v>
      </c>
      <c r="B653" s="25" t="n">
        <v>643</v>
      </c>
      <c r="C653" s="26" t="s">
        <v>798</v>
      </c>
      <c r="D653" s="27" t="s">
        <v>111</v>
      </c>
      <c r="E653" s="28" t="s">
        <v>1421</v>
      </c>
      <c r="F653" s="29" t="s">
        <v>1416</v>
      </c>
      <c r="G653" s="24"/>
      <c r="H653" s="31" t="s">
        <v>1328</v>
      </c>
    </row>
    <row r="654" customFormat="false" ht="18.6" hidden="false" customHeight="true" outlineLevel="0" collapsed="false">
      <c r="A654" s="24" t="n">
        <f aca="false">IF(B654&lt;&gt;"",SUBTOTAL(103,$B$11:$B654),"")</f>
        <v>644</v>
      </c>
      <c r="B654" s="25" t="n">
        <v>644</v>
      </c>
      <c r="C654" s="26" t="s">
        <v>40</v>
      </c>
      <c r="D654" s="27" t="s">
        <v>117</v>
      </c>
      <c r="E654" s="28" t="s">
        <v>1422</v>
      </c>
      <c r="F654" s="29" t="s">
        <v>1416</v>
      </c>
      <c r="G654" s="24"/>
      <c r="H654" s="31" t="s">
        <v>1328</v>
      </c>
    </row>
    <row r="655" customFormat="false" ht="18.6" hidden="false" customHeight="true" outlineLevel="0" collapsed="false">
      <c r="A655" s="24" t="n">
        <f aca="false">IF(B655&lt;&gt;"",SUBTOTAL(103,$B$11:$B655),"")</f>
        <v>645</v>
      </c>
      <c r="B655" s="25" t="n">
        <v>645</v>
      </c>
      <c r="C655" s="26" t="s">
        <v>363</v>
      </c>
      <c r="D655" s="27" t="s">
        <v>1423</v>
      </c>
      <c r="E655" s="28" t="s">
        <v>1424</v>
      </c>
      <c r="F655" s="29" t="s">
        <v>1416</v>
      </c>
      <c r="G655" s="24"/>
      <c r="H655" s="31" t="s">
        <v>1328</v>
      </c>
    </row>
    <row r="656" customFormat="false" ht="18.6" hidden="false" customHeight="true" outlineLevel="0" collapsed="false">
      <c r="A656" s="24" t="n">
        <f aca="false">IF(B656&lt;&gt;"",SUBTOTAL(103,$B$11:$B656),"")</f>
        <v>646</v>
      </c>
      <c r="B656" s="25" t="n">
        <v>646</v>
      </c>
      <c r="C656" s="26" t="s">
        <v>1425</v>
      </c>
      <c r="D656" s="27" t="s">
        <v>70</v>
      </c>
      <c r="E656" s="28" t="s">
        <v>1426</v>
      </c>
      <c r="F656" s="29" t="s">
        <v>1416</v>
      </c>
      <c r="G656" s="24"/>
      <c r="H656" s="31" t="s">
        <v>1328</v>
      </c>
    </row>
    <row r="657" customFormat="false" ht="18.6" hidden="false" customHeight="true" outlineLevel="0" collapsed="false">
      <c r="A657" s="24" t="n">
        <f aca="false">IF(B657&lt;&gt;"",SUBTOTAL(103,$B$11:$B657),"")</f>
        <v>647</v>
      </c>
      <c r="B657" s="25" t="n">
        <v>647</v>
      </c>
      <c r="C657" s="26" t="s">
        <v>1427</v>
      </c>
      <c r="D657" s="27" t="s">
        <v>279</v>
      </c>
      <c r="E657" s="28" t="s">
        <v>1428</v>
      </c>
      <c r="F657" s="29" t="s">
        <v>1416</v>
      </c>
      <c r="G657" s="24"/>
      <c r="H657" s="31" t="s">
        <v>1328</v>
      </c>
    </row>
    <row r="658" customFormat="false" ht="18.6" hidden="false" customHeight="true" outlineLevel="0" collapsed="false">
      <c r="A658" s="24" t="n">
        <f aca="false">IF(B658&lt;&gt;"",SUBTOTAL(103,$B$11:$B658),"")</f>
        <v>648</v>
      </c>
      <c r="B658" s="25" t="n">
        <v>648</v>
      </c>
      <c r="C658" s="26" t="s">
        <v>1429</v>
      </c>
      <c r="D658" s="27" t="s">
        <v>1430</v>
      </c>
      <c r="E658" s="28" t="s">
        <v>1431</v>
      </c>
      <c r="F658" s="29" t="s">
        <v>1416</v>
      </c>
      <c r="G658" s="24"/>
      <c r="H658" s="31" t="s">
        <v>1328</v>
      </c>
    </row>
    <row r="659" customFormat="false" ht="18.6" hidden="false" customHeight="true" outlineLevel="0" collapsed="false">
      <c r="A659" s="24" t="n">
        <f aca="false">IF(B659&lt;&gt;"",SUBTOTAL(103,$B$11:$B659),"")</f>
        <v>649</v>
      </c>
      <c r="B659" s="25" t="n">
        <v>649</v>
      </c>
      <c r="C659" s="26" t="s">
        <v>1432</v>
      </c>
      <c r="D659" s="27" t="s">
        <v>75</v>
      </c>
      <c r="E659" s="28" t="s">
        <v>1433</v>
      </c>
      <c r="F659" s="29" t="s">
        <v>1416</v>
      </c>
      <c r="G659" s="24"/>
      <c r="H659" s="31" t="s">
        <v>1328</v>
      </c>
    </row>
    <row r="660" customFormat="false" ht="18.6" hidden="false" customHeight="true" outlineLevel="0" collapsed="false">
      <c r="A660" s="24" t="n">
        <f aca="false">IF(B660&lt;&gt;"",SUBTOTAL(103,$B$11:$B660),"")</f>
        <v>650</v>
      </c>
      <c r="B660" s="25" t="n">
        <v>650</v>
      </c>
      <c r="C660" s="26" t="s">
        <v>977</v>
      </c>
      <c r="D660" s="27" t="s">
        <v>208</v>
      </c>
      <c r="E660" s="28" t="s">
        <v>1434</v>
      </c>
      <c r="F660" s="29" t="s">
        <v>436</v>
      </c>
      <c r="G660" s="24"/>
      <c r="H660" s="31" t="s">
        <v>1328</v>
      </c>
    </row>
    <row r="661" customFormat="false" ht="18.6" hidden="false" customHeight="true" outlineLevel="0" collapsed="false">
      <c r="A661" s="24" t="n">
        <f aca="false">IF(B661&lt;&gt;"",SUBTOTAL(103,$B$11:$B661),"")</f>
        <v>651</v>
      </c>
      <c r="B661" s="25" t="n">
        <v>651</v>
      </c>
      <c r="C661" s="26" t="s">
        <v>1435</v>
      </c>
      <c r="D661" s="27" t="s">
        <v>490</v>
      </c>
      <c r="E661" s="28" t="s">
        <v>1436</v>
      </c>
      <c r="F661" s="29" t="s">
        <v>1437</v>
      </c>
      <c r="G661" s="24"/>
      <c r="H661" s="31" t="s">
        <v>1438</v>
      </c>
    </row>
    <row r="662" customFormat="false" ht="18.6" hidden="false" customHeight="true" outlineLevel="0" collapsed="false">
      <c r="A662" s="24" t="n">
        <f aca="false">IF(B662&lt;&gt;"",SUBTOTAL(103,$B$11:$B662),"")</f>
        <v>652</v>
      </c>
      <c r="B662" s="25" t="n">
        <v>652</v>
      </c>
      <c r="C662" s="26" t="s">
        <v>231</v>
      </c>
      <c r="D662" s="27" t="s">
        <v>229</v>
      </c>
      <c r="E662" s="28" t="s">
        <v>1439</v>
      </c>
      <c r="F662" s="29" t="s">
        <v>1440</v>
      </c>
      <c r="G662" s="24"/>
      <c r="H662" s="31" t="s">
        <v>1438</v>
      </c>
    </row>
    <row r="663" customFormat="false" ht="18.6" hidden="false" customHeight="true" outlineLevel="0" collapsed="false">
      <c r="A663" s="24" t="n">
        <f aca="false">IF(B663&lt;&gt;"",SUBTOTAL(103,$B$11:$B663),"")</f>
        <v>653</v>
      </c>
      <c r="B663" s="25" t="n">
        <v>653</v>
      </c>
      <c r="C663" s="26" t="s">
        <v>1441</v>
      </c>
      <c r="D663" s="27" t="s">
        <v>136</v>
      </c>
      <c r="E663" s="28" t="s">
        <v>1442</v>
      </c>
      <c r="F663" s="29" t="s">
        <v>1440</v>
      </c>
      <c r="G663" s="24"/>
      <c r="H663" s="31" t="s">
        <v>1438</v>
      </c>
    </row>
    <row r="664" customFormat="false" ht="18.6" hidden="false" customHeight="true" outlineLevel="0" collapsed="false">
      <c r="A664" s="24" t="n">
        <f aca="false">IF(B664&lt;&gt;"",SUBTOTAL(103,$B$11:$B664),"")</f>
        <v>654</v>
      </c>
      <c r="B664" s="25" t="n">
        <v>654</v>
      </c>
      <c r="C664" s="26" t="s">
        <v>1443</v>
      </c>
      <c r="D664" s="27" t="s">
        <v>166</v>
      </c>
      <c r="E664" s="28" t="s">
        <v>1444</v>
      </c>
      <c r="F664" s="29" t="s">
        <v>1445</v>
      </c>
      <c r="G664" s="24"/>
      <c r="H664" s="31" t="s">
        <v>1438</v>
      </c>
    </row>
    <row r="665" customFormat="false" ht="18.6" hidden="false" customHeight="true" outlineLevel="0" collapsed="false">
      <c r="A665" s="24" t="n">
        <f aca="false">IF(B665&lt;&gt;"",SUBTOTAL(103,$B$11:$B665),"")</f>
        <v>655</v>
      </c>
      <c r="B665" s="25" t="n">
        <v>655</v>
      </c>
      <c r="C665" s="26" t="s">
        <v>47</v>
      </c>
      <c r="D665" s="27" t="s">
        <v>1446</v>
      </c>
      <c r="E665" s="28" t="s">
        <v>1447</v>
      </c>
      <c r="F665" s="29" t="s">
        <v>1445</v>
      </c>
      <c r="G665" s="24"/>
      <c r="H665" s="31" t="s">
        <v>1438</v>
      </c>
    </row>
    <row r="666" customFormat="false" ht="18.6" hidden="false" customHeight="true" outlineLevel="0" collapsed="false">
      <c r="A666" s="24" t="n">
        <f aca="false">IF(B666&lt;&gt;"",SUBTOTAL(103,$B$11:$B666),"")</f>
        <v>656</v>
      </c>
      <c r="B666" s="25" t="n">
        <v>656</v>
      </c>
      <c r="C666" s="26" t="s">
        <v>372</v>
      </c>
      <c r="D666" s="27" t="s">
        <v>1213</v>
      </c>
      <c r="E666" s="28" t="s">
        <v>1448</v>
      </c>
      <c r="F666" s="29" t="s">
        <v>1445</v>
      </c>
      <c r="G666" s="24"/>
      <c r="H666" s="31" t="s">
        <v>1438</v>
      </c>
    </row>
    <row r="667" customFormat="false" ht="18.6" hidden="false" customHeight="true" outlineLevel="0" collapsed="false">
      <c r="A667" s="24" t="n">
        <f aca="false">IF(B667&lt;&gt;"",SUBTOTAL(103,$B$11:$B667),"")</f>
        <v>657</v>
      </c>
      <c r="B667" s="25" t="n">
        <v>657</v>
      </c>
      <c r="C667" s="26" t="s">
        <v>1449</v>
      </c>
      <c r="D667" s="27" t="s">
        <v>117</v>
      </c>
      <c r="E667" s="28" t="s">
        <v>1450</v>
      </c>
      <c r="F667" s="29" t="s">
        <v>1445</v>
      </c>
      <c r="G667" s="24"/>
      <c r="H667" s="31" t="s">
        <v>1438</v>
      </c>
    </row>
    <row r="668" customFormat="false" ht="18.6" hidden="false" customHeight="true" outlineLevel="0" collapsed="false">
      <c r="A668" s="24" t="n">
        <f aca="false">IF(B668&lt;&gt;"",SUBTOTAL(103,$B$11:$B668),"")</f>
        <v>658</v>
      </c>
      <c r="B668" s="25" t="n">
        <v>658</v>
      </c>
      <c r="C668" s="26" t="s">
        <v>1451</v>
      </c>
      <c r="D668" s="27" t="s">
        <v>22</v>
      </c>
      <c r="E668" s="28" t="s">
        <v>1452</v>
      </c>
      <c r="F668" s="29" t="s">
        <v>1453</v>
      </c>
      <c r="G668" s="24"/>
      <c r="H668" s="31" t="s">
        <v>1438</v>
      </c>
    </row>
    <row r="669" customFormat="false" ht="18.6" hidden="false" customHeight="true" outlineLevel="0" collapsed="false">
      <c r="A669" s="24" t="n">
        <f aca="false">IF(B669&lt;&gt;"",SUBTOTAL(103,$B$11:$B669),"")</f>
        <v>659</v>
      </c>
      <c r="B669" s="25" t="n">
        <v>659</v>
      </c>
      <c r="C669" s="26" t="s">
        <v>1454</v>
      </c>
      <c r="D669" s="27" t="s">
        <v>1455</v>
      </c>
      <c r="E669" s="28" t="s">
        <v>1456</v>
      </c>
      <c r="F669" s="29" t="s">
        <v>1453</v>
      </c>
      <c r="G669" s="24"/>
      <c r="H669" s="31" t="s">
        <v>1438</v>
      </c>
    </row>
    <row r="670" customFormat="false" ht="18.6" hidden="false" customHeight="true" outlineLevel="0" collapsed="false">
      <c r="A670" s="24" t="n">
        <f aca="false">IF(B670&lt;&gt;"",SUBTOTAL(103,$B$11:$B670),"")</f>
        <v>660</v>
      </c>
      <c r="B670" s="25" t="n">
        <v>660</v>
      </c>
      <c r="C670" s="26" t="s">
        <v>1457</v>
      </c>
      <c r="D670" s="27" t="s">
        <v>67</v>
      </c>
      <c r="E670" s="28" t="s">
        <v>1458</v>
      </c>
      <c r="F670" s="29" t="s">
        <v>1453</v>
      </c>
      <c r="G670" s="24"/>
      <c r="H670" s="31" t="s">
        <v>1438</v>
      </c>
    </row>
    <row r="671" customFormat="false" ht="18.6" hidden="false" customHeight="true" outlineLevel="0" collapsed="false">
      <c r="A671" s="24" t="n">
        <f aca="false">IF(B671&lt;&gt;"",SUBTOTAL(103,$B$11:$B671),"")</f>
        <v>661</v>
      </c>
      <c r="B671" s="25" t="n">
        <v>661</v>
      </c>
      <c r="C671" s="26" t="s">
        <v>509</v>
      </c>
      <c r="D671" s="27" t="s">
        <v>1459</v>
      </c>
      <c r="E671" s="28" t="s">
        <v>1460</v>
      </c>
      <c r="F671" s="29" t="s">
        <v>1453</v>
      </c>
      <c r="G671" s="24"/>
      <c r="H671" s="31" t="s">
        <v>1438</v>
      </c>
    </row>
    <row r="672" customFormat="false" ht="18.6" hidden="false" customHeight="true" outlineLevel="0" collapsed="false">
      <c r="A672" s="24" t="n">
        <f aca="false">IF(B672&lt;&gt;"",SUBTOTAL(103,$B$11:$B672),"")</f>
        <v>662</v>
      </c>
      <c r="B672" s="25" t="n">
        <v>662</v>
      </c>
      <c r="C672" s="26" t="s">
        <v>211</v>
      </c>
      <c r="D672" s="27" t="s">
        <v>88</v>
      </c>
      <c r="E672" s="28" t="s">
        <v>1461</v>
      </c>
      <c r="F672" s="29" t="s">
        <v>1453</v>
      </c>
      <c r="G672" s="24"/>
      <c r="H672" s="31" t="s">
        <v>1438</v>
      </c>
    </row>
    <row r="673" customFormat="false" ht="18.6" hidden="false" customHeight="true" outlineLevel="0" collapsed="false">
      <c r="A673" s="24" t="n">
        <f aca="false">IF(B673&lt;&gt;"",SUBTOTAL(103,$B$11:$B673),"")</f>
        <v>663</v>
      </c>
      <c r="B673" s="25" t="n">
        <v>663</v>
      </c>
      <c r="C673" s="26" t="s">
        <v>40</v>
      </c>
      <c r="D673" s="27" t="s">
        <v>312</v>
      </c>
      <c r="E673" s="28" t="s">
        <v>1462</v>
      </c>
      <c r="F673" s="29" t="s">
        <v>1453</v>
      </c>
      <c r="G673" s="24"/>
      <c r="H673" s="31" t="s">
        <v>1438</v>
      </c>
    </row>
    <row r="674" customFormat="false" ht="18.6" hidden="false" customHeight="true" outlineLevel="0" collapsed="false">
      <c r="A674" s="24" t="n">
        <f aca="false">IF(B674&lt;&gt;"",SUBTOTAL(103,$B$11:$B674),"")</f>
        <v>664</v>
      </c>
      <c r="B674" s="25" t="n">
        <v>664</v>
      </c>
      <c r="C674" s="26" t="s">
        <v>1463</v>
      </c>
      <c r="D674" s="27" t="s">
        <v>815</v>
      </c>
      <c r="E674" s="28" t="s">
        <v>1464</v>
      </c>
      <c r="F674" s="29" t="s">
        <v>1453</v>
      </c>
      <c r="G674" s="24"/>
      <c r="H674" s="31" t="s">
        <v>1438</v>
      </c>
    </row>
    <row r="675" customFormat="false" ht="18.6" hidden="false" customHeight="true" outlineLevel="0" collapsed="false">
      <c r="A675" s="24" t="n">
        <f aca="false">IF(B675&lt;&gt;"",SUBTOTAL(103,$B$11:$B675),"")</f>
        <v>665</v>
      </c>
      <c r="B675" s="25" t="n">
        <v>665</v>
      </c>
      <c r="C675" s="26" t="s">
        <v>1465</v>
      </c>
      <c r="D675" s="27" t="s">
        <v>162</v>
      </c>
      <c r="E675" s="28" t="s">
        <v>1466</v>
      </c>
      <c r="F675" s="29" t="s">
        <v>1453</v>
      </c>
      <c r="G675" s="24"/>
      <c r="H675" s="31" t="s">
        <v>1438</v>
      </c>
    </row>
    <row r="676" customFormat="false" ht="18.6" hidden="false" customHeight="true" outlineLevel="0" collapsed="false">
      <c r="A676" s="24" t="n">
        <f aca="false">IF(B676&lt;&gt;"",SUBTOTAL(103,$B$11:$B676),"")</f>
        <v>666</v>
      </c>
      <c r="B676" s="25" t="n">
        <v>666</v>
      </c>
      <c r="C676" s="26" t="s">
        <v>1467</v>
      </c>
      <c r="D676" s="27" t="s">
        <v>114</v>
      </c>
      <c r="E676" s="28" t="s">
        <v>1468</v>
      </c>
      <c r="F676" s="29" t="s">
        <v>1453</v>
      </c>
      <c r="G676" s="24"/>
      <c r="H676" s="31" t="s">
        <v>1438</v>
      </c>
    </row>
    <row r="677" customFormat="false" ht="18.6" hidden="false" customHeight="true" outlineLevel="0" collapsed="false">
      <c r="A677" s="24" t="n">
        <f aca="false">IF(B677&lt;&gt;"",SUBTOTAL(103,$B$11:$B677),"")</f>
        <v>667</v>
      </c>
      <c r="B677" s="25" t="n">
        <v>667</v>
      </c>
      <c r="C677" s="26" t="s">
        <v>281</v>
      </c>
      <c r="D677" s="27" t="s">
        <v>1469</v>
      </c>
      <c r="E677" s="28" t="s">
        <v>1470</v>
      </c>
      <c r="F677" s="29" t="s">
        <v>1453</v>
      </c>
      <c r="G677" s="24"/>
      <c r="H677" s="31" t="s">
        <v>1438</v>
      </c>
    </row>
    <row r="678" customFormat="false" ht="18.6" hidden="false" customHeight="true" outlineLevel="0" collapsed="false">
      <c r="A678" s="24" t="n">
        <f aca="false">IF(B678&lt;&gt;"",SUBTOTAL(103,$B$11:$B678),"")</f>
        <v>668</v>
      </c>
      <c r="B678" s="25" t="n">
        <v>668</v>
      </c>
      <c r="C678" s="26" t="s">
        <v>1471</v>
      </c>
      <c r="D678" s="27" t="s">
        <v>1472</v>
      </c>
      <c r="E678" s="28" t="s">
        <v>1473</v>
      </c>
      <c r="F678" s="29" t="s">
        <v>1474</v>
      </c>
      <c r="G678" s="24"/>
      <c r="H678" s="31" t="s">
        <v>1438</v>
      </c>
    </row>
    <row r="679" customFormat="false" ht="18.6" hidden="false" customHeight="true" outlineLevel="0" collapsed="false">
      <c r="A679" s="24" t="n">
        <f aca="false">IF(B679&lt;&gt;"",SUBTOTAL(103,$B$11:$B679),"")</f>
        <v>669</v>
      </c>
      <c r="B679" s="25" t="n">
        <v>669</v>
      </c>
      <c r="C679" s="26" t="s">
        <v>1475</v>
      </c>
      <c r="D679" s="27" t="s">
        <v>64</v>
      </c>
      <c r="E679" s="28" t="s">
        <v>1476</v>
      </c>
      <c r="F679" s="29" t="s">
        <v>1474</v>
      </c>
      <c r="G679" s="24"/>
      <c r="H679" s="31" t="s">
        <v>1438</v>
      </c>
    </row>
    <row r="680" customFormat="false" ht="18.6" hidden="false" customHeight="true" outlineLevel="0" collapsed="false">
      <c r="A680" s="24" t="n">
        <f aca="false">IF(B680&lt;&gt;"",SUBTOTAL(103,$B$11:$B680),"")</f>
        <v>670</v>
      </c>
      <c r="B680" s="25" t="n">
        <v>670</v>
      </c>
      <c r="C680" s="26" t="s">
        <v>835</v>
      </c>
      <c r="D680" s="27" t="s">
        <v>125</v>
      </c>
      <c r="E680" s="28" t="s">
        <v>1477</v>
      </c>
      <c r="F680" s="29" t="s">
        <v>1474</v>
      </c>
      <c r="G680" s="24"/>
      <c r="H680" s="31" t="s">
        <v>1438</v>
      </c>
    </row>
    <row r="681" customFormat="false" ht="18.6" hidden="false" customHeight="true" outlineLevel="0" collapsed="false">
      <c r="A681" s="24" t="n">
        <f aca="false">IF(B681&lt;&gt;"",SUBTOTAL(103,$B$11:$B681),"")</f>
        <v>671</v>
      </c>
      <c r="B681" s="25" t="n">
        <v>671</v>
      </c>
      <c r="C681" s="26" t="s">
        <v>1478</v>
      </c>
      <c r="D681" s="27" t="s">
        <v>67</v>
      </c>
      <c r="E681" s="28" t="s">
        <v>1479</v>
      </c>
      <c r="F681" s="29" t="s">
        <v>1474</v>
      </c>
      <c r="G681" s="24"/>
      <c r="H681" s="31" t="s">
        <v>1438</v>
      </c>
    </row>
    <row r="682" customFormat="false" ht="18.6" hidden="false" customHeight="true" outlineLevel="0" collapsed="false">
      <c r="A682" s="24" t="n">
        <f aca="false">IF(B682&lt;&gt;"",SUBTOTAL(103,$B$11:$B682),"")</f>
        <v>672</v>
      </c>
      <c r="B682" s="25" t="n">
        <v>672</v>
      </c>
      <c r="C682" s="26" t="s">
        <v>186</v>
      </c>
      <c r="D682" s="27" t="s">
        <v>81</v>
      </c>
      <c r="E682" s="28" t="s">
        <v>1480</v>
      </c>
      <c r="F682" s="29" t="s">
        <v>1474</v>
      </c>
      <c r="G682" s="24"/>
      <c r="H682" s="31" t="s">
        <v>1438</v>
      </c>
    </row>
    <row r="683" customFormat="false" ht="18.6" hidden="false" customHeight="true" outlineLevel="0" collapsed="false">
      <c r="A683" s="24" t="n">
        <f aca="false">IF(B683&lt;&gt;"",SUBTOTAL(103,$B$11:$B683),"")</f>
        <v>673</v>
      </c>
      <c r="B683" s="25" t="n">
        <v>673</v>
      </c>
      <c r="C683" s="26" t="s">
        <v>969</v>
      </c>
      <c r="D683" s="27" t="s">
        <v>346</v>
      </c>
      <c r="E683" s="28" t="s">
        <v>1481</v>
      </c>
      <c r="F683" s="29" t="s">
        <v>1474</v>
      </c>
      <c r="G683" s="24"/>
      <c r="H683" s="31" t="s">
        <v>1438</v>
      </c>
    </row>
    <row r="684" customFormat="false" ht="18.6" hidden="false" customHeight="true" outlineLevel="0" collapsed="false">
      <c r="A684" s="24" t="n">
        <f aca="false">IF(B684&lt;&gt;"",SUBTOTAL(103,$B$11:$B684),"")</f>
        <v>674</v>
      </c>
      <c r="B684" s="25" t="n">
        <v>674</v>
      </c>
      <c r="C684" s="26" t="s">
        <v>327</v>
      </c>
      <c r="D684" s="27" t="s">
        <v>815</v>
      </c>
      <c r="E684" s="28" t="s">
        <v>1482</v>
      </c>
      <c r="F684" s="29" t="s">
        <v>1474</v>
      </c>
      <c r="G684" s="24"/>
      <c r="H684" s="31" t="s">
        <v>1438</v>
      </c>
    </row>
    <row r="685" customFormat="false" ht="18.6" hidden="false" customHeight="true" outlineLevel="0" collapsed="false">
      <c r="A685" s="24" t="n">
        <f aca="false">IF(B685&lt;&gt;"",SUBTOTAL(103,$B$11:$B685),"")</f>
        <v>675</v>
      </c>
      <c r="B685" s="25" t="n">
        <v>675</v>
      </c>
      <c r="C685" s="26" t="s">
        <v>1483</v>
      </c>
      <c r="D685" s="27" t="s">
        <v>1484</v>
      </c>
      <c r="E685" s="28" t="s">
        <v>1485</v>
      </c>
      <c r="F685" s="29" t="s">
        <v>168</v>
      </c>
      <c r="G685" s="24"/>
      <c r="H685" s="31" t="s">
        <v>1438</v>
      </c>
    </row>
    <row r="686" customFormat="false" ht="18.6" hidden="false" customHeight="true" outlineLevel="0" collapsed="false">
      <c r="A686" s="24" t="n">
        <f aca="false">IF(B686&lt;&gt;"",SUBTOTAL(103,$B$11:$B686),"")</f>
        <v>676</v>
      </c>
      <c r="B686" s="25" t="n">
        <v>676</v>
      </c>
      <c r="C686" s="26" t="s">
        <v>1486</v>
      </c>
      <c r="D686" s="27" t="s">
        <v>229</v>
      </c>
      <c r="E686" s="28" t="s">
        <v>1487</v>
      </c>
      <c r="F686" s="29" t="s">
        <v>168</v>
      </c>
      <c r="G686" s="24"/>
      <c r="H686" s="31" t="s">
        <v>1438</v>
      </c>
    </row>
    <row r="687" customFormat="false" ht="18.6" hidden="false" customHeight="true" outlineLevel="0" collapsed="false">
      <c r="A687" s="24" t="n">
        <f aca="false">IF(B687&lt;&gt;"",SUBTOTAL(103,$B$11:$B687),"")</f>
        <v>677</v>
      </c>
      <c r="B687" s="25" t="n">
        <v>677</v>
      </c>
      <c r="C687" s="26" t="s">
        <v>363</v>
      </c>
      <c r="D687" s="27" t="s">
        <v>1488</v>
      </c>
      <c r="E687" s="28" t="s">
        <v>1489</v>
      </c>
      <c r="F687" s="29" t="s">
        <v>1490</v>
      </c>
      <c r="G687" s="24"/>
      <c r="H687" s="31" t="s">
        <v>1438</v>
      </c>
    </row>
    <row r="688" customFormat="false" ht="18.6" hidden="false" customHeight="true" outlineLevel="0" collapsed="false">
      <c r="A688" s="24" t="n">
        <f aca="false">IF(B688&lt;&gt;"",SUBTOTAL(103,$B$11:$B688),"")</f>
        <v>678</v>
      </c>
      <c r="B688" s="25" t="n">
        <v>678</v>
      </c>
      <c r="C688" s="26" t="s">
        <v>1491</v>
      </c>
      <c r="D688" s="27" t="s">
        <v>322</v>
      </c>
      <c r="E688" s="28" t="s">
        <v>1492</v>
      </c>
      <c r="F688" s="29" t="s">
        <v>1490</v>
      </c>
      <c r="G688" s="24"/>
      <c r="H688" s="31" t="s">
        <v>1438</v>
      </c>
    </row>
    <row r="689" customFormat="false" ht="18.6" hidden="false" customHeight="true" outlineLevel="0" collapsed="false">
      <c r="A689" s="24" t="n">
        <f aca="false">IF(B689&lt;&gt;"",SUBTOTAL(103,$B$11:$B689),"")</f>
        <v>679</v>
      </c>
      <c r="B689" s="25" t="n">
        <v>679</v>
      </c>
      <c r="C689" s="26" t="s">
        <v>146</v>
      </c>
      <c r="D689" s="27" t="s">
        <v>22</v>
      </c>
      <c r="E689" s="28" t="s">
        <v>1493</v>
      </c>
      <c r="F689" s="29" t="s">
        <v>1490</v>
      </c>
      <c r="G689" s="24"/>
      <c r="H689" s="31" t="s">
        <v>1438</v>
      </c>
    </row>
    <row r="690" customFormat="false" ht="18.6" hidden="false" customHeight="true" outlineLevel="0" collapsed="false">
      <c r="A690" s="24" t="n">
        <f aca="false">IF(B690&lt;&gt;"",SUBTOTAL(103,$B$11:$B690),"")</f>
        <v>680</v>
      </c>
      <c r="B690" s="25" t="n">
        <v>680</v>
      </c>
      <c r="C690" s="26" t="s">
        <v>40</v>
      </c>
      <c r="D690" s="27" t="s">
        <v>266</v>
      </c>
      <c r="E690" s="28" t="s">
        <v>1494</v>
      </c>
      <c r="F690" s="29" t="s">
        <v>1490</v>
      </c>
      <c r="G690" s="24"/>
      <c r="H690" s="31" t="s">
        <v>1438</v>
      </c>
    </row>
    <row r="691" customFormat="false" ht="18.6" hidden="false" customHeight="true" outlineLevel="0" collapsed="false">
      <c r="A691" s="24" t="n">
        <f aca="false">IF(B691&lt;&gt;"",SUBTOTAL(103,$B$11:$B691),"")</f>
        <v>681</v>
      </c>
      <c r="B691" s="25" t="n">
        <v>681</v>
      </c>
      <c r="C691" s="26" t="s">
        <v>1495</v>
      </c>
      <c r="D691" s="27" t="s">
        <v>1496</v>
      </c>
      <c r="E691" s="28" t="s">
        <v>1497</v>
      </c>
      <c r="F691" s="29" t="s">
        <v>1490</v>
      </c>
      <c r="G691" s="24"/>
      <c r="H691" s="31" t="s">
        <v>1438</v>
      </c>
    </row>
    <row r="692" customFormat="false" ht="18.6" hidden="false" customHeight="true" outlineLevel="0" collapsed="false">
      <c r="A692" s="24" t="n">
        <f aca="false">IF(B692&lt;&gt;"",SUBTOTAL(103,$B$11:$B692),"")</f>
        <v>682</v>
      </c>
      <c r="B692" s="25" t="n">
        <v>682</v>
      </c>
      <c r="C692" s="26" t="s">
        <v>1498</v>
      </c>
      <c r="D692" s="27" t="s">
        <v>229</v>
      </c>
      <c r="E692" s="28" t="s">
        <v>1499</v>
      </c>
      <c r="F692" s="29" t="s">
        <v>1500</v>
      </c>
      <c r="G692" s="24"/>
      <c r="H692" s="31" t="s">
        <v>1438</v>
      </c>
    </row>
    <row r="693" customFormat="false" ht="18.6" hidden="false" customHeight="true" outlineLevel="0" collapsed="false">
      <c r="A693" s="24" t="n">
        <f aca="false">IF(B693&lt;&gt;"",SUBTOTAL(103,$B$11:$B693),"")</f>
        <v>683</v>
      </c>
      <c r="B693" s="25" t="n">
        <v>683</v>
      </c>
      <c r="C693" s="26" t="s">
        <v>211</v>
      </c>
      <c r="D693" s="27" t="s">
        <v>125</v>
      </c>
      <c r="E693" s="28" t="s">
        <v>1501</v>
      </c>
      <c r="F693" s="29" t="s">
        <v>1500</v>
      </c>
      <c r="G693" s="24"/>
      <c r="H693" s="31" t="s">
        <v>1438</v>
      </c>
    </row>
    <row r="694" customFormat="false" ht="18.6" hidden="false" customHeight="true" outlineLevel="0" collapsed="false">
      <c r="A694" s="24" t="n">
        <f aca="false">IF(B694&lt;&gt;"",SUBTOTAL(103,$B$11:$B694),"")</f>
        <v>684</v>
      </c>
      <c r="B694" s="25" t="n">
        <v>684</v>
      </c>
      <c r="C694" s="26" t="s">
        <v>1502</v>
      </c>
      <c r="D694" s="27" t="s">
        <v>346</v>
      </c>
      <c r="E694" s="28" t="s">
        <v>1503</v>
      </c>
      <c r="F694" s="29" t="s">
        <v>1500</v>
      </c>
      <c r="G694" s="24"/>
      <c r="H694" s="31" t="s">
        <v>1438</v>
      </c>
    </row>
    <row r="695" customFormat="false" ht="18.6" hidden="false" customHeight="true" outlineLevel="0" collapsed="false">
      <c r="A695" s="24" t="n">
        <f aca="false">IF(B695&lt;&gt;"",SUBTOTAL(103,$B$11:$B695),"")</f>
        <v>685</v>
      </c>
      <c r="B695" s="25" t="n">
        <v>685</v>
      </c>
      <c r="C695" s="26" t="s">
        <v>814</v>
      </c>
      <c r="D695" s="27" t="s">
        <v>120</v>
      </c>
      <c r="E695" s="28" t="s">
        <v>1504</v>
      </c>
      <c r="F695" s="29" t="s">
        <v>1505</v>
      </c>
      <c r="G695" s="24"/>
      <c r="H695" s="31" t="s">
        <v>1438</v>
      </c>
    </row>
    <row r="696" customFormat="false" ht="18.6" hidden="false" customHeight="true" outlineLevel="0" collapsed="false">
      <c r="A696" s="24" t="n">
        <f aca="false">IF(B696&lt;&gt;"",SUBTOTAL(103,$B$11:$B696),"")</f>
        <v>686</v>
      </c>
      <c r="B696" s="25" t="n">
        <v>686</v>
      </c>
      <c r="C696" s="26" t="s">
        <v>66</v>
      </c>
      <c r="D696" s="27" t="s">
        <v>67</v>
      </c>
      <c r="E696" s="28" t="s">
        <v>1506</v>
      </c>
      <c r="F696" s="29" t="s">
        <v>526</v>
      </c>
      <c r="G696" s="24"/>
      <c r="H696" s="31" t="s">
        <v>1438</v>
      </c>
    </row>
    <row r="697" customFormat="false" ht="18.6" hidden="false" customHeight="true" outlineLevel="0" collapsed="false">
      <c r="A697" s="24" t="n">
        <f aca="false">IF(B697&lt;&gt;"",SUBTOTAL(103,$B$11:$B697),"")</f>
        <v>687</v>
      </c>
      <c r="B697" s="25" t="n">
        <v>687</v>
      </c>
      <c r="C697" s="26" t="s">
        <v>54</v>
      </c>
      <c r="D697" s="27" t="s">
        <v>1507</v>
      </c>
      <c r="E697" s="28" t="s">
        <v>1508</v>
      </c>
      <c r="F697" s="29" t="s">
        <v>526</v>
      </c>
      <c r="G697" s="24"/>
      <c r="H697" s="31" t="s">
        <v>1438</v>
      </c>
    </row>
    <row r="698" customFormat="false" ht="18.6" hidden="false" customHeight="true" outlineLevel="0" collapsed="false">
      <c r="A698" s="24" t="n">
        <f aca="false">IF(B698&lt;&gt;"",SUBTOTAL(103,$B$11:$B698),"")</f>
        <v>688</v>
      </c>
      <c r="B698" s="25" t="n">
        <v>688</v>
      </c>
      <c r="C698" s="26" t="s">
        <v>47</v>
      </c>
      <c r="D698" s="27" t="s">
        <v>98</v>
      </c>
      <c r="E698" s="28" t="s">
        <v>1509</v>
      </c>
      <c r="F698" s="29" t="s">
        <v>526</v>
      </c>
      <c r="G698" s="24"/>
      <c r="H698" s="31" t="s">
        <v>1438</v>
      </c>
    </row>
    <row r="699" customFormat="false" ht="18.6" hidden="false" customHeight="true" outlineLevel="0" collapsed="false">
      <c r="A699" s="24" t="n">
        <f aca="false">IF(B699&lt;&gt;"",SUBTOTAL(103,$B$11:$B699),"")</f>
        <v>689</v>
      </c>
      <c r="B699" s="25" t="n">
        <v>689</v>
      </c>
      <c r="C699" s="26" t="s">
        <v>1510</v>
      </c>
      <c r="D699" s="27" t="s">
        <v>411</v>
      </c>
      <c r="E699" s="28" t="s">
        <v>1511</v>
      </c>
      <c r="F699" s="29" t="s">
        <v>526</v>
      </c>
      <c r="G699" s="24"/>
      <c r="H699" s="31" t="s">
        <v>1438</v>
      </c>
    </row>
    <row r="700" customFormat="false" ht="18.6" hidden="false" customHeight="true" outlineLevel="0" collapsed="false">
      <c r="A700" s="24" t="n">
        <f aca="false">IF(B700&lt;&gt;"",SUBTOTAL(103,$B$11:$B700),"")</f>
        <v>690</v>
      </c>
      <c r="B700" s="25" t="n">
        <v>690</v>
      </c>
      <c r="C700" s="26" t="s">
        <v>1512</v>
      </c>
      <c r="D700" s="27" t="s">
        <v>22</v>
      </c>
      <c r="E700" s="28" t="s">
        <v>1513</v>
      </c>
      <c r="F700" s="29" t="s">
        <v>526</v>
      </c>
      <c r="G700" s="24"/>
      <c r="H700" s="31" t="s">
        <v>1438</v>
      </c>
    </row>
    <row r="701" customFormat="false" ht="18.6" hidden="false" customHeight="true" outlineLevel="0" collapsed="false">
      <c r="A701" s="24" t="n">
        <f aca="false">IF(B701&lt;&gt;"",SUBTOTAL(103,$B$11:$B701),"")</f>
        <v>691</v>
      </c>
      <c r="B701" s="25" t="n">
        <v>691</v>
      </c>
      <c r="C701" s="26" t="s">
        <v>1514</v>
      </c>
      <c r="D701" s="27" t="s">
        <v>22</v>
      </c>
      <c r="E701" s="28" t="s">
        <v>1515</v>
      </c>
      <c r="F701" s="29" t="s">
        <v>526</v>
      </c>
      <c r="G701" s="24"/>
      <c r="H701" s="31" t="s">
        <v>1438</v>
      </c>
    </row>
    <row r="702" customFormat="false" ht="18.6" hidden="false" customHeight="true" outlineLevel="0" collapsed="false">
      <c r="A702" s="24" t="n">
        <f aca="false">IF(B702&lt;&gt;"",SUBTOTAL(103,$B$11:$B702),"")</f>
        <v>692</v>
      </c>
      <c r="B702" s="25" t="n">
        <v>692</v>
      </c>
      <c r="C702" s="26" t="s">
        <v>180</v>
      </c>
      <c r="D702" s="27" t="s">
        <v>229</v>
      </c>
      <c r="E702" s="28" t="s">
        <v>1516</v>
      </c>
      <c r="F702" s="29" t="s">
        <v>526</v>
      </c>
      <c r="G702" s="24"/>
      <c r="H702" s="31" t="s">
        <v>1438</v>
      </c>
    </row>
    <row r="703" customFormat="false" ht="18.6" hidden="false" customHeight="true" outlineLevel="0" collapsed="false">
      <c r="A703" s="24" t="n">
        <f aca="false">IF(B703&lt;&gt;"",SUBTOTAL(103,$B$11:$B703),"")</f>
        <v>693</v>
      </c>
      <c r="B703" s="25" t="n">
        <v>693</v>
      </c>
      <c r="C703" s="26" t="s">
        <v>47</v>
      </c>
      <c r="D703" s="27" t="s">
        <v>1269</v>
      </c>
      <c r="E703" s="28" t="s">
        <v>1517</v>
      </c>
      <c r="F703" s="29" t="s">
        <v>526</v>
      </c>
      <c r="G703" s="24"/>
      <c r="H703" s="31" t="s">
        <v>1438</v>
      </c>
    </row>
    <row r="704" customFormat="false" ht="18.6" hidden="false" customHeight="true" outlineLevel="0" collapsed="false">
      <c r="A704" s="24" t="n">
        <f aca="false">IF(B704&lt;&gt;"",SUBTOTAL(103,$B$11:$B704),"")</f>
        <v>694</v>
      </c>
      <c r="B704" s="25" t="n">
        <v>694</v>
      </c>
      <c r="C704" s="26" t="s">
        <v>1518</v>
      </c>
      <c r="D704" s="27" t="s">
        <v>1148</v>
      </c>
      <c r="E704" s="28" t="s">
        <v>1519</v>
      </c>
      <c r="F704" s="29" t="s">
        <v>1520</v>
      </c>
      <c r="G704" s="24"/>
      <c r="H704" s="31" t="s">
        <v>1438</v>
      </c>
    </row>
    <row r="705" customFormat="false" ht="18.6" hidden="false" customHeight="true" outlineLevel="0" collapsed="false">
      <c r="A705" s="24" t="n">
        <f aca="false">IF(B705&lt;&gt;"",SUBTOTAL(103,$B$11:$B705),"")</f>
        <v>695</v>
      </c>
      <c r="B705" s="25" t="n">
        <v>695</v>
      </c>
      <c r="C705" s="26" t="s">
        <v>1322</v>
      </c>
      <c r="D705" s="27" t="s">
        <v>381</v>
      </c>
      <c r="E705" s="28" t="s">
        <v>1521</v>
      </c>
      <c r="F705" s="29" t="s">
        <v>1520</v>
      </c>
      <c r="G705" s="24"/>
      <c r="H705" s="31" t="s">
        <v>1438</v>
      </c>
    </row>
    <row r="706" customFormat="false" ht="18.6" hidden="false" customHeight="true" outlineLevel="0" collapsed="false">
      <c r="A706" s="24" t="n">
        <f aca="false">IF(B706&lt;&gt;"",SUBTOTAL(103,$B$11:$B706),"")</f>
        <v>696</v>
      </c>
      <c r="B706" s="25" t="n">
        <v>696</v>
      </c>
      <c r="C706" s="26" t="s">
        <v>1522</v>
      </c>
      <c r="D706" s="27" t="s">
        <v>67</v>
      </c>
      <c r="E706" s="28" t="s">
        <v>1523</v>
      </c>
      <c r="F706" s="29" t="s">
        <v>1520</v>
      </c>
      <c r="G706" s="24"/>
      <c r="H706" s="31" t="s">
        <v>1438</v>
      </c>
    </row>
    <row r="707" customFormat="false" ht="18.6" hidden="false" customHeight="true" outlineLevel="0" collapsed="false">
      <c r="A707" s="24" t="n">
        <f aca="false">IF(B707&lt;&gt;"",SUBTOTAL(103,$B$11:$B707),"")</f>
        <v>697</v>
      </c>
      <c r="B707" s="25" t="n">
        <v>697</v>
      </c>
      <c r="C707" s="26" t="s">
        <v>1524</v>
      </c>
      <c r="D707" s="27" t="s">
        <v>273</v>
      </c>
      <c r="E707" s="28" t="s">
        <v>1525</v>
      </c>
      <c r="F707" s="29" t="s">
        <v>1520</v>
      </c>
      <c r="G707" s="24"/>
      <c r="H707" s="31" t="s">
        <v>1438</v>
      </c>
    </row>
    <row r="708" customFormat="false" ht="18.6" hidden="false" customHeight="true" outlineLevel="0" collapsed="false">
      <c r="A708" s="24" t="n">
        <f aca="false">IF(B708&lt;&gt;"",SUBTOTAL(103,$B$11:$B708),"")</f>
        <v>698</v>
      </c>
      <c r="B708" s="25" t="n">
        <v>698</v>
      </c>
      <c r="C708" s="26" t="s">
        <v>1526</v>
      </c>
      <c r="D708" s="27" t="s">
        <v>111</v>
      </c>
      <c r="E708" s="28" t="s">
        <v>1527</v>
      </c>
      <c r="F708" s="29" t="s">
        <v>1520</v>
      </c>
      <c r="G708" s="24"/>
      <c r="H708" s="31" t="s">
        <v>1438</v>
      </c>
    </row>
    <row r="709" customFormat="false" ht="18.6" hidden="false" customHeight="true" outlineLevel="0" collapsed="false">
      <c r="A709" s="24" t="n">
        <f aca="false">IF(B709&lt;&gt;"",SUBTOTAL(103,$B$11:$B709),"")</f>
        <v>699</v>
      </c>
      <c r="B709" s="25" t="n">
        <v>699</v>
      </c>
      <c r="C709" s="26" t="s">
        <v>180</v>
      </c>
      <c r="D709" s="27" t="s">
        <v>125</v>
      </c>
      <c r="E709" s="28" t="s">
        <v>1528</v>
      </c>
      <c r="F709" s="29" t="s">
        <v>1520</v>
      </c>
      <c r="G709" s="24"/>
      <c r="H709" s="31" t="s">
        <v>1438</v>
      </c>
    </row>
    <row r="710" customFormat="false" ht="18.6" hidden="false" customHeight="true" outlineLevel="0" collapsed="false">
      <c r="A710" s="24" t="n">
        <f aca="false">IF(B710&lt;&gt;"",SUBTOTAL(103,$B$11:$B710),"")</f>
        <v>700</v>
      </c>
      <c r="B710" s="25" t="n">
        <v>700</v>
      </c>
      <c r="C710" s="26" t="s">
        <v>478</v>
      </c>
      <c r="D710" s="27" t="s">
        <v>1088</v>
      </c>
      <c r="E710" s="28" t="s">
        <v>1529</v>
      </c>
      <c r="F710" s="29" t="s">
        <v>1530</v>
      </c>
      <c r="G710" s="24"/>
      <c r="H710" s="31" t="s">
        <v>1438</v>
      </c>
    </row>
    <row r="711" customFormat="false" ht="18.6" hidden="false" customHeight="true" outlineLevel="0" collapsed="false">
      <c r="A711" s="24" t="n">
        <f aca="false">IF(B711&lt;&gt;"",SUBTOTAL(103,$B$11:$B711),"")</f>
        <v>701</v>
      </c>
      <c r="B711" s="25" t="n">
        <v>701</v>
      </c>
      <c r="C711" s="26" t="s">
        <v>180</v>
      </c>
      <c r="D711" s="27" t="s">
        <v>307</v>
      </c>
      <c r="E711" s="28" t="s">
        <v>1531</v>
      </c>
      <c r="F711" s="29" t="s">
        <v>1530</v>
      </c>
      <c r="G711" s="24"/>
      <c r="H711" s="31" t="s">
        <v>1438</v>
      </c>
    </row>
    <row r="712" customFormat="false" ht="18.6" hidden="false" customHeight="true" outlineLevel="0" collapsed="false">
      <c r="A712" s="24" t="n">
        <f aca="false">IF(B712&lt;&gt;"",SUBTOTAL(103,$B$11:$B712),"")</f>
        <v>702</v>
      </c>
      <c r="B712" s="25" t="n">
        <v>702</v>
      </c>
      <c r="C712" s="26" t="s">
        <v>1532</v>
      </c>
      <c r="D712" s="27" t="s">
        <v>111</v>
      </c>
      <c r="E712" s="28" t="s">
        <v>1533</v>
      </c>
      <c r="F712" s="29" t="s">
        <v>1530</v>
      </c>
      <c r="G712" s="24"/>
      <c r="H712" s="31" t="s">
        <v>1438</v>
      </c>
    </row>
    <row r="713" customFormat="false" ht="18.6" hidden="false" customHeight="true" outlineLevel="0" collapsed="false">
      <c r="A713" s="24" t="n">
        <f aca="false">IF(B713&lt;&gt;"",SUBTOTAL(103,$B$11:$B713),"")</f>
        <v>703</v>
      </c>
      <c r="B713" s="25" t="n">
        <v>703</v>
      </c>
      <c r="C713" s="26" t="s">
        <v>1534</v>
      </c>
      <c r="D713" s="27" t="s">
        <v>125</v>
      </c>
      <c r="E713" s="28" t="s">
        <v>1535</v>
      </c>
      <c r="F713" s="29" t="s">
        <v>1530</v>
      </c>
      <c r="G713" s="24"/>
      <c r="H713" s="31" t="s">
        <v>1438</v>
      </c>
    </row>
    <row r="714" customFormat="false" ht="18.6" hidden="false" customHeight="true" outlineLevel="0" collapsed="false">
      <c r="A714" s="24" t="n">
        <f aca="false">IF(B714&lt;&gt;"",SUBTOTAL(103,$B$11:$B714),"")</f>
        <v>704</v>
      </c>
      <c r="B714" s="25" t="n">
        <v>704</v>
      </c>
      <c r="C714" s="26" t="s">
        <v>1536</v>
      </c>
      <c r="D714" s="27" t="s">
        <v>33</v>
      </c>
      <c r="E714" s="28" t="s">
        <v>1537</v>
      </c>
      <c r="F714" s="29" t="s">
        <v>1530</v>
      </c>
      <c r="G714" s="24"/>
      <c r="H714" s="31" t="s">
        <v>1438</v>
      </c>
    </row>
    <row r="715" customFormat="false" ht="18.6" hidden="false" customHeight="true" outlineLevel="0" collapsed="false">
      <c r="A715" s="24" t="n">
        <f aca="false">IF(B715&lt;&gt;"",SUBTOTAL(103,$B$11:$B715),"")</f>
        <v>705</v>
      </c>
      <c r="B715" s="25" t="n">
        <v>705</v>
      </c>
      <c r="C715" s="26" t="s">
        <v>1538</v>
      </c>
      <c r="D715" s="27" t="s">
        <v>41</v>
      </c>
      <c r="E715" s="28" t="s">
        <v>1539</v>
      </c>
      <c r="F715" s="29" t="s">
        <v>1530</v>
      </c>
      <c r="G715" s="24"/>
      <c r="H715" s="31" t="s">
        <v>1438</v>
      </c>
    </row>
    <row r="716" customFormat="false" ht="18.6" hidden="false" customHeight="true" outlineLevel="0" collapsed="false">
      <c r="A716" s="24" t="n">
        <f aca="false">IF(B716&lt;&gt;"",SUBTOTAL(103,$B$11:$B716),"")</f>
        <v>706</v>
      </c>
      <c r="B716" s="25" t="n">
        <v>706</v>
      </c>
      <c r="C716" s="26" t="s">
        <v>1540</v>
      </c>
      <c r="D716" s="27" t="s">
        <v>64</v>
      </c>
      <c r="E716" s="28" t="s">
        <v>1541</v>
      </c>
      <c r="F716" s="29" t="s">
        <v>1530</v>
      </c>
      <c r="G716" s="24"/>
      <c r="H716" s="31" t="s">
        <v>1438</v>
      </c>
    </row>
    <row r="717" customFormat="false" ht="18.6" hidden="false" customHeight="true" outlineLevel="0" collapsed="false">
      <c r="A717" s="24" t="n">
        <f aca="false">IF(B717&lt;&gt;"",SUBTOTAL(103,$B$11:$B717),"")</f>
        <v>707</v>
      </c>
      <c r="B717" s="25" t="n">
        <v>707</v>
      </c>
      <c r="C717" s="26" t="s">
        <v>47</v>
      </c>
      <c r="D717" s="27" t="s">
        <v>81</v>
      </c>
      <c r="E717" s="28" t="s">
        <v>1542</v>
      </c>
      <c r="F717" s="29" t="s">
        <v>1530</v>
      </c>
      <c r="G717" s="24"/>
      <c r="H717" s="31" t="s">
        <v>1438</v>
      </c>
    </row>
    <row r="718" customFormat="false" ht="18.6" hidden="false" customHeight="true" outlineLevel="0" collapsed="false">
      <c r="A718" s="24" t="n">
        <f aca="false">IF(B718&lt;&gt;"",SUBTOTAL(103,$B$11:$B718),"")</f>
        <v>708</v>
      </c>
      <c r="B718" s="25" t="n">
        <v>708</v>
      </c>
      <c r="C718" s="26" t="s">
        <v>26</v>
      </c>
      <c r="D718" s="27" t="s">
        <v>533</v>
      </c>
      <c r="E718" s="28" t="s">
        <v>1543</v>
      </c>
      <c r="F718" s="29" t="s">
        <v>1530</v>
      </c>
      <c r="G718" s="24"/>
      <c r="H718" s="31" t="s">
        <v>1438</v>
      </c>
    </row>
    <row r="719" customFormat="false" ht="18.6" hidden="false" customHeight="true" outlineLevel="0" collapsed="false">
      <c r="A719" s="24" t="n">
        <f aca="false">IF(B719&lt;&gt;"",SUBTOTAL(103,$B$11:$B719),"")</f>
        <v>709</v>
      </c>
      <c r="B719" s="25" t="n">
        <v>709</v>
      </c>
      <c r="C719" s="26" t="s">
        <v>981</v>
      </c>
      <c r="D719" s="27" t="s">
        <v>996</v>
      </c>
      <c r="E719" s="28" t="s">
        <v>1544</v>
      </c>
      <c r="F719" s="29" t="s">
        <v>1530</v>
      </c>
      <c r="G719" s="24"/>
      <c r="H719" s="31" t="s">
        <v>1438</v>
      </c>
    </row>
    <row r="720" customFormat="false" ht="18.6" hidden="false" customHeight="true" outlineLevel="0" collapsed="false">
      <c r="A720" s="24" t="n">
        <f aca="false">IF(B720&lt;&gt;"",SUBTOTAL(103,$B$11:$B720),"")</f>
        <v>710</v>
      </c>
      <c r="B720" s="25" t="n">
        <v>710</v>
      </c>
      <c r="C720" s="26" t="s">
        <v>47</v>
      </c>
      <c r="D720" s="27" t="s">
        <v>1545</v>
      </c>
      <c r="E720" s="28" t="s">
        <v>1546</v>
      </c>
      <c r="F720" s="29" t="s">
        <v>1547</v>
      </c>
      <c r="G720" s="24"/>
      <c r="H720" s="31" t="s">
        <v>1438</v>
      </c>
    </row>
    <row r="721" customFormat="false" ht="18.6" hidden="false" customHeight="true" outlineLevel="0" collapsed="false">
      <c r="A721" s="24" t="n">
        <f aca="false">IF(B721&lt;&gt;"",SUBTOTAL(103,$B$11:$B721),"")</f>
        <v>711</v>
      </c>
      <c r="B721" s="25" t="n">
        <v>711</v>
      </c>
      <c r="C721" s="26" t="s">
        <v>1548</v>
      </c>
      <c r="D721" s="27" t="s">
        <v>88</v>
      </c>
      <c r="E721" s="28" t="s">
        <v>1549</v>
      </c>
      <c r="F721" s="29" t="s">
        <v>1547</v>
      </c>
      <c r="G721" s="24"/>
      <c r="H721" s="31" t="s">
        <v>1438</v>
      </c>
    </row>
    <row r="722" customFormat="false" ht="18.6" hidden="false" customHeight="true" outlineLevel="0" collapsed="false">
      <c r="A722" s="24" t="n">
        <f aca="false">IF(B722&lt;&gt;"",SUBTOTAL(103,$B$11:$B722),"")</f>
        <v>712</v>
      </c>
      <c r="B722" s="25" t="n">
        <v>712</v>
      </c>
      <c r="C722" s="26" t="s">
        <v>1550</v>
      </c>
      <c r="D722" s="27" t="s">
        <v>1551</v>
      </c>
      <c r="E722" s="28" t="s">
        <v>1552</v>
      </c>
      <c r="F722" s="29" t="s">
        <v>1547</v>
      </c>
      <c r="G722" s="24"/>
      <c r="H722" s="31" t="s">
        <v>1438</v>
      </c>
    </row>
    <row r="723" customFormat="false" ht="18.6" hidden="false" customHeight="true" outlineLevel="0" collapsed="false">
      <c r="A723" s="24" t="n">
        <f aca="false">IF(B723&lt;&gt;"",SUBTOTAL(103,$B$11:$B723),"")</f>
        <v>713</v>
      </c>
      <c r="B723" s="25" t="n">
        <v>713</v>
      </c>
      <c r="C723" s="26" t="s">
        <v>1553</v>
      </c>
      <c r="D723" s="27" t="s">
        <v>1554</v>
      </c>
      <c r="E723" s="28" t="s">
        <v>1555</v>
      </c>
      <c r="F723" s="29" t="s">
        <v>1547</v>
      </c>
      <c r="G723" s="24"/>
      <c r="H723" s="31" t="s">
        <v>1438</v>
      </c>
    </row>
    <row r="724" customFormat="false" ht="18.6" hidden="false" customHeight="true" outlineLevel="0" collapsed="false">
      <c r="A724" s="24" t="n">
        <f aca="false">IF(B724&lt;&gt;"",SUBTOTAL(103,$B$11:$B724),"")</f>
        <v>714</v>
      </c>
      <c r="B724" s="25" t="n">
        <v>714</v>
      </c>
      <c r="C724" s="26" t="s">
        <v>451</v>
      </c>
      <c r="D724" s="27" t="s">
        <v>307</v>
      </c>
      <c r="E724" s="28" t="s">
        <v>1556</v>
      </c>
      <c r="F724" s="29" t="s">
        <v>1547</v>
      </c>
      <c r="G724" s="24"/>
      <c r="H724" s="31" t="s">
        <v>1438</v>
      </c>
    </row>
    <row r="725" customFormat="false" ht="18.6" hidden="false" customHeight="true" outlineLevel="0" collapsed="false">
      <c r="A725" s="24" t="n">
        <f aca="false">IF(B725&lt;&gt;"",SUBTOTAL(103,$B$11:$B725),"")</f>
        <v>715</v>
      </c>
      <c r="B725" s="25" t="n">
        <v>715</v>
      </c>
      <c r="C725" s="26" t="s">
        <v>1557</v>
      </c>
      <c r="D725" s="27" t="s">
        <v>117</v>
      </c>
      <c r="E725" s="28" t="s">
        <v>1558</v>
      </c>
      <c r="F725" s="29" t="s">
        <v>1547</v>
      </c>
      <c r="G725" s="24"/>
      <c r="H725" s="31" t="s">
        <v>1438</v>
      </c>
    </row>
    <row r="726" customFormat="false" ht="18.6" hidden="false" customHeight="true" outlineLevel="0" collapsed="false">
      <c r="A726" s="24" t="n">
        <f aca="false">IF(B726&lt;&gt;"",SUBTOTAL(103,$B$11:$B726),"")</f>
        <v>716</v>
      </c>
      <c r="B726" s="25" t="n">
        <v>716</v>
      </c>
      <c r="C726" s="26" t="s">
        <v>47</v>
      </c>
      <c r="D726" s="27" t="s">
        <v>533</v>
      </c>
      <c r="E726" s="28" t="s">
        <v>1559</v>
      </c>
      <c r="F726" s="29" t="s">
        <v>1547</v>
      </c>
      <c r="G726" s="24"/>
      <c r="H726" s="31" t="s">
        <v>1560</v>
      </c>
    </row>
    <row r="727" customFormat="false" ht="18.6" hidden="false" customHeight="true" outlineLevel="0" collapsed="false">
      <c r="A727" s="24" t="n">
        <f aca="false">IF(B727&lt;&gt;"",SUBTOTAL(103,$B$11:$B727),"")</f>
        <v>717</v>
      </c>
      <c r="B727" s="25" t="n">
        <v>717</v>
      </c>
      <c r="C727" s="26" t="s">
        <v>1016</v>
      </c>
      <c r="D727" s="27" t="s">
        <v>490</v>
      </c>
      <c r="E727" s="28" t="s">
        <v>1561</v>
      </c>
      <c r="F727" s="29" t="s">
        <v>1547</v>
      </c>
      <c r="G727" s="24"/>
      <c r="H727" s="31" t="s">
        <v>1560</v>
      </c>
    </row>
    <row r="728" customFormat="false" ht="18.6" hidden="false" customHeight="true" outlineLevel="0" collapsed="false">
      <c r="A728" s="24" t="n">
        <f aca="false">IF(B728&lt;&gt;"",SUBTOTAL(103,$B$11:$B728),"")</f>
        <v>718</v>
      </c>
      <c r="B728" s="25" t="n">
        <v>718</v>
      </c>
      <c r="C728" s="26" t="s">
        <v>1562</v>
      </c>
      <c r="D728" s="27" t="s">
        <v>22</v>
      </c>
      <c r="E728" s="28" t="s">
        <v>1563</v>
      </c>
      <c r="F728" s="29" t="s">
        <v>296</v>
      </c>
      <c r="G728" s="24"/>
      <c r="H728" s="31" t="s">
        <v>1560</v>
      </c>
    </row>
    <row r="729" customFormat="false" ht="18.6" hidden="false" customHeight="true" outlineLevel="0" collapsed="false">
      <c r="A729" s="24" t="n">
        <f aca="false">IF(B729&lt;&gt;"",SUBTOTAL(103,$B$11:$B729),"")</f>
        <v>719</v>
      </c>
      <c r="B729" s="25" t="n">
        <v>719</v>
      </c>
      <c r="C729" s="26" t="s">
        <v>135</v>
      </c>
      <c r="D729" s="27" t="s">
        <v>22</v>
      </c>
      <c r="E729" s="28" t="s">
        <v>1564</v>
      </c>
      <c r="F729" s="29" t="s">
        <v>296</v>
      </c>
      <c r="G729" s="24"/>
      <c r="H729" s="31" t="s">
        <v>1560</v>
      </c>
    </row>
    <row r="730" customFormat="false" ht="18.6" hidden="false" customHeight="true" outlineLevel="0" collapsed="false">
      <c r="A730" s="24" t="n">
        <f aca="false">IF(B730&lt;&gt;"",SUBTOTAL(103,$B$11:$B730),"")</f>
        <v>720</v>
      </c>
      <c r="B730" s="25" t="n">
        <v>720</v>
      </c>
      <c r="C730" s="26" t="s">
        <v>1565</v>
      </c>
      <c r="D730" s="27" t="s">
        <v>22</v>
      </c>
      <c r="E730" s="28" t="s">
        <v>1566</v>
      </c>
      <c r="F730" s="29" t="s">
        <v>296</v>
      </c>
      <c r="G730" s="24"/>
      <c r="H730" s="31" t="s">
        <v>1560</v>
      </c>
    </row>
    <row r="731" customFormat="false" ht="18.6" hidden="false" customHeight="true" outlineLevel="0" collapsed="false">
      <c r="A731" s="24" t="n">
        <f aca="false">IF(B731&lt;&gt;"",SUBTOTAL(103,$B$11:$B731),"")</f>
        <v>721</v>
      </c>
      <c r="B731" s="25" t="n">
        <v>721</v>
      </c>
      <c r="C731" s="26" t="s">
        <v>342</v>
      </c>
      <c r="D731" s="27" t="s">
        <v>1567</v>
      </c>
      <c r="E731" s="28" t="s">
        <v>1568</v>
      </c>
      <c r="F731" s="29" t="s">
        <v>296</v>
      </c>
      <c r="G731" s="24"/>
      <c r="H731" s="31" t="s">
        <v>1560</v>
      </c>
    </row>
    <row r="732" customFormat="false" ht="18.6" hidden="false" customHeight="true" outlineLevel="0" collapsed="false">
      <c r="A732" s="24" t="n">
        <f aca="false">IF(B732&lt;&gt;"",SUBTOTAL(103,$B$11:$B732),"")</f>
        <v>722</v>
      </c>
      <c r="B732" s="25" t="n">
        <v>722</v>
      </c>
      <c r="C732" s="26" t="s">
        <v>1569</v>
      </c>
      <c r="D732" s="27" t="s">
        <v>125</v>
      </c>
      <c r="E732" s="28" t="s">
        <v>1570</v>
      </c>
      <c r="F732" s="29" t="s">
        <v>296</v>
      </c>
      <c r="G732" s="24"/>
      <c r="H732" s="31" t="s">
        <v>1560</v>
      </c>
    </row>
    <row r="733" customFormat="false" ht="18.6" hidden="false" customHeight="true" outlineLevel="0" collapsed="false">
      <c r="A733" s="24" t="n">
        <f aca="false">IF(B733&lt;&gt;"",SUBTOTAL(103,$B$11:$B733),"")</f>
        <v>723</v>
      </c>
      <c r="B733" s="25" t="n">
        <v>723</v>
      </c>
      <c r="C733" s="26" t="s">
        <v>186</v>
      </c>
      <c r="D733" s="27" t="s">
        <v>93</v>
      </c>
      <c r="E733" s="28" t="s">
        <v>1571</v>
      </c>
      <c r="F733" s="29" t="s">
        <v>296</v>
      </c>
      <c r="G733" s="24"/>
      <c r="H733" s="31" t="s">
        <v>1560</v>
      </c>
    </row>
    <row r="734" customFormat="false" ht="18.6" hidden="false" customHeight="true" outlineLevel="0" collapsed="false">
      <c r="A734" s="24" t="n">
        <f aca="false">IF(B734&lt;&gt;"",SUBTOTAL(103,$B$11:$B734),"")</f>
        <v>724</v>
      </c>
      <c r="B734" s="25" t="n">
        <v>724</v>
      </c>
      <c r="C734" s="26" t="s">
        <v>1572</v>
      </c>
      <c r="D734" s="27" t="s">
        <v>125</v>
      </c>
      <c r="E734" s="28" t="s">
        <v>1573</v>
      </c>
      <c r="F734" s="29" t="s">
        <v>296</v>
      </c>
      <c r="G734" s="24"/>
      <c r="H734" s="31" t="s">
        <v>1560</v>
      </c>
    </row>
    <row r="735" customFormat="false" ht="18.6" hidden="false" customHeight="true" outlineLevel="0" collapsed="false">
      <c r="A735" s="24" t="n">
        <f aca="false">IF(B735&lt;&gt;"",SUBTOTAL(103,$B$11:$B735),"")</f>
        <v>725</v>
      </c>
      <c r="B735" s="25" t="n">
        <v>725</v>
      </c>
      <c r="C735" s="26" t="s">
        <v>1574</v>
      </c>
      <c r="D735" s="27" t="s">
        <v>177</v>
      </c>
      <c r="E735" s="28" t="s">
        <v>1575</v>
      </c>
      <c r="F735" s="29" t="s">
        <v>1576</v>
      </c>
      <c r="G735" s="24"/>
      <c r="H735" s="31" t="s">
        <v>1560</v>
      </c>
    </row>
    <row r="736" customFormat="false" ht="18.6" hidden="false" customHeight="true" outlineLevel="0" collapsed="false">
      <c r="A736" s="24" t="n">
        <f aca="false">IF(B736&lt;&gt;"",SUBTOTAL(103,$B$11:$B736),"")</f>
        <v>726</v>
      </c>
      <c r="B736" s="25" t="n">
        <v>726</v>
      </c>
      <c r="C736" s="26" t="s">
        <v>800</v>
      </c>
      <c r="D736" s="27" t="s">
        <v>61</v>
      </c>
      <c r="E736" s="28" t="s">
        <v>1577</v>
      </c>
      <c r="F736" s="29" t="s">
        <v>1576</v>
      </c>
      <c r="G736" s="24"/>
      <c r="H736" s="31" t="s">
        <v>1560</v>
      </c>
    </row>
    <row r="737" customFormat="false" ht="18.6" hidden="false" customHeight="true" outlineLevel="0" collapsed="false">
      <c r="A737" s="24" t="n">
        <f aca="false">IF(B737&lt;&gt;"",SUBTOTAL(103,$B$11:$B737),"")</f>
        <v>727</v>
      </c>
      <c r="B737" s="25" t="n">
        <v>727</v>
      </c>
      <c r="C737" s="26" t="s">
        <v>211</v>
      </c>
      <c r="D737" s="27" t="s">
        <v>75</v>
      </c>
      <c r="E737" s="28" t="s">
        <v>1578</v>
      </c>
      <c r="F737" s="29" t="s">
        <v>1576</v>
      </c>
      <c r="G737" s="24"/>
      <c r="H737" s="31" t="s">
        <v>1560</v>
      </c>
    </row>
    <row r="738" customFormat="false" ht="18.6" hidden="false" customHeight="true" outlineLevel="0" collapsed="false">
      <c r="A738" s="24" t="n">
        <f aca="false">IF(B738&lt;&gt;"",SUBTOTAL(103,$B$11:$B738),"")</f>
        <v>728</v>
      </c>
      <c r="B738" s="25" t="n">
        <v>728</v>
      </c>
      <c r="C738" s="26" t="s">
        <v>753</v>
      </c>
      <c r="D738" s="27" t="s">
        <v>307</v>
      </c>
      <c r="E738" s="28" t="s">
        <v>1579</v>
      </c>
      <c r="F738" s="29" t="s">
        <v>1576</v>
      </c>
      <c r="G738" s="24"/>
      <c r="H738" s="31" t="s">
        <v>1560</v>
      </c>
    </row>
    <row r="739" customFormat="false" ht="18.6" hidden="false" customHeight="true" outlineLevel="0" collapsed="false">
      <c r="A739" s="24" t="n">
        <f aca="false">IF(B739&lt;&gt;"",SUBTOTAL(103,$B$11:$B739),"")</f>
        <v>729</v>
      </c>
      <c r="B739" s="25" t="n">
        <v>729</v>
      </c>
      <c r="C739" s="26" t="s">
        <v>1580</v>
      </c>
      <c r="D739" s="27" t="s">
        <v>490</v>
      </c>
      <c r="E739" s="28" t="s">
        <v>1581</v>
      </c>
      <c r="F739" s="29" t="s">
        <v>1576</v>
      </c>
      <c r="G739" s="24"/>
      <c r="H739" s="31" t="s">
        <v>1560</v>
      </c>
    </row>
    <row r="740" customFormat="false" ht="18.6" hidden="false" customHeight="true" outlineLevel="0" collapsed="false">
      <c r="A740" s="24" t="n">
        <f aca="false">IF(B740&lt;&gt;"",SUBTOTAL(103,$B$11:$B740),"")</f>
        <v>730</v>
      </c>
      <c r="B740" s="25" t="n">
        <v>730</v>
      </c>
      <c r="C740" s="26" t="s">
        <v>1582</v>
      </c>
      <c r="D740" s="27" t="s">
        <v>55</v>
      </c>
      <c r="E740" s="28" t="s">
        <v>1583</v>
      </c>
      <c r="F740" s="29" t="s">
        <v>1576</v>
      </c>
      <c r="G740" s="24"/>
      <c r="H740" s="31" t="s">
        <v>1560</v>
      </c>
    </row>
    <row r="741" customFormat="false" ht="18.6" hidden="false" customHeight="true" outlineLevel="0" collapsed="false">
      <c r="A741" s="24" t="n">
        <f aca="false">IF(B741&lt;&gt;"",SUBTOTAL(103,$B$11:$B741),"")</f>
        <v>731</v>
      </c>
      <c r="B741" s="25" t="n">
        <v>731</v>
      </c>
      <c r="C741" s="26" t="s">
        <v>1584</v>
      </c>
      <c r="D741" s="27" t="s">
        <v>1585</v>
      </c>
      <c r="E741" s="28" t="s">
        <v>1586</v>
      </c>
      <c r="F741" s="29" t="s">
        <v>1576</v>
      </c>
      <c r="G741" s="24"/>
      <c r="H741" s="31" t="s">
        <v>1560</v>
      </c>
    </row>
    <row r="742" customFormat="false" ht="18.6" hidden="false" customHeight="true" outlineLevel="0" collapsed="false">
      <c r="A742" s="24" t="n">
        <f aca="false">IF(B742&lt;&gt;"",SUBTOTAL(103,$B$11:$B742),"")</f>
        <v>732</v>
      </c>
      <c r="B742" s="25" t="n">
        <v>732</v>
      </c>
      <c r="C742" s="26" t="s">
        <v>1587</v>
      </c>
      <c r="D742" s="27" t="s">
        <v>181</v>
      </c>
      <c r="E742" s="28" t="s">
        <v>1588</v>
      </c>
      <c r="F742" s="29" t="s">
        <v>1576</v>
      </c>
      <c r="G742" s="24"/>
      <c r="H742" s="31" t="s">
        <v>1560</v>
      </c>
    </row>
    <row r="743" customFormat="false" ht="18.6" hidden="false" customHeight="true" outlineLevel="0" collapsed="false">
      <c r="A743" s="24" t="n">
        <f aca="false">IF(B743&lt;&gt;"",SUBTOTAL(103,$B$11:$B743),"")</f>
        <v>733</v>
      </c>
      <c r="B743" s="25" t="n">
        <v>733</v>
      </c>
      <c r="C743" s="26" t="s">
        <v>146</v>
      </c>
      <c r="D743" s="27" t="s">
        <v>22</v>
      </c>
      <c r="E743" s="28" t="s">
        <v>1589</v>
      </c>
      <c r="F743" s="29" t="s">
        <v>245</v>
      </c>
      <c r="G743" s="24"/>
      <c r="H743" s="31" t="s">
        <v>1560</v>
      </c>
    </row>
    <row r="744" customFormat="false" ht="18.6" hidden="false" customHeight="true" outlineLevel="0" collapsed="false">
      <c r="A744" s="24" t="n">
        <f aca="false">IF(B744&lt;&gt;"",SUBTOTAL(103,$B$11:$B744),"")</f>
        <v>734</v>
      </c>
      <c r="B744" s="25" t="n">
        <v>734</v>
      </c>
      <c r="C744" s="26" t="s">
        <v>361</v>
      </c>
      <c r="D744" s="27" t="s">
        <v>41</v>
      </c>
      <c r="E744" s="28" t="s">
        <v>1590</v>
      </c>
      <c r="F744" s="29" t="s">
        <v>245</v>
      </c>
      <c r="G744" s="24"/>
      <c r="H744" s="31" t="s">
        <v>1560</v>
      </c>
    </row>
    <row r="745" customFormat="false" ht="18.6" hidden="false" customHeight="true" outlineLevel="0" collapsed="false">
      <c r="A745" s="24" t="n">
        <f aca="false">IF(B745&lt;&gt;"",SUBTOTAL(103,$B$11:$B745),"")</f>
        <v>735</v>
      </c>
      <c r="B745" s="25" t="n">
        <v>735</v>
      </c>
      <c r="C745" s="26" t="s">
        <v>40</v>
      </c>
      <c r="D745" s="27" t="s">
        <v>996</v>
      </c>
      <c r="E745" s="28" t="s">
        <v>1591</v>
      </c>
      <c r="F745" s="29" t="s">
        <v>245</v>
      </c>
      <c r="G745" s="24"/>
      <c r="H745" s="31" t="s">
        <v>1560</v>
      </c>
    </row>
    <row r="746" customFormat="false" ht="18.6" hidden="false" customHeight="true" outlineLevel="0" collapsed="false">
      <c r="A746" s="24" t="n">
        <f aca="false">IF(B746&lt;&gt;"",SUBTOTAL(103,$B$11:$B746),"")</f>
        <v>736</v>
      </c>
      <c r="B746" s="25" t="n">
        <v>736</v>
      </c>
      <c r="C746" s="26" t="s">
        <v>47</v>
      </c>
      <c r="D746" s="27" t="s">
        <v>75</v>
      </c>
      <c r="E746" s="28" t="s">
        <v>1592</v>
      </c>
      <c r="F746" s="29" t="s">
        <v>245</v>
      </c>
      <c r="G746" s="24"/>
      <c r="H746" s="31" t="s">
        <v>1560</v>
      </c>
    </row>
    <row r="747" customFormat="false" ht="18.6" hidden="false" customHeight="true" outlineLevel="0" collapsed="false">
      <c r="A747" s="24" t="n">
        <f aca="false">IF(B747&lt;&gt;"",SUBTOTAL(103,$B$11:$B747),"")</f>
        <v>737</v>
      </c>
      <c r="B747" s="25" t="n">
        <v>737</v>
      </c>
      <c r="C747" s="26" t="s">
        <v>1593</v>
      </c>
      <c r="D747" s="27" t="s">
        <v>125</v>
      </c>
      <c r="E747" s="28" t="s">
        <v>1594</v>
      </c>
      <c r="F747" s="29" t="s">
        <v>245</v>
      </c>
      <c r="G747" s="24"/>
      <c r="H747" s="31" t="s">
        <v>1560</v>
      </c>
    </row>
    <row r="748" customFormat="false" ht="18.6" hidden="false" customHeight="true" outlineLevel="0" collapsed="false">
      <c r="A748" s="24" t="n">
        <f aca="false">IF(B748&lt;&gt;"",SUBTOTAL(103,$B$11:$B748),"")</f>
        <v>738</v>
      </c>
      <c r="B748" s="25" t="n">
        <v>738</v>
      </c>
      <c r="C748" s="26" t="s">
        <v>1595</v>
      </c>
      <c r="D748" s="27" t="s">
        <v>1596</v>
      </c>
      <c r="E748" s="28" t="s">
        <v>1597</v>
      </c>
      <c r="F748" s="29" t="s">
        <v>245</v>
      </c>
      <c r="G748" s="24"/>
      <c r="H748" s="31" t="s">
        <v>1560</v>
      </c>
    </row>
    <row r="749" customFormat="false" ht="18.6" hidden="false" customHeight="true" outlineLevel="0" collapsed="false">
      <c r="A749" s="24" t="n">
        <f aca="false">IF(B749&lt;&gt;"",SUBTOTAL(103,$B$11:$B749),"")</f>
        <v>739</v>
      </c>
      <c r="B749" s="25" t="n">
        <v>739</v>
      </c>
      <c r="C749" s="26" t="s">
        <v>327</v>
      </c>
      <c r="D749" s="27" t="s">
        <v>266</v>
      </c>
      <c r="E749" s="28" t="s">
        <v>1598</v>
      </c>
      <c r="F749" s="29" t="s">
        <v>245</v>
      </c>
      <c r="G749" s="24"/>
      <c r="H749" s="31" t="s">
        <v>1560</v>
      </c>
    </row>
    <row r="750" customFormat="false" ht="18.6" hidden="false" customHeight="true" outlineLevel="0" collapsed="false">
      <c r="A750" s="24" t="n">
        <f aca="false">IF(B750&lt;&gt;"",SUBTOTAL(103,$B$11:$B750),"")</f>
        <v>740</v>
      </c>
      <c r="B750" s="25" t="n">
        <v>740</v>
      </c>
      <c r="C750" s="26" t="s">
        <v>47</v>
      </c>
      <c r="D750" s="27" t="s">
        <v>55</v>
      </c>
      <c r="E750" s="28" t="s">
        <v>1599</v>
      </c>
      <c r="F750" s="29" t="s">
        <v>1600</v>
      </c>
      <c r="G750" s="24"/>
      <c r="H750" s="31" t="s">
        <v>1560</v>
      </c>
    </row>
    <row r="751" customFormat="false" ht="18.6" hidden="false" customHeight="true" outlineLevel="0" collapsed="false">
      <c r="A751" s="24" t="n">
        <f aca="false">IF(B751&lt;&gt;"",SUBTOTAL(103,$B$11:$B751),"")</f>
        <v>741</v>
      </c>
      <c r="B751" s="25" t="n">
        <v>741</v>
      </c>
      <c r="C751" s="26" t="s">
        <v>1601</v>
      </c>
      <c r="D751" s="27" t="s">
        <v>229</v>
      </c>
      <c r="E751" s="28" t="s">
        <v>1602</v>
      </c>
      <c r="F751" s="29" t="s">
        <v>1600</v>
      </c>
      <c r="G751" s="24"/>
      <c r="H751" s="31" t="s">
        <v>1560</v>
      </c>
    </row>
    <row r="752" customFormat="false" ht="18.6" hidden="false" customHeight="true" outlineLevel="0" collapsed="false">
      <c r="A752" s="24" t="n">
        <f aca="false">IF(B752&lt;&gt;"",SUBTOTAL(103,$B$11:$B752),"")</f>
        <v>742</v>
      </c>
      <c r="B752" s="25" t="n">
        <v>742</v>
      </c>
      <c r="C752" s="26" t="s">
        <v>1463</v>
      </c>
      <c r="D752" s="27" t="s">
        <v>1507</v>
      </c>
      <c r="E752" s="28" t="s">
        <v>1603</v>
      </c>
      <c r="F752" s="29" t="s">
        <v>1600</v>
      </c>
      <c r="G752" s="24"/>
      <c r="H752" s="31" t="s">
        <v>1560</v>
      </c>
    </row>
    <row r="753" customFormat="false" ht="18.6" hidden="false" customHeight="true" outlineLevel="0" collapsed="false">
      <c r="A753" s="24" t="n">
        <f aca="false">IF(B753&lt;&gt;"",SUBTOTAL(103,$B$11:$B753),"")</f>
        <v>743</v>
      </c>
      <c r="B753" s="25" t="n">
        <v>743</v>
      </c>
      <c r="C753" s="26" t="s">
        <v>1604</v>
      </c>
      <c r="D753" s="27" t="s">
        <v>307</v>
      </c>
      <c r="E753" s="28" t="s">
        <v>1605</v>
      </c>
      <c r="F753" s="29" t="s">
        <v>1600</v>
      </c>
      <c r="G753" s="24"/>
      <c r="H753" s="31" t="s">
        <v>1560</v>
      </c>
    </row>
    <row r="754" customFormat="false" ht="18.6" hidden="false" customHeight="true" outlineLevel="0" collapsed="false">
      <c r="A754" s="24" t="n">
        <f aca="false">IF(B754&lt;&gt;"",SUBTOTAL(103,$B$11:$B754),"")</f>
        <v>744</v>
      </c>
      <c r="B754" s="25" t="n">
        <v>744</v>
      </c>
      <c r="C754" s="26" t="s">
        <v>47</v>
      </c>
      <c r="D754" s="27" t="s">
        <v>307</v>
      </c>
      <c r="E754" s="28" t="s">
        <v>1606</v>
      </c>
      <c r="F754" s="29" t="s">
        <v>1600</v>
      </c>
      <c r="G754" s="24"/>
      <c r="H754" s="31" t="s">
        <v>1560</v>
      </c>
    </row>
    <row r="755" customFormat="false" ht="18.6" hidden="false" customHeight="true" outlineLevel="0" collapsed="false">
      <c r="A755" s="24" t="n">
        <f aca="false">IF(B755&lt;&gt;"",SUBTOTAL(103,$B$11:$B755),"")</f>
        <v>745</v>
      </c>
      <c r="B755" s="25" t="n">
        <v>745</v>
      </c>
      <c r="C755" s="26" t="s">
        <v>1607</v>
      </c>
      <c r="D755" s="27" t="s">
        <v>318</v>
      </c>
      <c r="E755" s="28" t="s">
        <v>1608</v>
      </c>
      <c r="F755" s="29" t="s">
        <v>1600</v>
      </c>
      <c r="G755" s="24"/>
      <c r="H755" s="31" t="s">
        <v>1560</v>
      </c>
    </row>
    <row r="756" customFormat="false" ht="18.6" hidden="false" customHeight="true" outlineLevel="0" collapsed="false">
      <c r="A756" s="24" t="n">
        <f aca="false">IF(B756&lt;&gt;"",SUBTOTAL(103,$B$11:$B756),"")</f>
        <v>746</v>
      </c>
      <c r="B756" s="25" t="n">
        <v>746</v>
      </c>
      <c r="C756" s="26" t="s">
        <v>60</v>
      </c>
      <c r="D756" s="27" t="s">
        <v>815</v>
      </c>
      <c r="E756" s="28" t="s">
        <v>1609</v>
      </c>
      <c r="F756" s="29" t="s">
        <v>1600</v>
      </c>
      <c r="G756" s="24"/>
      <c r="H756" s="31" t="s">
        <v>1560</v>
      </c>
    </row>
    <row r="757" customFormat="false" ht="18.6" hidden="false" customHeight="true" outlineLevel="0" collapsed="false">
      <c r="A757" s="24" t="n">
        <f aca="false">IF(B757&lt;&gt;"",SUBTOTAL(103,$B$11:$B757),"")</f>
        <v>747</v>
      </c>
      <c r="B757" s="25" t="n">
        <v>747</v>
      </c>
      <c r="C757" s="26" t="s">
        <v>1610</v>
      </c>
      <c r="D757" s="27" t="s">
        <v>1611</v>
      </c>
      <c r="E757" s="28" t="s">
        <v>1612</v>
      </c>
      <c r="F757" s="29" t="s">
        <v>1600</v>
      </c>
      <c r="G757" s="24"/>
      <c r="H757" s="31" t="s">
        <v>1560</v>
      </c>
    </row>
    <row r="758" customFormat="false" ht="18.6" hidden="false" customHeight="true" outlineLevel="0" collapsed="false">
      <c r="A758" s="24" t="n">
        <f aca="false">IF(B758&lt;&gt;"",SUBTOTAL(103,$B$11:$B758),"")</f>
        <v>748</v>
      </c>
      <c r="B758" s="25" t="n">
        <v>748</v>
      </c>
      <c r="C758" s="26" t="s">
        <v>919</v>
      </c>
      <c r="D758" s="27" t="s">
        <v>1613</v>
      </c>
      <c r="E758" s="28" t="s">
        <v>1614</v>
      </c>
      <c r="F758" s="29" t="s">
        <v>1600</v>
      </c>
      <c r="G758" s="24"/>
      <c r="H758" s="31" t="s">
        <v>1560</v>
      </c>
    </row>
    <row r="759" customFormat="false" ht="18.6" hidden="false" customHeight="true" outlineLevel="0" collapsed="false">
      <c r="A759" s="24" t="n">
        <f aca="false">IF(B759&lt;&gt;"",SUBTOTAL(103,$B$11:$B759),"")</f>
        <v>749</v>
      </c>
      <c r="B759" s="25" t="n">
        <v>749</v>
      </c>
      <c r="C759" s="26" t="s">
        <v>712</v>
      </c>
      <c r="D759" s="27" t="s">
        <v>229</v>
      </c>
      <c r="E759" s="28" t="s">
        <v>1615</v>
      </c>
      <c r="F759" s="29" t="s">
        <v>1616</v>
      </c>
      <c r="G759" s="24"/>
      <c r="H759" s="31" t="s">
        <v>1560</v>
      </c>
    </row>
    <row r="760" customFormat="false" ht="18.6" hidden="false" customHeight="true" outlineLevel="0" collapsed="false">
      <c r="A760" s="24" t="n">
        <f aca="false">IF(B760&lt;&gt;"",SUBTOTAL(103,$B$11:$B760),"")</f>
        <v>750</v>
      </c>
      <c r="B760" s="25" t="n">
        <v>750</v>
      </c>
      <c r="C760" s="26" t="s">
        <v>186</v>
      </c>
      <c r="D760" s="27" t="s">
        <v>1617</v>
      </c>
      <c r="E760" s="28" t="s">
        <v>1618</v>
      </c>
      <c r="F760" s="29" t="s">
        <v>360</v>
      </c>
      <c r="G760" s="24"/>
      <c r="H760" s="31" t="s">
        <v>1560</v>
      </c>
    </row>
    <row r="761" customFormat="false" ht="18.6" hidden="false" customHeight="true" outlineLevel="0" collapsed="false">
      <c r="A761" s="24" t="n">
        <f aca="false">IF(B761&lt;&gt;"",SUBTOTAL(103,$B$11:$B761),"")</f>
        <v>751</v>
      </c>
      <c r="B761" s="25" t="n">
        <v>751</v>
      </c>
      <c r="C761" s="26" t="s">
        <v>1619</v>
      </c>
      <c r="D761" s="27" t="s">
        <v>181</v>
      </c>
      <c r="E761" s="28" t="s">
        <v>1620</v>
      </c>
      <c r="F761" s="29" t="s">
        <v>360</v>
      </c>
      <c r="G761" s="24"/>
      <c r="H761" s="31" t="s">
        <v>1560</v>
      </c>
    </row>
    <row r="762" customFormat="false" ht="18.6" hidden="false" customHeight="true" outlineLevel="0" collapsed="false">
      <c r="A762" s="24" t="n">
        <f aca="false">IF(B762&lt;&gt;"",SUBTOTAL(103,$B$11:$B762),"")</f>
        <v>752</v>
      </c>
      <c r="B762" s="25" t="n">
        <v>752</v>
      </c>
      <c r="C762" s="26" t="s">
        <v>135</v>
      </c>
      <c r="D762" s="27" t="s">
        <v>98</v>
      </c>
      <c r="E762" s="28" t="s">
        <v>1621</v>
      </c>
      <c r="F762" s="29" t="s">
        <v>1622</v>
      </c>
      <c r="G762" s="24"/>
      <c r="H762" s="31" t="s">
        <v>1560</v>
      </c>
    </row>
    <row r="763" customFormat="false" ht="18.6" hidden="false" customHeight="true" outlineLevel="0" collapsed="false">
      <c r="A763" s="24" t="n">
        <f aca="false">IF(B763&lt;&gt;"",SUBTOTAL(103,$B$11:$B763),"")</f>
        <v>753</v>
      </c>
      <c r="B763" s="25" t="n">
        <v>753</v>
      </c>
      <c r="C763" s="26" t="s">
        <v>47</v>
      </c>
      <c r="D763" s="27" t="s">
        <v>307</v>
      </c>
      <c r="E763" s="28" t="s">
        <v>1623</v>
      </c>
      <c r="F763" s="29" t="s">
        <v>1622</v>
      </c>
      <c r="G763" s="24"/>
      <c r="H763" s="31" t="s">
        <v>1560</v>
      </c>
    </row>
    <row r="764" customFormat="false" ht="18.6" hidden="false" customHeight="true" outlineLevel="0" collapsed="false">
      <c r="A764" s="24" t="n">
        <f aca="false">IF(B764&lt;&gt;"",SUBTOTAL(103,$B$11:$B764),"")</f>
        <v>754</v>
      </c>
      <c r="B764" s="25" t="n">
        <v>754</v>
      </c>
      <c r="C764" s="26" t="s">
        <v>756</v>
      </c>
      <c r="D764" s="27" t="s">
        <v>1624</v>
      </c>
      <c r="E764" s="28" t="s">
        <v>1625</v>
      </c>
      <c r="F764" s="29" t="s">
        <v>1622</v>
      </c>
      <c r="G764" s="30"/>
      <c r="H764" s="31" t="s">
        <v>1560</v>
      </c>
    </row>
    <row r="765" customFormat="false" ht="18.6" hidden="false" customHeight="true" outlineLevel="0" collapsed="false">
      <c r="A765" s="24" t="n">
        <f aca="false">IF(B765&lt;&gt;"",SUBTOTAL(103,$B$11:$B765),"")</f>
        <v>755</v>
      </c>
      <c r="B765" s="25" t="n">
        <v>755</v>
      </c>
      <c r="C765" s="26" t="s">
        <v>1626</v>
      </c>
      <c r="D765" s="27" t="s">
        <v>22</v>
      </c>
      <c r="E765" s="28" t="s">
        <v>1627</v>
      </c>
      <c r="F765" s="29" t="s">
        <v>1628</v>
      </c>
      <c r="G765" s="24"/>
      <c r="H765" s="31" t="s">
        <v>1560</v>
      </c>
    </row>
    <row r="766" customFormat="false" ht="18.6" hidden="false" customHeight="true" outlineLevel="0" collapsed="false">
      <c r="A766" s="24" t="n">
        <f aca="false">IF(B766&lt;&gt;"",SUBTOTAL(103,$B$11:$B766),"")</f>
        <v>756</v>
      </c>
      <c r="B766" s="25" t="n">
        <v>756</v>
      </c>
      <c r="C766" s="26" t="s">
        <v>494</v>
      </c>
      <c r="D766" s="27" t="s">
        <v>170</v>
      </c>
      <c r="E766" s="28" t="s">
        <v>1629</v>
      </c>
      <c r="F766" s="29" t="s">
        <v>1628</v>
      </c>
      <c r="G766" s="24"/>
      <c r="H766" s="31" t="s">
        <v>1560</v>
      </c>
    </row>
    <row r="767" customFormat="false" ht="18.6" hidden="false" customHeight="true" outlineLevel="0" collapsed="false">
      <c r="A767" s="24" t="n">
        <f aca="false">IF(B767&lt;&gt;"",SUBTOTAL(103,$B$11:$B767),"")</f>
        <v>757</v>
      </c>
      <c r="B767" s="25" t="n">
        <v>757</v>
      </c>
      <c r="C767" s="26" t="s">
        <v>1630</v>
      </c>
      <c r="D767" s="27" t="s">
        <v>307</v>
      </c>
      <c r="E767" s="28" t="s">
        <v>1631</v>
      </c>
      <c r="F767" s="29" t="s">
        <v>1628</v>
      </c>
      <c r="G767" s="24"/>
      <c r="H767" s="31" t="s">
        <v>1560</v>
      </c>
    </row>
    <row r="768" customFormat="false" ht="18.6" hidden="false" customHeight="true" outlineLevel="0" collapsed="false">
      <c r="A768" s="24" t="n">
        <f aca="false">IF(B768&lt;&gt;"",SUBTOTAL(103,$B$11:$B768),"")</f>
        <v>758</v>
      </c>
      <c r="B768" s="25" t="n">
        <v>758</v>
      </c>
      <c r="C768" s="26" t="s">
        <v>489</v>
      </c>
      <c r="D768" s="27" t="s">
        <v>490</v>
      </c>
      <c r="E768" s="28" t="s">
        <v>1632</v>
      </c>
      <c r="F768" s="29" t="s">
        <v>1628</v>
      </c>
      <c r="G768" s="24"/>
      <c r="H768" s="31" t="s">
        <v>1560</v>
      </c>
    </row>
    <row r="769" customFormat="false" ht="18.6" hidden="false" customHeight="true" outlineLevel="0" collapsed="false">
      <c r="A769" s="24" t="n">
        <f aca="false">IF(B769&lt;&gt;"",SUBTOTAL(103,$B$11:$B769),"")</f>
        <v>759</v>
      </c>
      <c r="B769" s="25" t="n">
        <v>759</v>
      </c>
      <c r="C769" s="26" t="s">
        <v>1633</v>
      </c>
      <c r="D769" s="27" t="s">
        <v>1148</v>
      </c>
      <c r="E769" s="28" t="s">
        <v>1634</v>
      </c>
      <c r="F769" s="29" t="s">
        <v>1628</v>
      </c>
      <c r="G769" s="24"/>
      <c r="H769" s="31" t="s">
        <v>1560</v>
      </c>
    </row>
    <row r="770" customFormat="false" ht="18.6" hidden="false" customHeight="true" outlineLevel="0" collapsed="false">
      <c r="A770" s="24" t="n">
        <f aca="false">IF(B770&lt;&gt;"",SUBTOTAL(103,$B$11:$B770),"")</f>
        <v>760</v>
      </c>
      <c r="B770" s="25" t="n">
        <v>760</v>
      </c>
      <c r="C770" s="26" t="s">
        <v>1635</v>
      </c>
      <c r="D770" s="27" t="s">
        <v>67</v>
      </c>
      <c r="E770" s="28" t="s">
        <v>1636</v>
      </c>
      <c r="F770" s="29" t="s">
        <v>1628</v>
      </c>
      <c r="G770" s="24"/>
      <c r="H770" s="31" t="s">
        <v>1560</v>
      </c>
    </row>
    <row r="771" customFormat="false" ht="18.6" hidden="false" customHeight="true" outlineLevel="0" collapsed="false">
      <c r="A771" s="24" t="n">
        <f aca="false">IF(B771&lt;&gt;"",SUBTOTAL(103,$B$11:$B771),"")</f>
        <v>761</v>
      </c>
      <c r="B771" s="25" t="n">
        <v>761</v>
      </c>
      <c r="C771" s="26" t="s">
        <v>840</v>
      </c>
      <c r="D771" s="27" t="s">
        <v>283</v>
      </c>
      <c r="E771" s="28" t="s">
        <v>1637</v>
      </c>
      <c r="F771" s="29" t="s">
        <v>1628</v>
      </c>
      <c r="G771" s="24"/>
      <c r="H771" s="31" t="s">
        <v>1560</v>
      </c>
    </row>
    <row r="772" customFormat="false" ht="18.6" hidden="false" customHeight="true" outlineLevel="0" collapsed="false">
      <c r="A772" s="24" t="n">
        <f aca="false">IF(B772&lt;&gt;"",SUBTOTAL(103,$B$11:$B772),"")</f>
        <v>762</v>
      </c>
      <c r="B772" s="25" t="n">
        <v>762</v>
      </c>
      <c r="C772" s="26" t="s">
        <v>451</v>
      </c>
      <c r="D772" s="27" t="s">
        <v>125</v>
      </c>
      <c r="E772" s="28" t="s">
        <v>1638</v>
      </c>
      <c r="F772" s="29" t="s">
        <v>1628</v>
      </c>
      <c r="G772" s="24"/>
      <c r="H772" s="31" t="s">
        <v>1560</v>
      </c>
    </row>
    <row r="773" customFormat="false" ht="18.6" hidden="false" customHeight="true" outlineLevel="0" collapsed="false">
      <c r="A773" s="24" t="n">
        <f aca="false">IF(B773&lt;&gt;"",SUBTOTAL(103,$B$11:$B773),"")</f>
        <v>763</v>
      </c>
      <c r="B773" s="25" t="n">
        <v>763</v>
      </c>
      <c r="C773" s="26" t="s">
        <v>135</v>
      </c>
      <c r="D773" s="27" t="s">
        <v>136</v>
      </c>
      <c r="E773" s="28" t="s">
        <v>1639</v>
      </c>
      <c r="F773" s="29" t="s">
        <v>1628</v>
      </c>
      <c r="G773" s="24"/>
      <c r="H773" s="31" t="s">
        <v>1560</v>
      </c>
    </row>
    <row r="774" customFormat="false" ht="18.6" hidden="false" customHeight="true" outlineLevel="0" collapsed="false">
      <c r="A774" s="24" t="n">
        <f aca="false">IF(B774&lt;&gt;"",SUBTOTAL(103,$B$11:$B774),"")</f>
        <v>764</v>
      </c>
      <c r="B774" s="25" t="n">
        <v>764</v>
      </c>
      <c r="C774" s="26" t="s">
        <v>402</v>
      </c>
      <c r="D774" s="27" t="s">
        <v>48</v>
      </c>
      <c r="E774" s="28" t="s">
        <v>1640</v>
      </c>
      <c r="F774" s="29" t="s">
        <v>1628</v>
      </c>
      <c r="G774" s="30"/>
      <c r="H774" s="31" t="s">
        <v>1560</v>
      </c>
    </row>
    <row r="775" customFormat="false" ht="18.6" hidden="false" customHeight="true" outlineLevel="0" collapsed="false">
      <c r="A775" s="24" t="n">
        <f aca="false">IF(B775&lt;&gt;"",SUBTOTAL(103,$B$11:$B775),"")</f>
        <v>765</v>
      </c>
      <c r="B775" s="25" t="n">
        <v>765</v>
      </c>
      <c r="C775" s="26" t="s">
        <v>47</v>
      </c>
      <c r="D775" s="27" t="s">
        <v>1545</v>
      </c>
      <c r="E775" s="28" t="s">
        <v>1641</v>
      </c>
      <c r="F775" s="29" t="s">
        <v>1642</v>
      </c>
      <c r="G775" s="24"/>
      <c r="H775" s="31" t="s">
        <v>1560</v>
      </c>
    </row>
    <row r="776" customFormat="false" ht="18.6" hidden="false" customHeight="true" outlineLevel="0" collapsed="false">
      <c r="A776" s="24" t="n">
        <f aca="false">IF(B776&lt;&gt;"",SUBTOTAL(103,$B$11:$B776),"")</f>
        <v>766</v>
      </c>
      <c r="B776" s="25" t="n">
        <v>766</v>
      </c>
      <c r="C776" s="26" t="s">
        <v>1220</v>
      </c>
      <c r="D776" s="27" t="s">
        <v>229</v>
      </c>
      <c r="E776" s="28" t="s">
        <v>1643</v>
      </c>
      <c r="F776" s="29" t="s">
        <v>1642</v>
      </c>
      <c r="G776" s="24"/>
      <c r="H776" s="31" t="s">
        <v>1560</v>
      </c>
    </row>
    <row r="777" customFormat="false" ht="18.6" hidden="false" customHeight="true" outlineLevel="0" collapsed="false">
      <c r="A777" s="24" t="n">
        <f aca="false">IF(B777&lt;&gt;"",SUBTOTAL(103,$B$11:$B777),"")</f>
        <v>767</v>
      </c>
      <c r="B777" s="25" t="n">
        <v>767</v>
      </c>
      <c r="C777" s="26" t="s">
        <v>1322</v>
      </c>
      <c r="D777" s="27" t="s">
        <v>470</v>
      </c>
      <c r="E777" s="28" t="s">
        <v>1644</v>
      </c>
      <c r="F777" s="29" t="s">
        <v>1642</v>
      </c>
      <c r="G777" s="24"/>
      <c r="H777" s="31" t="s">
        <v>1560</v>
      </c>
    </row>
    <row r="778" customFormat="false" ht="18.6" hidden="false" customHeight="true" outlineLevel="0" collapsed="false">
      <c r="A778" s="24" t="n">
        <f aca="false">IF(B778&lt;&gt;"",SUBTOTAL(103,$B$11:$B778),"")</f>
        <v>768</v>
      </c>
      <c r="B778" s="25" t="n">
        <v>768</v>
      </c>
      <c r="C778" s="26" t="s">
        <v>478</v>
      </c>
      <c r="D778" s="27" t="s">
        <v>1088</v>
      </c>
      <c r="E778" s="28" t="s">
        <v>1645</v>
      </c>
      <c r="F778" s="29" t="s">
        <v>1642</v>
      </c>
      <c r="G778" s="24"/>
      <c r="H778" s="31" t="s">
        <v>1560</v>
      </c>
    </row>
    <row r="779" customFormat="false" ht="18.6" hidden="false" customHeight="true" outlineLevel="0" collapsed="false">
      <c r="A779" s="24" t="n">
        <f aca="false">IF(B779&lt;&gt;"",SUBTOTAL(103,$B$11:$B779),"")</f>
        <v>769</v>
      </c>
      <c r="B779" s="25" t="n">
        <v>769</v>
      </c>
      <c r="C779" s="26" t="s">
        <v>478</v>
      </c>
      <c r="D779" s="27" t="s">
        <v>37</v>
      </c>
      <c r="E779" s="28" t="s">
        <v>1646</v>
      </c>
      <c r="F779" s="29" t="s">
        <v>1647</v>
      </c>
      <c r="G779" s="24"/>
      <c r="H779" s="31" t="s">
        <v>1560</v>
      </c>
    </row>
    <row r="780" customFormat="false" ht="18.6" hidden="false" customHeight="true" outlineLevel="0" collapsed="false">
      <c r="A780" s="24" t="n">
        <f aca="false">IF(B780&lt;&gt;"",SUBTOTAL(103,$B$11:$B780),"")</f>
        <v>770</v>
      </c>
      <c r="B780" s="25" t="n">
        <v>770</v>
      </c>
      <c r="C780" s="26" t="s">
        <v>859</v>
      </c>
      <c r="D780" s="27" t="s">
        <v>229</v>
      </c>
      <c r="E780" s="28" t="s">
        <v>1648</v>
      </c>
      <c r="F780" s="29" t="s">
        <v>1647</v>
      </c>
      <c r="G780" s="24"/>
      <c r="H780" s="31" t="s">
        <v>1560</v>
      </c>
    </row>
    <row r="781" customFormat="false" ht="18.6" hidden="false" customHeight="true" outlineLevel="0" collapsed="false">
      <c r="A781" s="24" t="n">
        <f aca="false">IF(B781&lt;&gt;"",SUBTOTAL(103,$B$11:$B781),"")</f>
        <v>771</v>
      </c>
      <c r="B781" s="25" t="n">
        <v>771</v>
      </c>
      <c r="C781" s="26" t="s">
        <v>173</v>
      </c>
      <c r="D781" s="27" t="s">
        <v>229</v>
      </c>
      <c r="E781" s="28" t="s">
        <v>1649</v>
      </c>
      <c r="F781" s="29" t="s">
        <v>1647</v>
      </c>
      <c r="G781" s="24"/>
      <c r="H781" s="31" t="s">
        <v>1560</v>
      </c>
    </row>
    <row r="782" customFormat="false" ht="18.6" hidden="false" customHeight="true" outlineLevel="0" collapsed="false">
      <c r="A782" s="24" t="n">
        <f aca="false">IF(B782&lt;&gt;"",SUBTOTAL(103,$B$11:$B782),"")</f>
        <v>772</v>
      </c>
      <c r="B782" s="25" t="n">
        <v>772</v>
      </c>
      <c r="C782" s="26" t="s">
        <v>478</v>
      </c>
      <c r="D782" s="27" t="s">
        <v>1650</v>
      </c>
      <c r="E782" s="28" t="s">
        <v>1651</v>
      </c>
      <c r="F782" s="29" t="s">
        <v>1647</v>
      </c>
      <c r="G782" s="24"/>
      <c r="H782" s="31" t="s">
        <v>1560</v>
      </c>
    </row>
    <row r="783" customFormat="false" ht="18.6" hidden="false" customHeight="true" outlineLevel="0" collapsed="false">
      <c r="A783" s="24" t="n">
        <f aca="false">IF(B783&lt;&gt;"",SUBTOTAL(103,$B$11:$B783),"")</f>
        <v>773</v>
      </c>
      <c r="B783" s="25" t="n">
        <v>773</v>
      </c>
      <c r="C783" s="26" t="s">
        <v>1652</v>
      </c>
      <c r="D783" s="27" t="s">
        <v>1653</v>
      </c>
      <c r="E783" s="28" t="s">
        <v>1654</v>
      </c>
      <c r="F783" s="29" t="s">
        <v>1647</v>
      </c>
      <c r="G783" s="24"/>
      <c r="H783" s="31" t="s">
        <v>1560</v>
      </c>
    </row>
    <row r="784" customFormat="false" ht="18.6" hidden="false" customHeight="true" outlineLevel="0" collapsed="false">
      <c r="A784" s="24" t="n">
        <f aca="false">IF(B784&lt;&gt;"",SUBTOTAL(103,$B$11:$B784),"")</f>
        <v>774</v>
      </c>
      <c r="B784" s="25" t="n">
        <v>774</v>
      </c>
      <c r="C784" s="26" t="s">
        <v>1655</v>
      </c>
      <c r="D784" s="27" t="s">
        <v>136</v>
      </c>
      <c r="E784" s="28" t="s">
        <v>1656</v>
      </c>
      <c r="F784" s="29" t="s">
        <v>1647</v>
      </c>
      <c r="G784" s="24"/>
      <c r="H784" s="31" t="s">
        <v>1560</v>
      </c>
    </row>
    <row r="785" customFormat="false" ht="18.6" hidden="false" customHeight="true" outlineLevel="0" collapsed="false">
      <c r="A785" s="24" t="n">
        <f aca="false">IF(B785&lt;&gt;"",SUBTOTAL(103,$B$11:$B785),"")</f>
        <v>775</v>
      </c>
      <c r="B785" s="25" t="n">
        <v>775</v>
      </c>
      <c r="C785" s="26" t="s">
        <v>1657</v>
      </c>
      <c r="D785" s="27" t="s">
        <v>237</v>
      </c>
      <c r="E785" s="28" t="s">
        <v>1658</v>
      </c>
      <c r="F785" s="29" t="s">
        <v>1647</v>
      </c>
      <c r="G785" s="24"/>
      <c r="H785" s="31" t="s">
        <v>1560</v>
      </c>
    </row>
    <row r="786" customFormat="false" ht="18.6" hidden="false" customHeight="true" outlineLevel="0" collapsed="false">
      <c r="A786" s="24" t="n">
        <f aca="false">IF(B786&lt;&gt;"",SUBTOTAL(103,$B$11:$B786),"")</f>
        <v>776</v>
      </c>
      <c r="B786" s="25" t="n">
        <v>776</v>
      </c>
      <c r="C786" s="26" t="s">
        <v>1659</v>
      </c>
      <c r="D786" s="27" t="s">
        <v>1455</v>
      </c>
      <c r="E786" s="28" t="s">
        <v>1660</v>
      </c>
      <c r="F786" s="29" t="s">
        <v>1661</v>
      </c>
      <c r="G786" s="24"/>
      <c r="H786" s="31" t="s">
        <v>1560</v>
      </c>
    </row>
    <row r="787" customFormat="false" ht="18.6" hidden="false" customHeight="true" outlineLevel="0" collapsed="false">
      <c r="A787" s="24" t="n">
        <f aca="false">IF(B787&lt;&gt;"",SUBTOTAL(103,$B$11:$B787),"")</f>
        <v>777</v>
      </c>
      <c r="B787" s="25" t="n">
        <v>777</v>
      </c>
      <c r="C787" s="26" t="s">
        <v>1662</v>
      </c>
      <c r="D787" s="27" t="s">
        <v>67</v>
      </c>
      <c r="E787" s="28" t="s">
        <v>1663</v>
      </c>
      <c r="F787" s="29" t="s">
        <v>1661</v>
      </c>
      <c r="G787" s="24"/>
      <c r="H787" s="31" t="s">
        <v>1560</v>
      </c>
    </row>
    <row r="788" customFormat="false" ht="18.6" hidden="false" customHeight="true" outlineLevel="0" collapsed="false">
      <c r="A788" s="24" t="n">
        <f aca="false">IF(B788&lt;&gt;"",SUBTOTAL(103,$B$11:$B788),"")</f>
        <v>778</v>
      </c>
      <c r="B788" s="25" t="n">
        <v>778</v>
      </c>
      <c r="C788" s="26" t="s">
        <v>1664</v>
      </c>
      <c r="D788" s="27" t="s">
        <v>1665</v>
      </c>
      <c r="E788" s="28" t="s">
        <v>1666</v>
      </c>
      <c r="F788" s="29" t="s">
        <v>1661</v>
      </c>
      <c r="G788" s="24"/>
      <c r="H788" s="31" t="s">
        <v>1560</v>
      </c>
    </row>
    <row r="789" customFormat="false" ht="18.6" hidden="false" customHeight="true" outlineLevel="0" collapsed="false">
      <c r="A789" s="24" t="n">
        <f aca="false">IF(B789&lt;&gt;"",SUBTOTAL(103,$B$11:$B789),"")</f>
        <v>779</v>
      </c>
      <c r="B789" s="25" t="n">
        <v>779</v>
      </c>
      <c r="C789" s="26" t="s">
        <v>1667</v>
      </c>
      <c r="D789" s="27" t="s">
        <v>1668</v>
      </c>
      <c r="E789" s="28" t="s">
        <v>1669</v>
      </c>
      <c r="F789" s="29" t="s">
        <v>1661</v>
      </c>
      <c r="G789" s="24"/>
      <c r="H789" s="31" t="s">
        <v>1560</v>
      </c>
    </row>
    <row r="790" customFormat="false" ht="18.6" hidden="false" customHeight="true" outlineLevel="0" collapsed="false">
      <c r="A790" s="24" t="n">
        <f aca="false">IF(B790&lt;&gt;"",SUBTOTAL(103,$B$11:$B790),"")</f>
        <v>780</v>
      </c>
      <c r="B790" s="25" t="n">
        <v>780</v>
      </c>
      <c r="C790" s="26" t="s">
        <v>236</v>
      </c>
      <c r="D790" s="27" t="s">
        <v>421</v>
      </c>
      <c r="E790" s="28" t="s">
        <v>1670</v>
      </c>
      <c r="F790" s="29" t="s">
        <v>1661</v>
      </c>
      <c r="G790" s="24"/>
      <c r="H790" s="31" t="s">
        <v>1560</v>
      </c>
    </row>
    <row r="791" customFormat="false" ht="18.6" hidden="false" customHeight="true" outlineLevel="0" collapsed="false">
      <c r="A791" s="24" t="n">
        <f aca="false">IF(B791&lt;&gt;"",SUBTOTAL(103,$B$11:$B791),"")</f>
        <v>781</v>
      </c>
      <c r="B791" s="25" t="n">
        <v>781</v>
      </c>
      <c r="C791" s="26" t="s">
        <v>1671</v>
      </c>
      <c r="D791" s="27" t="s">
        <v>273</v>
      </c>
      <c r="E791" s="28" t="s">
        <v>1672</v>
      </c>
      <c r="F791" s="29" t="s">
        <v>1661</v>
      </c>
      <c r="G791" s="24"/>
      <c r="H791" s="31" t="s">
        <v>1673</v>
      </c>
    </row>
    <row r="792" customFormat="false" ht="18.6" hidden="false" customHeight="true" outlineLevel="0" collapsed="false">
      <c r="A792" s="24" t="n">
        <f aca="false">IF(B792&lt;&gt;"",SUBTOTAL(103,$B$11:$B792),"")</f>
        <v>782</v>
      </c>
      <c r="B792" s="25" t="n">
        <v>782</v>
      </c>
      <c r="C792" s="26" t="s">
        <v>1279</v>
      </c>
      <c r="D792" s="27" t="s">
        <v>125</v>
      </c>
      <c r="E792" s="28" t="s">
        <v>1674</v>
      </c>
      <c r="F792" s="29" t="s">
        <v>1661</v>
      </c>
      <c r="G792" s="24"/>
      <c r="H792" s="31" t="s">
        <v>1673</v>
      </c>
    </row>
    <row r="793" customFormat="false" ht="18.6" hidden="false" customHeight="true" outlineLevel="0" collapsed="false">
      <c r="A793" s="24" t="n">
        <f aca="false">IF(B793&lt;&gt;"",SUBTOTAL(103,$B$11:$B793),"")</f>
        <v>783</v>
      </c>
      <c r="B793" s="25" t="n">
        <v>783</v>
      </c>
      <c r="C793" s="26" t="s">
        <v>1675</v>
      </c>
      <c r="D793" s="27" t="s">
        <v>1352</v>
      </c>
      <c r="E793" s="28" t="s">
        <v>1676</v>
      </c>
      <c r="F793" s="29" t="s">
        <v>1661</v>
      </c>
      <c r="G793" s="24"/>
      <c r="H793" s="31" t="s">
        <v>1673</v>
      </c>
    </row>
    <row r="794" customFormat="false" ht="18.6" hidden="false" customHeight="true" outlineLevel="0" collapsed="false">
      <c r="A794" s="24" t="n">
        <f aca="false">IF(B794&lt;&gt;"",SUBTOTAL(103,$B$11:$B794),"")</f>
        <v>784</v>
      </c>
      <c r="B794" s="25" t="n">
        <v>784</v>
      </c>
      <c r="C794" s="26" t="s">
        <v>1677</v>
      </c>
      <c r="D794" s="27" t="s">
        <v>527</v>
      </c>
      <c r="E794" s="28" t="s">
        <v>1678</v>
      </c>
      <c r="F794" s="29" t="s">
        <v>1679</v>
      </c>
      <c r="G794" s="24"/>
      <c r="H794" s="31" t="s">
        <v>1673</v>
      </c>
    </row>
    <row r="795" customFormat="false" ht="18.6" hidden="false" customHeight="true" outlineLevel="0" collapsed="false">
      <c r="A795" s="24" t="n">
        <f aca="false">IF(B795&lt;&gt;"",SUBTOTAL(103,$B$11:$B795),"")</f>
        <v>785</v>
      </c>
      <c r="B795" s="25" t="n">
        <v>785</v>
      </c>
      <c r="C795" s="26" t="s">
        <v>47</v>
      </c>
      <c r="D795" s="27" t="s">
        <v>229</v>
      </c>
      <c r="E795" s="28" t="s">
        <v>1680</v>
      </c>
      <c r="F795" s="29" t="s">
        <v>1679</v>
      </c>
      <c r="G795" s="24"/>
      <c r="H795" s="31" t="s">
        <v>1673</v>
      </c>
    </row>
    <row r="796" customFormat="false" ht="18.6" hidden="false" customHeight="true" outlineLevel="0" collapsed="false">
      <c r="A796" s="24" t="n">
        <f aca="false">IF(B796&lt;&gt;"",SUBTOTAL(103,$B$11:$B796),"")</f>
        <v>786</v>
      </c>
      <c r="B796" s="25" t="n">
        <v>786</v>
      </c>
      <c r="C796" s="26" t="s">
        <v>1681</v>
      </c>
      <c r="D796" s="27" t="s">
        <v>283</v>
      </c>
      <c r="E796" s="28" t="s">
        <v>1682</v>
      </c>
      <c r="F796" s="29" t="s">
        <v>1679</v>
      </c>
      <c r="G796" s="24"/>
      <c r="H796" s="31" t="s">
        <v>1673</v>
      </c>
    </row>
    <row r="797" customFormat="false" ht="18.6" hidden="false" customHeight="true" outlineLevel="0" collapsed="false">
      <c r="A797" s="24" t="n">
        <f aca="false">IF(B797&lt;&gt;"",SUBTOTAL(103,$B$11:$B797),"")</f>
        <v>787</v>
      </c>
      <c r="B797" s="25" t="n">
        <v>787</v>
      </c>
      <c r="C797" s="26" t="s">
        <v>1683</v>
      </c>
      <c r="D797" s="27" t="s">
        <v>81</v>
      </c>
      <c r="E797" s="28" t="s">
        <v>1684</v>
      </c>
      <c r="F797" s="29" t="s">
        <v>1679</v>
      </c>
      <c r="G797" s="24"/>
      <c r="H797" s="31" t="s">
        <v>1673</v>
      </c>
    </row>
    <row r="798" customFormat="false" ht="18.6" hidden="false" customHeight="true" outlineLevel="0" collapsed="false">
      <c r="A798" s="24" t="n">
        <f aca="false">IF(B798&lt;&gt;"",SUBTOTAL(103,$B$11:$B798),"")</f>
        <v>788</v>
      </c>
      <c r="B798" s="25" t="n">
        <v>788</v>
      </c>
      <c r="C798" s="26" t="s">
        <v>363</v>
      </c>
      <c r="D798" s="27" t="s">
        <v>461</v>
      </c>
      <c r="E798" s="28" t="s">
        <v>1685</v>
      </c>
      <c r="F798" s="29" t="s">
        <v>1679</v>
      </c>
      <c r="G798" s="24"/>
      <c r="H798" s="31" t="s">
        <v>1673</v>
      </c>
    </row>
    <row r="799" customFormat="false" ht="18.6" hidden="false" customHeight="true" outlineLevel="0" collapsed="false">
      <c r="A799" s="24" t="n">
        <f aca="false">IF(B799&lt;&gt;"",SUBTOTAL(103,$B$11:$B799),"")</f>
        <v>789</v>
      </c>
      <c r="B799" s="25" t="n">
        <v>789</v>
      </c>
      <c r="C799" s="26" t="s">
        <v>1686</v>
      </c>
      <c r="D799" s="27" t="s">
        <v>1355</v>
      </c>
      <c r="E799" s="28" t="s">
        <v>1687</v>
      </c>
      <c r="F799" s="29" t="s">
        <v>1679</v>
      </c>
      <c r="G799" s="24"/>
      <c r="H799" s="31" t="s">
        <v>1673</v>
      </c>
    </row>
    <row r="800" customFormat="false" ht="18.6" hidden="false" customHeight="true" outlineLevel="0" collapsed="false">
      <c r="A800" s="24" t="n">
        <f aca="false">IF(B800&lt;&gt;"",SUBTOTAL(103,$B$11:$B800),"")</f>
        <v>790</v>
      </c>
      <c r="B800" s="25" t="n">
        <v>790</v>
      </c>
      <c r="C800" s="26" t="s">
        <v>1688</v>
      </c>
      <c r="D800" s="27" t="s">
        <v>125</v>
      </c>
      <c r="E800" s="28" t="s">
        <v>1689</v>
      </c>
      <c r="F800" s="29" t="s">
        <v>1679</v>
      </c>
      <c r="G800" s="24"/>
      <c r="H800" s="31" t="s">
        <v>1673</v>
      </c>
    </row>
    <row r="801" customFormat="false" ht="18.6" hidden="false" customHeight="true" outlineLevel="0" collapsed="false">
      <c r="A801" s="24" t="n">
        <f aca="false">IF(B801&lt;&gt;"",SUBTOTAL(103,$B$11:$B801),"")</f>
        <v>791</v>
      </c>
      <c r="B801" s="25" t="n">
        <v>791</v>
      </c>
      <c r="C801" s="26" t="s">
        <v>1690</v>
      </c>
      <c r="D801" s="27" t="s">
        <v>125</v>
      </c>
      <c r="E801" s="28" t="s">
        <v>1691</v>
      </c>
      <c r="F801" s="29" t="s">
        <v>1679</v>
      </c>
      <c r="G801" s="24"/>
      <c r="H801" s="31" t="s">
        <v>1673</v>
      </c>
    </row>
    <row r="802" customFormat="false" ht="18.6" hidden="false" customHeight="true" outlineLevel="0" collapsed="false">
      <c r="A802" s="24" t="n">
        <f aca="false">IF(B802&lt;&gt;"",SUBTOTAL(103,$B$11:$B802),"")</f>
        <v>792</v>
      </c>
      <c r="B802" s="25" t="n">
        <v>792</v>
      </c>
      <c r="C802" s="26" t="s">
        <v>1322</v>
      </c>
      <c r="D802" s="27" t="s">
        <v>22</v>
      </c>
      <c r="E802" s="28" t="s">
        <v>1692</v>
      </c>
      <c r="F802" s="29" t="s">
        <v>1693</v>
      </c>
      <c r="G802" s="24"/>
      <c r="H802" s="31" t="s">
        <v>1673</v>
      </c>
    </row>
    <row r="803" customFormat="false" ht="18.6" hidden="false" customHeight="true" outlineLevel="0" collapsed="false">
      <c r="A803" s="24" t="n">
        <f aca="false">IF(B803&lt;&gt;"",SUBTOTAL(103,$B$11:$B803),"")</f>
        <v>793</v>
      </c>
      <c r="B803" s="25" t="n">
        <v>793</v>
      </c>
      <c r="C803" s="26" t="s">
        <v>1694</v>
      </c>
      <c r="D803" s="27" t="s">
        <v>1323</v>
      </c>
      <c r="E803" s="28" t="s">
        <v>1695</v>
      </c>
      <c r="F803" s="29" t="s">
        <v>1693</v>
      </c>
      <c r="G803" s="24"/>
      <c r="H803" s="31" t="s">
        <v>1673</v>
      </c>
    </row>
    <row r="804" customFormat="false" ht="18.6" hidden="false" customHeight="true" outlineLevel="0" collapsed="false">
      <c r="A804" s="24" t="n">
        <f aca="false">IF(B804&lt;&gt;"",SUBTOTAL(103,$B$11:$B804),"")</f>
        <v>794</v>
      </c>
      <c r="B804" s="25" t="n">
        <v>794</v>
      </c>
      <c r="C804" s="26" t="s">
        <v>1696</v>
      </c>
      <c r="D804" s="27" t="s">
        <v>461</v>
      </c>
      <c r="E804" s="28" t="s">
        <v>1697</v>
      </c>
      <c r="F804" s="29" t="s">
        <v>1693</v>
      </c>
      <c r="G804" s="24"/>
      <c r="H804" s="31" t="s">
        <v>1673</v>
      </c>
    </row>
    <row r="805" customFormat="false" ht="18.6" hidden="false" customHeight="true" outlineLevel="0" collapsed="false">
      <c r="A805" s="24" t="n">
        <f aca="false">IF(B805&lt;&gt;"",SUBTOTAL(103,$B$11:$B805),"")</f>
        <v>795</v>
      </c>
      <c r="B805" s="25" t="n">
        <v>795</v>
      </c>
      <c r="C805" s="26" t="s">
        <v>268</v>
      </c>
      <c r="D805" s="27" t="s">
        <v>177</v>
      </c>
      <c r="E805" s="28" t="s">
        <v>1698</v>
      </c>
      <c r="F805" s="29" t="s">
        <v>1693</v>
      </c>
      <c r="G805" s="24"/>
      <c r="H805" s="31" t="s">
        <v>1673</v>
      </c>
    </row>
    <row r="806" customFormat="false" ht="18.6" hidden="false" customHeight="true" outlineLevel="0" collapsed="false">
      <c r="A806" s="24" t="n">
        <f aca="false">IF(B806&lt;&gt;"",SUBTOTAL(103,$B$11:$B806),"")</f>
        <v>796</v>
      </c>
      <c r="B806" s="25" t="n">
        <v>796</v>
      </c>
      <c r="C806" s="26" t="s">
        <v>47</v>
      </c>
      <c r="D806" s="27" t="s">
        <v>201</v>
      </c>
      <c r="E806" s="28" t="s">
        <v>1699</v>
      </c>
      <c r="F806" s="29" t="s">
        <v>1693</v>
      </c>
      <c r="G806" s="24"/>
      <c r="H806" s="31" t="s">
        <v>1673</v>
      </c>
    </row>
    <row r="807" customFormat="false" ht="18.6" hidden="false" customHeight="true" outlineLevel="0" collapsed="false">
      <c r="A807" s="24" t="n">
        <f aca="false">IF(B807&lt;&gt;"",SUBTOTAL(103,$B$11:$B807),"")</f>
        <v>797</v>
      </c>
      <c r="B807" s="25" t="n">
        <v>797</v>
      </c>
      <c r="C807" s="26" t="s">
        <v>74</v>
      </c>
      <c r="D807" s="27" t="s">
        <v>240</v>
      </c>
      <c r="E807" s="28" t="s">
        <v>1700</v>
      </c>
      <c r="F807" s="29" t="s">
        <v>1693</v>
      </c>
      <c r="G807" s="24"/>
      <c r="H807" s="31" t="s">
        <v>1673</v>
      </c>
    </row>
    <row r="808" customFormat="false" ht="18.6" hidden="false" customHeight="true" outlineLevel="0" collapsed="false">
      <c r="A808" s="24" t="n">
        <f aca="false">IF(B808&lt;&gt;"",SUBTOTAL(103,$B$11:$B808),"")</f>
        <v>798</v>
      </c>
      <c r="B808" s="25" t="n">
        <v>798</v>
      </c>
      <c r="C808" s="26" t="s">
        <v>1701</v>
      </c>
      <c r="D808" s="27" t="s">
        <v>67</v>
      </c>
      <c r="E808" s="28" t="s">
        <v>1702</v>
      </c>
      <c r="F808" s="29" t="s">
        <v>1693</v>
      </c>
      <c r="G808" s="24"/>
      <c r="H808" s="31" t="s">
        <v>1673</v>
      </c>
    </row>
    <row r="809" customFormat="false" ht="18.6" hidden="false" customHeight="true" outlineLevel="0" collapsed="false">
      <c r="A809" s="24" t="n">
        <f aca="false">IF(B809&lt;&gt;"",SUBTOTAL(103,$B$11:$B809),"")</f>
        <v>799</v>
      </c>
      <c r="B809" s="25" t="n">
        <v>799</v>
      </c>
      <c r="C809" s="26" t="s">
        <v>1703</v>
      </c>
      <c r="D809" s="27" t="s">
        <v>75</v>
      </c>
      <c r="E809" s="28" t="s">
        <v>1704</v>
      </c>
      <c r="F809" s="29" t="s">
        <v>1693</v>
      </c>
      <c r="G809" s="24"/>
      <c r="H809" s="31" t="s">
        <v>1673</v>
      </c>
    </row>
    <row r="810" customFormat="false" ht="18.6" hidden="false" customHeight="true" outlineLevel="0" collapsed="false">
      <c r="A810" s="24" t="n">
        <f aca="false">IF(B810&lt;&gt;"",SUBTOTAL(103,$B$11:$B810),"")</f>
        <v>800</v>
      </c>
      <c r="B810" s="25" t="n">
        <v>800</v>
      </c>
      <c r="C810" s="26" t="s">
        <v>1705</v>
      </c>
      <c r="D810" s="27" t="s">
        <v>283</v>
      </c>
      <c r="E810" s="28" t="s">
        <v>1706</v>
      </c>
      <c r="F810" s="29" t="s">
        <v>1693</v>
      </c>
      <c r="G810" s="24"/>
      <c r="H810" s="31" t="s">
        <v>1673</v>
      </c>
    </row>
    <row r="811" customFormat="false" ht="18.6" hidden="false" customHeight="true" outlineLevel="0" collapsed="false">
      <c r="A811" s="24" t="n">
        <f aca="false">IF(B811&lt;&gt;"",SUBTOTAL(103,$B$11:$B811),"")</f>
        <v>801</v>
      </c>
      <c r="B811" s="25" t="n">
        <v>801</v>
      </c>
      <c r="C811" s="26" t="s">
        <v>47</v>
      </c>
      <c r="D811" s="27" t="s">
        <v>507</v>
      </c>
      <c r="E811" s="28" t="s">
        <v>1707</v>
      </c>
      <c r="F811" s="29" t="s">
        <v>1693</v>
      </c>
      <c r="G811" s="24"/>
      <c r="H811" s="31" t="s">
        <v>1673</v>
      </c>
    </row>
    <row r="812" customFormat="false" ht="18.6" hidden="false" customHeight="true" outlineLevel="0" collapsed="false">
      <c r="A812" s="24" t="n">
        <f aca="false">IF(B812&lt;&gt;"",SUBTOTAL(103,$B$11:$B812),"")</f>
        <v>802</v>
      </c>
      <c r="B812" s="25" t="n">
        <v>802</v>
      </c>
      <c r="C812" s="26" t="s">
        <v>536</v>
      </c>
      <c r="D812" s="27" t="s">
        <v>1334</v>
      </c>
      <c r="E812" s="28" t="s">
        <v>1708</v>
      </c>
      <c r="F812" s="29" t="s">
        <v>1693</v>
      </c>
      <c r="G812" s="24"/>
      <c r="H812" s="31" t="s">
        <v>1673</v>
      </c>
    </row>
    <row r="813" customFormat="false" ht="18.6" hidden="false" customHeight="true" outlineLevel="0" collapsed="false">
      <c r="A813" s="24" t="n">
        <f aca="false">IF(B813&lt;&gt;"",SUBTOTAL(103,$B$11:$B813),"")</f>
        <v>803</v>
      </c>
      <c r="B813" s="25" t="n">
        <v>803</v>
      </c>
      <c r="C813" s="26" t="s">
        <v>135</v>
      </c>
      <c r="D813" s="27" t="s">
        <v>1709</v>
      </c>
      <c r="E813" s="28" t="s">
        <v>1710</v>
      </c>
      <c r="F813" s="29" t="s">
        <v>1693</v>
      </c>
      <c r="G813" s="24"/>
      <c r="H813" s="31" t="s">
        <v>1673</v>
      </c>
    </row>
    <row r="814" customFormat="false" ht="18.6" hidden="false" customHeight="true" outlineLevel="0" collapsed="false">
      <c r="A814" s="24" t="n">
        <f aca="false">IF(B814&lt;&gt;"",SUBTOTAL(103,$B$11:$B814),"")</f>
        <v>804</v>
      </c>
      <c r="B814" s="25" t="n">
        <v>804</v>
      </c>
      <c r="C814" s="26" t="s">
        <v>1198</v>
      </c>
      <c r="D814" s="27" t="s">
        <v>194</v>
      </c>
      <c r="E814" s="28" t="s">
        <v>1711</v>
      </c>
      <c r="F814" s="29" t="s">
        <v>1693</v>
      </c>
      <c r="G814" s="24"/>
      <c r="H814" s="31" t="s">
        <v>1673</v>
      </c>
    </row>
    <row r="815" customFormat="false" ht="18.6" hidden="false" customHeight="true" outlineLevel="0" collapsed="false">
      <c r="A815" s="24" t="n">
        <f aca="false">IF(B815&lt;&gt;"",SUBTOTAL(103,$B$11:$B815),"")</f>
        <v>805</v>
      </c>
      <c r="B815" s="25" t="n">
        <v>805</v>
      </c>
      <c r="C815" s="26" t="s">
        <v>1712</v>
      </c>
      <c r="D815" s="27" t="s">
        <v>64</v>
      </c>
      <c r="E815" s="28" t="s">
        <v>1713</v>
      </c>
      <c r="F815" s="29" t="s">
        <v>1693</v>
      </c>
      <c r="G815" s="24"/>
      <c r="H815" s="31" t="s">
        <v>1673</v>
      </c>
    </row>
    <row r="816" customFormat="false" ht="18.6" hidden="false" customHeight="true" outlineLevel="0" collapsed="false">
      <c r="A816" s="24" t="n">
        <f aca="false">IF(B816&lt;&gt;"",SUBTOTAL(103,$B$11:$B816),"")</f>
        <v>806</v>
      </c>
      <c r="B816" s="25" t="n">
        <v>806</v>
      </c>
      <c r="C816" s="26" t="s">
        <v>1714</v>
      </c>
      <c r="D816" s="27" t="s">
        <v>22</v>
      </c>
      <c r="E816" s="28" t="s">
        <v>1715</v>
      </c>
      <c r="F816" s="29" t="s">
        <v>1716</v>
      </c>
      <c r="G816" s="24"/>
      <c r="H816" s="31" t="s">
        <v>1673</v>
      </c>
    </row>
    <row r="817" customFormat="false" ht="18.6" hidden="false" customHeight="true" outlineLevel="0" collapsed="false">
      <c r="A817" s="24" t="n">
        <f aca="false">IF(B817&lt;&gt;"",SUBTOTAL(103,$B$11:$B817),"")</f>
        <v>807</v>
      </c>
      <c r="B817" s="25" t="n">
        <v>807</v>
      </c>
      <c r="C817" s="26" t="s">
        <v>459</v>
      </c>
      <c r="D817" s="27" t="s">
        <v>22</v>
      </c>
      <c r="E817" s="28" t="s">
        <v>1717</v>
      </c>
      <c r="F817" s="29" t="s">
        <v>1716</v>
      </c>
      <c r="G817" s="24"/>
      <c r="H817" s="31" t="s">
        <v>1673</v>
      </c>
    </row>
    <row r="818" customFormat="false" ht="18.6" hidden="false" customHeight="true" outlineLevel="0" collapsed="false">
      <c r="A818" s="24" t="n">
        <f aca="false">IF(B818&lt;&gt;"",SUBTOTAL(103,$B$11:$B818),"")</f>
        <v>808</v>
      </c>
      <c r="B818" s="25" t="n">
        <v>808</v>
      </c>
      <c r="C818" s="26" t="s">
        <v>1718</v>
      </c>
      <c r="D818" s="27" t="s">
        <v>1719</v>
      </c>
      <c r="E818" s="28" t="s">
        <v>1720</v>
      </c>
      <c r="F818" s="29" t="s">
        <v>1716</v>
      </c>
      <c r="G818" s="24"/>
      <c r="H818" s="31" t="s">
        <v>1673</v>
      </c>
    </row>
    <row r="819" customFormat="false" ht="18.6" hidden="false" customHeight="true" outlineLevel="0" collapsed="false">
      <c r="A819" s="24" t="n">
        <f aca="false">IF(B819&lt;&gt;"",SUBTOTAL(103,$B$11:$B819),"")</f>
        <v>809</v>
      </c>
      <c r="B819" s="25" t="n">
        <v>809</v>
      </c>
      <c r="C819" s="26" t="s">
        <v>228</v>
      </c>
      <c r="D819" s="27" t="s">
        <v>996</v>
      </c>
      <c r="E819" s="28" t="s">
        <v>1721</v>
      </c>
      <c r="F819" s="29" t="s">
        <v>1716</v>
      </c>
      <c r="G819" s="24"/>
      <c r="H819" s="31" t="s">
        <v>1673</v>
      </c>
    </row>
    <row r="820" customFormat="false" ht="18.6" hidden="false" customHeight="true" outlineLevel="0" collapsed="false">
      <c r="A820" s="24" t="n">
        <f aca="false">IF(B820&lt;&gt;"",SUBTOTAL(103,$B$11:$B820),"")</f>
        <v>810</v>
      </c>
      <c r="B820" s="25" t="n">
        <v>810</v>
      </c>
      <c r="C820" s="26" t="s">
        <v>1722</v>
      </c>
      <c r="D820" s="27" t="s">
        <v>64</v>
      </c>
      <c r="E820" s="28" t="s">
        <v>1723</v>
      </c>
      <c r="F820" s="29" t="s">
        <v>1716</v>
      </c>
      <c r="G820" s="24"/>
      <c r="H820" s="31" t="s">
        <v>1673</v>
      </c>
    </row>
    <row r="821" customFormat="false" ht="18.6" hidden="false" customHeight="true" outlineLevel="0" collapsed="false">
      <c r="A821" s="24" t="n">
        <f aca="false">IF(B821&lt;&gt;"",SUBTOTAL(103,$B$11:$B821),"")</f>
        <v>811</v>
      </c>
      <c r="B821" s="25" t="n">
        <v>811</v>
      </c>
      <c r="C821" s="26" t="s">
        <v>1724</v>
      </c>
      <c r="D821" s="27" t="s">
        <v>1269</v>
      </c>
      <c r="E821" s="28" t="s">
        <v>1725</v>
      </c>
      <c r="F821" s="29" t="s">
        <v>1716</v>
      </c>
      <c r="G821" s="24"/>
      <c r="H821" s="31" t="s">
        <v>1673</v>
      </c>
    </row>
    <row r="822" customFormat="false" ht="18.6" hidden="false" customHeight="true" outlineLevel="0" collapsed="false">
      <c r="A822" s="24" t="n">
        <f aca="false">IF(B822&lt;&gt;"",SUBTOTAL(103,$B$11:$B822),"")</f>
        <v>812</v>
      </c>
      <c r="B822" s="25" t="n">
        <v>812</v>
      </c>
      <c r="C822" s="26" t="s">
        <v>1726</v>
      </c>
      <c r="D822" s="27" t="s">
        <v>67</v>
      </c>
      <c r="E822" s="28" t="s">
        <v>1727</v>
      </c>
      <c r="F822" s="29" t="s">
        <v>1716</v>
      </c>
      <c r="G822" s="24"/>
      <c r="H822" s="31" t="s">
        <v>1673</v>
      </c>
    </row>
    <row r="823" customFormat="false" ht="18.6" hidden="false" customHeight="true" outlineLevel="0" collapsed="false">
      <c r="A823" s="24" t="n">
        <f aca="false">IF(B823&lt;&gt;"",SUBTOTAL(103,$B$11:$B823),"")</f>
        <v>813</v>
      </c>
      <c r="B823" s="25" t="n">
        <v>813</v>
      </c>
      <c r="C823" s="26" t="s">
        <v>47</v>
      </c>
      <c r="D823" s="27" t="s">
        <v>283</v>
      </c>
      <c r="E823" s="28" t="s">
        <v>1728</v>
      </c>
      <c r="F823" s="29" t="s">
        <v>1716</v>
      </c>
      <c r="G823" s="24"/>
      <c r="H823" s="31" t="s">
        <v>1673</v>
      </c>
    </row>
    <row r="824" customFormat="false" ht="18.6" hidden="false" customHeight="true" outlineLevel="0" collapsed="false">
      <c r="A824" s="24" t="n">
        <f aca="false">IF(B824&lt;&gt;"",SUBTOTAL(103,$B$11:$B824),"")</f>
        <v>814</v>
      </c>
      <c r="B824" s="25" t="n">
        <v>814</v>
      </c>
      <c r="C824" s="26" t="s">
        <v>1729</v>
      </c>
      <c r="D824" s="27" t="s">
        <v>1151</v>
      </c>
      <c r="E824" s="28" t="s">
        <v>1730</v>
      </c>
      <c r="F824" s="29" t="s">
        <v>1716</v>
      </c>
      <c r="G824" s="24"/>
      <c r="H824" s="31" t="s">
        <v>1673</v>
      </c>
    </row>
    <row r="825" customFormat="false" ht="18.6" hidden="false" customHeight="true" outlineLevel="0" collapsed="false">
      <c r="A825" s="24" t="n">
        <f aca="false">IF(B825&lt;&gt;"",SUBTOTAL(103,$B$11:$B825),"")</f>
        <v>815</v>
      </c>
      <c r="B825" s="25" t="n">
        <v>815</v>
      </c>
      <c r="C825" s="26" t="s">
        <v>1731</v>
      </c>
      <c r="D825" s="27" t="s">
        <v>490</v>
      </c>
      <c r="E825" s="28" t="s">
        <v>1732</v>
      </c>
      <c r="F825" s="29" t="s">
        <v>1716</v>
      </c>
      <c r="G825" s="24"/>
      <c r="H825" s="31" t="s">
        <v>1673</v>
      </c>
    </row>
    <row r="826" customFormat="false" ht="18.6" hidden="false" customHeight="true" outlineLevel="0" collapsed="false">
      <c r="A826" s="24" t="n">
        <f aca="false">IF(B826&lt;&gt;"",SUBTOTAL(103,$B$11:$B826),"")</f>
        <v>816</v>
      </c>
      <c r="B826" s="25" t="n">
        <v>816</v>
      </c>
      <c r="C826" s="26" t="s">
        <v>1733</v>
      </c>
      <c r="D826" s="27" t="s">
        <v>1472</v>
      </c>
      <c r="E826" s="28" t="s">
        <v>1734</v>
      </c>
      <c r="F826" s="29" t="s">
        <v>1716</v>
      </c>
      <c r="G826" s="24"/>
      <c r="H826" s="31" t="s">
        <v>1673</v>
      </c>
    </row>
    <row r="827" customFormat="false" ht="18.6" hidden="false" customHeight="true" outlineLevel="0" collapsed="false">
      <c r="A827" s="24" t="n">
        <f aca="false">IF(B827&lt;&gt;"",SUBTOTAL(103,$B$11:$B827),"")</f>
        <v>817</v>
      </c>
      <c r="B827" s="25" t="n">
        <v>817</v>
      </c>
      <c r="C827" s="26" t="s">
        <v>1110</v>
      </c>
      <c r="D827" s="27" t="s">
        <v>381</v>
      </c>
      <c r="E827" s="28" t="s">
        <v>1735</v>
      </c>
      <c r="F827" s="29" t="s">
        <v>1716</v>
      </c>
      <c r="G827" s="24"/>
      <c r="H827" s="31" t="s">
        <v>1673</v>
      </c>
    </row>
    <row r="828" customFormat="false" ht="18.6" hidden="false" customHeight="true" outlineLevel="0" collapsed="false">
      <c r="A828" s="24" t="n">
        <f aca="false">IF(B828&lt;&gt;"",SUBTOTAL(103,$B$11:$B828),"")</f>
        <v>818</v>
      </c>
      <c r="B828" s="25" t="n">
        <v>818</v>
      </c>
      <c r="C828" s="26" t="s">
        <v>1736</v>
      </c>
      <c r="D828" s="27" t="s">
        <v>527</v>
      </c>
      <c r="E828" s="28" t="s">
        <v>1737</v>
      </c>
      <c r="F828" s="29" t="s">
        <v>1716</v>
      </c>
      <c r="G828" s="24"/>
      <c r="H828" s="31" t="s">
        <v>1673</v>
      </c>
    </row>
    <row r="829" customFormat="false" ht="18.6" hidden="false" customHeight="true" outlineLevel="0" collapsed="false">
      <c r="A829" s="24" t="n">
        <f aca="false">IF(B829&lt;&gt;"",SUBTOTAL(103,$B$11:$B829),"")</f>
        <v>819</v>
      </c>
      <c r="B829" s="25" t="n">
        <v>819</v>
      </c>
      <c r="C829" s="26" t="s">
        <v>203</v>
      </c>
      <c r="D829" s="27" t="s">
        <v>1111</v>
      </c>
      <c r="E829" s="28" t="s">
        <v>1738</v>
      </c>
      <c r="F829" s="29" t="s">
        <v>188</v>
      </c>
      <c r="G829" s="24"/>
      <c r="H829" s="31" t="s">
        <v>1673</v>
      </c>
    </row>
    <row r="830" customFormat="false" ht="18.6" hidden="false" customHeight="true" outlineLevel="0" collapsed="false">
      <c r="A830" s="24" t="n">
        <f aca="false">IF(B830&lt;&gt;"",SUBTOTAL(103,$B$11:$B830),"")</f>
        <v>820</v>
      </c>
      <c r="B830" s="25" t="n">
        <v>820</v>
      </c>
      <c r="C830" s="26" t="s">
        <v>54</v>
      </c>
      <c r="D830" s="27" t="s">
        <v>1334</v>
      </c>
      <c r="E830" s="28" t="s">
        <v>1739</v>
      </c>
      <c r="F830" s="29" t="s">
        <v>188</v>
      </c>
      <c r="G830" s="24"/>
      <c r="H830" s="31" t="s">
        <v>1673</v>
      </c>
    </row>
    <row r="831" customFormat="false" ht="18.6" hidden="false" customHeight="true" outlineLevel="0" collapsed="false">
      <c r="A831" s="24" t="n">
        <f aca="false">IF(B831&lt;&gt;"",SUBTOTAL(103,$B$11:$B831),"")</f>
        <v>821</v>
      </c>
      <c r="B831" s="25" t="n">
        <v>821</v>
      </c>
      <c r="C831" s="26" t="s">
        <v>47</v>
      </c>
      <c r="D831" s="27" t="s">
        <v>136</v>
      </c>
      <c r="E831" s="28" t="s">
        <v>1740</v>
      </c>
      <c r="F831" s="29" t="s">
        <v>188</v>
      </c>
      <c r="G831" s="24"/>
      <c r="H831" s="31" t="s">
        <v>1673</v>
      </c>
    </row>
    <row r="832" customFormat="false" ht="18.6" hidden="false" customHeight="true" outlineLevel="0" collapsed="false">
      <c r="A832" s="24" t="n">
        <f aca="false">IF(B832&lt;&gt;"",SUBTOTAL(103,$B$11:$B832),"")</f>
        <v>822</v>
      </c>
      <c r="B832" s="25" t="n">
        <v>822</v>
      </c>
      <c r="C832" s="26" t="s">
        <v>211</v>
      </c>
      <c r="D832" s="27" t="s">
        <v>125</v>
      </c>
      <c r="E832" s="28" t="s">
        <v>1741</v>
      </c>
      <c r="F832" s="29" t="s">
        <v>188</v>
      </c>
      <c r="G832" s="24"/>
      <c r="H832" s="31" t="s">
        <v>1673</v>
      </c>
    </row>
    <row r="833" customFormat="false" ht="18.6" hidden="false" customHeight="true" outlineLevel="0" collapsed="false">
      <c r="A833" s="24" t="n">
        <f aca="false">IF(B833&lt;&gt;"",SUBTOTAL(103,$B$11:$B833),"")</f>
        <v>823</v>
      </c>
      <c r="B833" s="25" t="n">
        <v>823</v>
      </c>
      <c r="C833" s="26" t="s">
        <v>47</v>
      </c>
      <c r="D833" s="27" t="s">
        <v>490</v>
      </c>
      <c r="E833" s="28" t="s">
        <v>1742</v>
      </c>
      <c r="F833" s="29" t="s">
        <v>188</v>
      </c>
      <c r="G833" s="24"/>
      <c r="H833" s="31" t="s">
        <v>1673</v>
      </c>
    </row>
    <row r="834" customFormat="false" ht="18.6" hidden="false" customHeight="true" outlineLevel="0" collapsed="false">
      <c r="A834" s="24" t="n">
        <f aca="false">IF(B834&lt;&gt;"",SUBTOTAL(103,$B$11:$B834),"")</f>
        <v>824</v>
      </c>
      <c r="B834" s="25" t="n">
        <v>824</v>
      </c>
      <c r="C834" s="26" t="s">
        <v>1743</v>
      </c>
      <c r="D834" s="27" t="s">
        <v>170</v>
      </c>
      <c r="E834" s="28" t="s">
        <v>1744</v>
      </c>
      <c r="F834" s="29" t="s">
        <v>1745</v>
      </c>
      <c r="G834" s="24"/>
      <c r="H834" s="31" t="s">
        <v>1673</v>
      </c>
    </row>
    <row r="835" customFormat="false" ht="18.6" hidden="false" customHeight="true" outlineLevel="0" collapsed="false">
      <c r="A835" s="24" t="n">
        <f aca="false">IF(B835&lt;&gt;"",SUBTOTAL(103,$B$11:$B835),"")</f>
        <v>825</v>
      </c>
      <c r="B835" s="25" t="n">
        <v>825</v>
      </c>
      <c r="C835" s="26" t="s">
        <v>1746</v>
      </c>
      <c r="D835" s="27" t="s">
        <v>22</v>
      </c>
      <c r="E835" s="28" t="s">
        <v>1747</v>
      </c>
      <c r="F835" s="29" t="s">
        <v>235</v>
      </c>
      <c r="G835" s="24"/>
      <c r="H835" s="31" t="s">
        <v>1673</v>
      </c>
    </row>
    <row r="836" customFormat="false" ht="18.6" hidden="false" customHeight="true" outlineLevel="0" collapsed="false">
      <c r="A836" s="24" t="n">
        <f aca="false">IF(B836&lt;&gt;"",SUBTOTAL(103,$B$11:$B836),"")</f>
        <v>826</v>
      </c>
      <c r="B836" s="25" t="n">
        <v>826</v>
      </c>
      <c r="C836" s="26" t="s">
        <v>363</v>
      </c>
      <c r="D836" s="27" t="s">
        <v>1748</v>
      </c>
      <c r="E836" s="28" t="s">
        <v>1749</v>
      </c>
      <c r="F836" s="29" t="s">
        <v>235</v>
      </c>
      <c r="G836" s="24"/>
      <c r="H836" s="31" t="s">
        <v>1673</v>
      </c>
    </row>
    <row r="837" customFormat="false" ht="18.6" hidden="false" customHeight="true" outlineLevel="0" collapsed="false">
      <c r="A837" s="24" t="n">
        <f aca="false">IF(B837&lt;&gt;"",SUBTOTAL(103,$B$11:$B837),"")</f>
        <v>827</v>
      </c>
      <c r="B837" s="25" t="n">
        <v>827</v>
      </c>
      <c r="C837" s="26" t="s">
        <v>1279</v>
      </c>
      <c r="D837" s="27" t="s">
        <v>125</v>
      </c>
      <c r="E837" s="28" t="s">
        <v>1750</v>
      </c>
      <c r="F837" s="29" t="s">
        <v>164</v>
      </c>
      <c r="G837" s="24"/>
      <c r="H837" s="31" t="s">
        <v>1673</v>
      </c>
    </row>
    <row r="838" customFormat="false" ht="18.6" hidden="false" customHeight="true" outlineLevel="0" collapsed="false">
      <c r="A838" s="24" t="n">
        <f aca="false">IF(B838&lt;&gt;"",SUBTOTAL(103,$B$11:$B838),"")</f>
        <v>828</v>
      </c>
      <c r="B838" s="25" t="n">
        <v>828</v>
      </c>
      <c r="C838" s="26" t="s">
        <v>1751</v>
      </c>
      <c r="D838" s="27" t="s">
        <v>170</v>
      </c>
      <c r="E838" s="28" t="s">
        <v>1752</v>
      </c>
      <c r="F838" s="29" t="s">
        <v>164</v>
      </c>
      <c r="G838" s="24"/>
      <c r="H838" s="31" t="s">
        <v>1673</v>
      </c>
    </row>
    <row r="839" customFormat="false" ht="18.6" hidden="false" customHeight="true" outlineLevel="0" collapsed="false">
      <c r="A839" s="24" t="n">
        <f aca="false">IF(B839&lt;&gt;"",SUBTOTAL(103,$B$11:$B839),"")</f>
        <v>829</v>
      </c>
      <c r="B839" s="25" t="n">
        <v>829</v>
      </c>
      <c r="C839" s="26" t="s">
        <v>1753</v>
      </c>
      <c r="D839" s="27" t="s">
        <v>125</v>
      </c>
      <c r="E839" s="28" t="s">
        <v>1754</v>
      </c>
      <c r="F839" s="29" t="s">
        <v>148</v>
      </c>
      <c r="G839" s="24"/>
      <c r="H839" s="31" t="s">
        <v>1673</v>
      </c>
    </row>
    <row r="840" customFormat="false" ht="18.6" hidden="false" customHeight="true" outlineLevel="0" collapsed="false">
      <c r="A840" s="24" t="n">
        <f aca="false">IF(B840&lt;&gt;"",SUBTOTAL(103,$B$11:$B840),"")</f>
        <v>830</v>
      </c>
      <c r="B840" s="25" t="n">
        <v>830</v>
      </c>
      <c r="C840" s="26" t="s">
        <v>1279</v>
      </c>
      <c r="D840" s="27" t="s">
        <v>125</v>
      </c>
      <c r="E840" s="28" t="s">
        <v>1755</v>
      </c>
      <c r="F840" s="29" t="s">
        <v>148</v>
      </c>
      <c r="G840" s="24"/>
      <c r="H840" s="31" t="s">
        <v>1673</v>
      </c>
    </row>
    <row r="841" customFormat="false" ht="18.6" hidden="false" customHeight="true" outlineLevel="0" collapsed="false">
      <c r="A841" s="24" t="n">
        <f aca="false">IF(B841&lt;&gt;"",SUBTOTAL(103,$B$11:$B841),"")</f>
        <v>831</v>
      </c>
      <c r="B841" s="25" t="n">
        <v>831</v>
      </c>
      <c r="C841" s="26" t="s">
        <v>536</v>
      </c>
      <c r="D841" s="27" t="s">
        <v>55</v>
      </c>
      <c r="E841" s="28" t="s">
        <v>1756</v>
      </c>
      <c r="F841" s="29" t="s">
        <v>193</v>
      </c>
      <c r="G841" s="24"/>
      <c r="H841" s="31" t="s">
        <v>1673</v>
      </c>
    </row>
    <row r="842" customFormat="false" ht="18.6" hidden="false" customHeight="true" outlineLevel="0" collapsed="false">
      <c r="A842" s="24" t="n">
        <f aca="false">IF(B842&lt;&gt;"",SUBTOTAL(103,$B$11:$B842),"")</f>
        <v>832</v>
      </c>
      <c r="B842" s="25" t="n">
        <v>832</v>
      </c>
      <c r="C842" s="26" t="s">
        <v>1757</v>
      </c>
      <c r="D842" s="27" t="s">
        <v>67</v>
      </c>
      <c r="E842" s="28" t="s">
        <v>1758</v>
      </c>
      <c r="F842" s="29" t="s">
        <v>193</v>
      </c>
      <c r="G842" s="24"/>
      <c r="H842" s="31" t="s">
        <v>1673</v>
      </c>
    </row>
    <row r="843" customFormat="false" ht="18.6" hidden="false" customHeight="true" outlineLevel="0" collapsed="false">
      <c r="A843" s="24" t="n">
        <f aca="false">IF(B843&lt;&gt;"",SUBTOTAL(103,$B$11:$B843),"")</f>
        <v>833</v>
      </c>
      <c r="B843" s="25" t="n">
        <v>833</v>
      </c>
      <c r="C843" s="26" t="s">
        <v>1759</v>
      </c>
      <c r="D843" s="27" t="s">
        <v>312</v>
      </c>
      <c r="E843" s="28" t="s">
        <v>1760</v>
      </c>
      <c r="F843" s="29" t="s">
        <v>193</v>
      </c>
      <c r="G843" s="24"/>
      <c r="H843" s="31" t="s">
        <v>1673</v>
      </c>
    </row>
    <row r="844" customFormat="false" ht="18.6" hidden="false" customHeight="true" outlineLevel="0" collapsed="false">
      <c r="A844" s="24" t="n">
        <f aca="false">IF(B844&lt;&gt;"",SUBTOTAL(103,$B$11:$B844),"")</f>
        <v>834</v>
      </c>
      <c r="B844" s="25" t="n">
        <v>834</v>
      </c>
      <c r="C844" s="26" t="s">
        <v>47</v>
      </c>
      <c r="D844" s="27" t="s">
        <v>111</v>
      </c>
      <c r="E844" s="28" t="s">
        <v>1761</v>
      </c>
      <c r="F844" s="29" t="s">
        <v>193</v>
      </c>
      <c r="G844" s="24"/>
      <c r="H844" s="31" t="s">
        <v>1673</v>
      </c>
    </row>
    <row r="845" customFormat="false" ht="18.6" hidden="false" customHeight="true" outlineLevel="0" collapsed="false">
      <c r="A845" s="24" t="n">
        <f aca="false">IF(B845&lt;&gt;"",SUBTOTAL(103,$B$11:$B845),"")</f>
        <v>835</v>
      </c>
      <c r="B845" s="25" t="n">
        <v>835</v>
      </c>
      <c r="C845" s="26" t="s">
        <v>1762</v>
      </c>
      <c r="D845" s="27" t="s">
        <v>125</v>
      </c>
      <c r="E845" s="28" t="s">
        <v>1763</v>
      </c>
      <c r="F845" s="29" t="s">
        <v>193</v>
      </c>
      <c r="G845" s="24"/>
      <c r="H845" s="31" t="s">
        <v>1673</v>
      </c>
    </row>
    <row r="846" customFormat="false" ht="18.6" hidden="false" customHeight="true" outlineLevel="0" collapsed="false">
      <c r="A846" s="24" t="n">
        <f aca="false">IF(B846&lt;&gt;"",SUBTOTAL(103,$B$11:$B846),"")</f>
        <v>836</v>
      </c>
      <c r="B846" s="25" t="n">
        <v>836</v>
      </c>
      <c r="C846" s="26" t="s">
        <v>485</v>
      </c>
      <c r="D846" s="27" t="s">
        <v>1065</v>
      </c>
      <c r="E846" s="28" t="s">
        <v>1764</v>
      </c>
      <c r="F846" s="29" t="s">
        <v>1765</v>
      </c>
      <c r="G846" s="24"/>
      <c r="H846" s="31" t="s">
        <v>1673</v>
      </c>
    </row>
    <row r="847" customFormat="false" ht="18.6" hidden="false" customHeight="true" outlineLevel="0" collapsed="false">
      <c r="A847" s="24" t="n">
        <f aca="false">IF(B847&lt;&gt;"",SUBTOTAL(103,$B$11:$B847),"")</f>
        <v>837</v>
      </c>
      <c r="B847" s="25" t="n">
        <v>837</v>
      </c>
      <c r="C847" s="26" t="s">
        <v>478</v>
      </c>
      <c r="D847" s="27" t="s">
        <v>64</v>
      </c>
      <c r="E847" s="28" t="s">
        <v>1766</v>
      </c>
      <c r="F847" s="29" t="s">
        <v>1765</v>
      </c>
      <c r="G847" s="24"/>
      <c r="H847" s="31" t="s">
        <v>1673</v>
      </c>
    </row>
    <row r="848" customFormat="false" ht="18.6" hidden="false" customHeight="true" outlineLevel="0" collapsed="false">
      <c r="A848" s="24" t="n">
        <f aca="false">IF(B848&lt;&gt;"",SUBTOTAL(103,$B$11:$B848),"")</f>
        <v>838</v>
      </c>
      <c r="B848" s="25" t="n">
        <v>838</v>
      </c>
      <c r="C848" s="26" t="s">
        <v>1767</v>
      </c>
      <c r="D848" s="27" t="s">
        <v>64</v>
      </c>
      <c r="E848" s="28" t="s">
        <v>1768</v>
      </c>
      <c r="F848" s="29" t="s">
        <v>1765</v>
      </c>
      <c r="G848" s="24"/>
      <c r="H848" s="31" t="s">
        <v>1673</v>
      </c>
    </row>
    <row r="849" customFormat="false" ht="18.6" hidden="false" customHeight="true" outlineLevel="0" collapsed="false">
      <c r="A849" s="24" t="n">
        <f aca="false">IF(B849&lt;&gt;"",SUBTOTAL(103,$B$11:$B849),"")</f>
        <v>839</v>
      </c>
      <c r="B849" s="25" t="n">
        <v>839</v>
      </c>
      <c r="C849" s="26" t="s">
        <v>1471</v>
      </c>
      <c r="D849" s="27" t="s">
        <v>455</v>
      </c>
      <c r="E849" s="28" t="s">
        <v>1769</v>
      </c>
      <c r="F849" s="29" t="s">
        <v>1765</v>
      </c>
      <c r="G849" s="24"/>
      <c r="H849" s="31" t="s">
        <v>1673</v>
      </c>
    </row>
    <row r="850" customFormat="false" ht="18.6" hidden="false" customHeight="true" outlineLevel="0" collapsed="false">
      <c r="A850" s="24" t="n">
        <f aca="false">IF(B850&lt;&gt;"",SUBTOTAL(103,$B$11:$B850),"")</f>
        <v>840</v>
      </c>
      <c r="B850" s="25" t="n">
        <v>840</v>
      </c>
      <c r="C850" s="26" t="s">
        <v>1043</v>
      </c>
      <c r="D850" s="27" t="s">
        <v>467</v>
      </c>
      <c r="E850" s="28" t="s">
        <v>1770</v>
      </c>
      <c r="F850" s="29" t="s">
        <v>1765</v>
      </c>
      <c r="G850" s="24"/>
      <c r="H850" s="31" t="s">
        <v>1673</v>
      </c>
    </row>
    <row r="851" customFormat="false" ht="18.6" hidden="false" customHeight="true" outlineLevel="0" collapsed="false">
      <c r="A851" s="24" t="n">
        <f aca="false">IF(B851&lt;&gt;"",SUBTOTAL(103,$B$11:$B851),"")</f>
        <v>841</v>
      </c>
      <c r="B851" s="25" t="n">
        <v>841</v>
      </c>
      <c r="C851" s="26" t="s">
        <v>135</v>
      </c>
      <c r="D851" s="27" t="s">
        <v>98</v>
      </c>
      <c r="E851" s="28" t="s">
        <v>1771</v>
      </c>
      <c r="F851" s="29" t="s">
        <v>1765</v>
      </c>
      <c r="G851" s="24"/>
      <c r="H851" s="31" t="s">
        <v>1673</v>
      </c>
    </row>
    <row r="852" customFormat="false" ht="18.6" hidden="false" customHeight="true" outlineLevel="0" collapsed="false">
      <c r="A852" s="24" t="n">
        <f aca="false">IF(B852&lt;&gt;"",SUBTOTAL(103,$B$11:$B852),"")</f>
        <v>842</v>
      </c>
      <c r="B852" s="25" t="n">
        <v>842</v>
      </c>
      <c r="C852" s="26" t="s">
        <v>378</v>
      </c>
      <c r="D852" s="27" t="s">
        <v>1047</v>
      </c>
      <c r="E852" s="28" t="s">
        <v>1772</v>
      </c>
      <c r="F852" s="29" t="s">
        <v>1765</v>
      </c>
      <c r="G852" s="24"/>
      <c r="H852" s="31" t="s">
        <v>1673</v>
      </c>
    </row>
    <row r="853" customFormat="false" ht="18.6" hidden="false" customHeight="true" outlineLevel="0" collapsed="false">
      <c r="A853" s="24" t="n">
        <f aca="false">IF(B853&lt;&gt;"",SUBTOTAL(103,$B$11:$B853),"")</f>
        <v>843</v>
      </c>
      <c r="B853" s="25" t="n">
        <v>843</v>
      </c>
      <c r="C853" s="26" t="s">
        <v>74</v>
      </c>
      <c r="D853" s="27" t="s">
        <v>22</v>
      </c>
      <c r="E853" s="28" t="s">
        <v>1773</v>
      </c>
      <c r="F853" s="29" t="s">
        <v>254</v>
      </c>
      <c r="G853" s="24"/>
      <c r="H853" s="31" t="s">
        <v>1673</v>
      </c>
    </row>
    <row r="854" customFormat="false" ht="18.6" hidden="false" customHeight="true" outlineLevel="0" collapsed="false">
      <c r="A854" s="24" t="n">
        <f aca="false">IF(B854&lt;&gt;"",SUBTOTAL(103,$B$11:$B854),"")</f>
        <v>844</v>
      </c>
      <c r="B854" s="25" t="n">
        <v>844</v>
      </c>
      <c r="C854" s="26" t="s">
        <v>47</v>
      </c>
      <c r="D854" s="27" t="s">
        <v>455</v>
      </c>
      <c r="E854" s="28" t="s">
        <v>1774</v>
      </c>
      <c r="F854" s="29" t="s">
        <v>254</v>
      </c>
      <c r="G854" s="24"/>
      <c r="H854" s="31" t="s">
        <v>1673</v>
      </c>
    </row>
    <row r="855" customFormat="false" ht="18.6" hidden="false" customHeight="true" outlineLevel="0" collapsed="false">
      <c r="A855" s="24" t="n">
        <f aca="false">IF(B855&lt;&gt;"",SUBTOTAL(103,$B$11:$B855),"")</f>
        <v>845</v>
      </c>
      <c r="B855" s="25" t="n">
        <v>845</v>
      </c>
      <c r="C855" s="26" t="s">
        <v>1220</v>
      </c>
      <c r="D855" s="27" t="s">
        <v>1775</v>
      </c>
      <c r="E855" s="28" t="s">
        <v>1776</v>
      </c>
      <c r="F855" s="29" t="s">
        <v>254</v>
      </c>
      <c r="G855" s="24"/>
      <c r="H855" s="31" t="s">
        <v>1673</v>
      </c>
    </row>
    <row r="856" customFormat="false" ht="18.6" hidden="false" customHeight="true" outlineLevel="0" collapsed="false">
      <c r="A856" s="24" t="n">
        <f aca="false">IF(B856&lt;&gt;"",SUBTOTAL(103,$B$11:$B856),"")</f>
        <v>846</v>
      </c>
      <c r="B856" s="25" t="n">
        <v>846</v>
      </c>
      <c r="C856" s="26" t="s">
        <v>1777</v>
      </c>
      <c r="D856" s="27" t="s">
        <v>64</v>
      </c>
      <c r="E856" s="28" t="s">
        <v>1778</v>
      </c>
      <c r="F856" s="29" t="s">
        <v>254</v>
      </c>
      <c r="G856" s="24"/>
      <c r="H856" s="31" t="s">
        <v>1779</v>
      </c>
    </row>
    <row r="857" customFormat="false" ht="18.6" hidden="false" customHeight="true" outlineLevel="0" collapsed="false">
      <c r="A857" s="24" t="n">
        <f aca="false">IF(B857&lt;&gt;"",SUBTOTAL(103,$B$11:$B857),"")</f>
        <v>847</v>
      </c>
      <c r="B857" s="25" t="n">
        <v>847</v>
      </c>
      <c r="C857" s="26" t="s">
        <v>1079</v>
      </c>
      <c r="D857" s="27" t="s">
        <v>64</v>
      </c>
      <c r="E857" s="28" t="s">
        <v>1780</v>
      </c>
      <c r="F857" s="29" t="s">
        <v>254</v>
      </c>
      <c r="G857" s="24"/>
      <c r="H857" s="31" t="s">
        <v>1779</v>
      </c>
    </row>
    <row r="858" customFormat="false" ht="18.6" hidden="false" customHeight="true" outlineLevel="0" collapsed="false">
      <c r="A858" s="24" t="n">
        <f aca="false">IF(B858&lt;&gt;"",SUBTOTAL(103,$B$11:$B858),"")</f>
        <v>848</v>
      </c>
      <c r="B858" s="25" t="n">
        <v>848</v>
      </c>
      <c r="C858" s="26" t="s">
        <v>1781</v>
      </c>
      <c r="D858" s="27" t="s">
        <v>78</v>
      </c>
      <c r="E858" s="28" t="s">
        <v>1782</v>
      </c>
      <c r="F858" s="29" t="s">
        <v>254</v>
      </c>
      <c r="G858" s="24"/>
      <c r="H858" s="31" t="s">
        <v>1779</v>
      </c>
    </row>
    <row r="859" customFormat="false" ht="18.6" hidden="false" customHeight="true" outlineLevel="0" collapsed="false">
      <c r="A859" s="24" t="n">
        <f aca="false">IF(B859&lt;&gt;"",SUBTOTAL(103,$B$11:$B859),"")</f>
        <v>849</v>
      </c>
      <c r="B859" s="25" t="n">
        <v>849</v>
      </c>
      <c r="C859" s="26" t="s">
        <v>1783</v>
      </c>
      <c r="D859" s="27" t="s">
        <v>283</v>
      </c>
      <c r="E859" s="28" t="s">
        <v>1784</v>
      </c>
      <c r="F859" s="29" t="s">
        <v>254</v>
      </c>
      <c r="G859" s="24"/>
      <c r="H859" s="31" t="s">
        <v>1779</v>
      </c>
    </row>
    <row r="860" customFormat="false" ht="18.6" hidden="false" customHeight="true" outlineLevel="0" collapsed="false">
      <c r="A860" s="24" t="n">
        <f aca="false">IF(B860&lt;&gt;"",SUBTOTAL(103,$B$11:$B860),"")</f>
        <v>850</v>
      </c>
      <c r="B860" s="25" t="n">
        <v>850</v>
      </c>
      <c r="C860" s="26" t="s">
        <v>1785</v>
      </c>
      <c r="D860" s="27" t="s">
        <v>98</v>
      </c>
      <c r="E860" s="28" t="s">
        <v>1786</v>
      </c>
      <c r="F860" s="29" t="s">
        <v>254</v>
      </c>
      <c r="G860" s="24"/>
      <c r="H860" s="31" t="s">
        <v>1779</v>
      </c>
    </row>
    <row r="861" customFormat="false" ht="18.6" hidden="false" customHeight="true" outlineLevel="0" collapsed="false">
      <c r="A861" s="24" t="n">
        <f aca="false">IF(B861&lt;&gt;"",SUBTOTAL(103,$B$11:$B861),"")</f>
        <v>851</v>
      </c>
      <c r="B861" s="25" t="n">
        <v>851</v>
      </c>
      <c r="C861" s="26" t="s">
        <v>1787</v>
      </c>
      <c r="D861" s="27" t="s">
        <v>1009</v>
      </c>
      <c r="E861" s="28" t="s">
        <v>1788</v>
      </c>
      <c r="F861" s="29" t="s">
        <v>254</v>
      </c>
      <c r="G861" s="24"/>
      <c r="H861" s="31" t="s">
        <v>1779</v>
      </c>
    </row>
    <row r="862" customFormat="false" ht="18.6" hidden="false" customHeight="true" outlineLevel="0" collapsed="false">
      <c r="A862" s="24" t="n">
        <f aca="false">IF(B862&lt;&gt;"",SUBTOTAL(103,$B$11:$B862),"")</f>
        <v>852</v>
      </c>
      <c r="B862" s="25" t="n">
        <v>852</v>
      </c>
      <c r="C862" s="26" t="s">
        <v>40</v>
      </c>
      <c r="D862" s="27" t="s">
        <v>1334</v>
      </c>
      <c r="E862" s="28" t="s">
        <v>1789</v>
      </c>
      <c r="F862" s="29" t="s">
        <v>254</v>
      </c>
      <c r="G862" s="24"/>
      <c r="H862" s="31" t="s">
        <v>1779</v>
      </c>
    </row>
    <row r="863" customFormat="false" ht="18.6" hidden="false" customHeight="true" outlineLevel="0" collapsed="false">
      <c r="A863" s="24" t="n">
        <f aca="false">IF(B863&lt;&gt;"",SUBTOTAL(103,$B$11:$B863),"")</f>
        <v>853</v>
      </c>
      <c r="B863" s="25" t="n">
        <v>853</v>
      </c>
      <c r="C863" s="26" t="s">
        <v>47</v>
      </c>
      <c r="D863" s="27" t="s">
        <v>996</v>
      </c>
      <c r="E863" s="28" t="s">
        <v>1790</v>
      </c>
      <c r="F863" s="29" t="s">
        <v>254</v>
      </c>
      <c r="G863" s="24"/>
      <c r="H863" s="31" t="s">
        <v>1779</v>
      </c>
    </row>
    <row r="864" customFormat="false" ht="18.6" hidden="false" customHeight="true" outlineLevel="0" collapsed="false">
      <c r="A864" s="24" t="n">
        <f aca="false">IF(B864&lt;&gt;"",SUBTOTAL(103,$B$11:$B864),"")</f>
        <v>854</v>
      </c>
      <c r="B864" s="25" t="n">
        <v>854</v>
      </c>
      <c r="C864" s="26" t="s">
        <v>1791</v>
      </c>
      <c r="D864" s="27" t="s">
        <v>524</v>
      </c>
      <c r="E864" s="28" t="s">
        <v>1792</v>
      </c>
      <c r="F864" s="29" t="s">
        <v>254</v>
      </c>
      <c r="G864" s="24"/>
      <c r="H864" s="31" t="s">
        <v>1779</v>
      </c>
    </row>
    <row r="865" customFormat="false" ht="18.6" hidden="false" customHeight="true" outlineLevel="0" collapsed="false">
      <c r="A865" s="24" t="n">
        <f aca="false">IF(B865&lt;&gt;"",SUBTOTAL(103,$B$11:$B865),"")</f>
        <v>855</v>
      </c>
      <c r="B865" s="25" t="n">
        <v>855</v>
      </c>
      <c r="C865" s="26" t="s">
        <v>1793</v>
      </c>
      <c r="D865" s="27" t="s">
        <v>490</v>
      </c>
      <c r="E865" s="28" t="s">
        <v>1794</v>
      </c>
      <c r="F865" s="29" t="s">
        <v>254</v>
      </c>
      <c r="G865" s="24"/>
      <c r="H865" s="31" t="s">
        <v>1779</v>
      </c>
    </row>
    <row r="866" customFormat="false" ht="18.6" hidden="false" customHeight="true" outlineLevel="0" collapsed="false">
      <c r="A866" s="24" t="n">
        <f aca="false">IF(B866&lt;&gt;"",SUBTOTAL(103,$B$11:$B866),"")</f>
        <v>856</v>
      </c>
      <c r="B866" s="25" t="n">
        <v>856</v>
      </c>
      <c r="C866" s="26" t="s">
        <v>135</v>
      </c>
      <c r="D866" s="27" t="s">
        <v>22</v>
      </c>
      <c r="E866" s="28" t="s">
        <v>1795</v>
      </c>
      <c r="F866" s="29" t="s">
        <v>289</v>
      </c>
      <c r="G866" s="24"/>
      <c r="H866" s="31" t="s">
        <v>1779</v>
      </c>
    </row>
    <row r="867" customFormat="false" ht="18.6" hidden="false" customHeight="true" outlineLevel="0" collapsed="false">
      <c r="A867" s="24" t="n">
        <f aca="false">IF(B867&lt;&gt;"",SUBTOTAL(103,$B$11:$B867),"")</f>
        <v>857</v>
      </c>
      <c r="B867" s="25" t="n">
        <v>857</v>
      </c>
      <c r="C867" s="26" t="s">
        <v>1796</v>
      </c>
      <c r="D867" s="27" t="s">
        <v>22</v>
      </c>
      <c r="E867" s="28" t="s">
        <v>1797</v>
      </c>
      <c r="F867" s="29" t="s">
        <v>289</v>
      </c>
      <c r="G867" s="24"/>
      <c r="H867" s="31" t="s">
        <v>1779</v>
      </c>
    </row>
    <row r="868" customFormat="false" ht="18.6" hidden="false" customHeight="true" outlineLevel="0" collapsed="false">
      <c r="A868" s="24" t="n">
        <f aca="false">IF(B868&lt;&gt;"",SUBTOTAL(103,$B$11:$B868),"")</f>
        <v>858</v>
      </c>
      <c r="B868" s="25" t="n">
        <v>858</v>
      </c>
      <c r="C868" s="26" t="s">
        <v>1798</v>
      </c>
      <c r="D868" s="27" t="s">
        <v>158</v>
      </c>
      <c r="E868" s="28" t="s">
        <v>1799</v>
      </c>
      <c r="F868" s="29" t="s">
        <v>289</v>
      </c>
      <c r="G868" s="24"/>
      <c r="H868" s="31" t="s">
        <v>1779</v>
      </c>
    </row>
    <row r="869" customFormat="false" ht="18.6" hidden="false" customHeight="true" outlineLevel="0" collapsed="false">
      <c r="A869" s="24" t="n">
        <f aca="false">IF(B869&lt;&gt;"",SUBTOTAL(103,$B$11:$B869),"")</f>
        <v>859</v>
      </c>
      <c r="B869" s="25" t="n">
        <v>859</v>
      </c>
      <c r="C869" s="26" t="s">
        <v>1800</v>
      </c>
      <c r="D869" s="27" t="s">
        <v>194</v>
      </c>
      <c r="E869" s="28" t="s">
        <v>1801</v>
      </c>
      <c r="F869" s="29" t="s">
        <v>289</v>
      </c>
      <c r="G869" s="24"/>
      <c r="H869" s="31" t="s">
        <v>1779</v>
      </c>
    </row>
    <row r="870" customFormat="false" ht="18.6" hidden="false" customHeight="true" outlineLevel="0" collapsed="false">
      <c r="A870" s="24" t="n">
        <f aca="false">IF(B870&lt;&gt;"",SUBTOTAL(103,$B$11:$B870),"")</f>
        <v>860</v>
      </c>
      <c r="B870" s="25" t="n">
        <v>860</v>
      </c>
      <c r="C870" s="26" t="s">
        <v>169</v>
      </c>
      <c r="D870" s="27" t="s">
        <v>996</v>
      </c>
      <c r="E870" s="28" t="s">
        <v>1802</v>
      </c>
      <c r="F870" s="29" t="s">
        <v>289</v>
      </c>
      <c r="G870" s="24"/>
      <c r="H870" s="31" t="s">
        <v>1779</v>
      </c>
    </row>
    <row r="871" customFormat="false" ht="18.6" hidden="false" customHeight="true" outlineLevel="0" collapsed="false">
      <c r="A871" s="24" t="n">
        <f aca="false">IF(B871&lt;&gt;"",SUBTOTAL(103,$B$11:$B871),"")</f>
        <v>861</v>
      </c>
      <c r="B871" s="25" t="n">
        <v>861</v>
      </c>
      <c r="C871" s="26" t="s">
        <v>1115</v>
      </c>
      <c r="D871" s="27" t="s">
        <v>55</v>
      </c>
      <c r="E871" s="28" t="s">
        <v>1803</v>
      </c>
      <c r="F871" s="29" t="s">
        <v>289</v>
      </c>
      <c r="G871" s="24"/>
      <c r="H871" s="31" t="s">
        <v>1779</v>
      </c>
    </row>
    <row r="872" customFormat="false" ht="18.6" hidden="false" customHeight="true" outlineLevel="0" collapsed="false">
      <c r="A872" s="24" t="n">
        <f aca="false">IF(B872&lt;&gt;"",SUBTOTAL(103,$B$11:$B872),"")</f>
        <v>862</v>
      </c>
      <c r="B872" s="25" t="n">
        <v>862</v>
      </c>
      <c r="C872" s="26" t="s">
        <v>478</v>
      </c>
      <c r="D872" s="27" t="s">
        <v>64</v>
      </c>
      <c r="E872" s="28" t="s">
        <v>1804</v>
      </c>
      <c r="F872" s="29" t="s">
        <v>289</v>
      </c>
      <c r="G872" s="24"/>
      <c r="H872" s="31" t="s">
        <v>1779</v>
      </c>
    </row>
    <row r="873" customFormat="false" ht="18.6" hidden="false" customHeight="true" outlineLevel="0" collapsed="false">
      <c r="A873" s="24" t="n">
        <f aca="false">IF(B873&lt;&gt;"",SUBTOTAL(103,$B$11:$B873),"")</f>
        <v>863</v>
      </c>
      <c r="B873" s="25" t="n">
        <v>863</v>
      </c>
      <c r="C873" s="26" t="s">
        <v>1805</v>
      </c>
      <c r="D873" s="27" t="s">
        <v>1164</v>
      </c>
      <c r="E873" s="28" t="s">
        <v>1806</v>
      </c>
      <c r="F873" s="29" t="s">
        <v>289</v>
      </c>
      <c r="G873" s="24"/>
      <c r="H873" s="31" t="s">
        <v>1779</v>
      </c>
    </row>
    <row r="874" customFormat="false" ht="18.6" hidden="false" customHeight="true" outlineLevel="0" collapsed="false">
      <c r="A874" s="24" t="n">
        <f aca="false">IF(B874&lt;&gt;"",SUBTOTAL(103,$B$11:$B874),"")</f>
        <v>864</v>
      </c>
      <c r="B874" s="25" t="n">
        <v>864</v>
      </c>
      <c r="C874" s="26" t="s">
        <v>437</v>
      </c>
      <c r="D874" s="27" t="s">
        <v>336</v>
      </c>
      <c r="E874" s="28" t="s">
        <v>1807</v>
      </c>
      <c r="F874" s="29" t="s">
        <v>289</v>
      </c>
      <c r="G874" s="24"/>
      <c r="H874" s="31" t="s">
        <v>1779</v>
      </c>
    </row>
    <row r="875" customFormat="false" ht="18.6" hidden="false" customHeight="true" outlineLevel="0" collapsed="false">
      <c r="A875" s="24" t="n">
        <f aca="false">IF(B875&lt;&gt;"",SUBTOTAL(103,$B$11:$B875),"")</f>
        <v>865</v>
      </c>
      <c r="B875" s="25" t="n">
        <v>865</v>
      </c>
      <c r="C875" s="26" t="s">
        <v>180</v>
      </c>
      <c r="D875" s="27" t="s">
        <v>120</v>
      </c>
      <c r="E875" s="28" t="s">
        <v>1808</v>
      </c>
      <c r="F875" s="29" t="s">
        <v>289</v>
      </c>
      <c r="G875" s="24"/>
      <c r="H875" s="31" t="s">
        <v>1779</v>
      </c>
    </row>
    <row r="876" customFormat="false" ht="18.6" hidden="false" customHeight="true" outlineLevel="0" collapsed="false">
      <c r="A876" s="24" t="n">
        <f aca="false">IF(B876&lt;&gt;"",SUBTOTAL(103,$B$11:$B876),"")</f>
        <v>866</v>
      </c>
      <c r="B876" s="25" t="n">
        <v>866</v>
      </c>
      <c r="C876" s="26" t="s">
        <v>1762</v>
      </c>
      <c r="D876" s="27" t="s">
        <v>125</v>
      </c>
      <c r="E876" s="28" t="s">
        <v>1809</v>
      </c>
      <c r="F876" s="29" t="s">
        <v>289</v>
      </c>
      <c r="G876" s="24"/>
      <c r="H876" s="31" t="s">
        <v>1779</v>
      </c>
    </row>
    <row r="877" customFormat="false" ht="18.6" hidden="false" customHeight="true" outlineLevel="0" collapsed="false">
      <c r="A877" s="24" t="n">
        <f aca="false">IF(B877&lt;&gt;"",SUBTOTAL(103,$B$11:$B877),"")</f>
        <v>867</v>
      </c>
      <c r="B877" s="25" t="n">
        <v>867</v>
      </c>
      <c r="C877" s="26" t="s">
        <v>478</v>
      </c>
      <c r="D877" s="27" t="s">
        <v>1613</v>
      </c>
      <c r="E877" s="28" t="s">
        <v>1810</v>
      </c>
      <c r="F877" s="29" t="s">
        <v>289</v>
      </c>
      <c r="G877" s="24"/>
      <c r="H877" s="31" t="s">
        <v>1779</v>
      </c>
    </row>
    <row r="878" customFormat="false" ht="18.6" hidden="false" customHeight="true" outlineLevel="0" collapsed="false">
      <c r="A878" s="24" t="n">
        <f aca="false">IF(B878&lt;&gt;"",SUBTOTAL(103,$B$11:$B878),"")</f>
        <v>868</v>
      </c>
      <c r="B878" s="25" t="n">
        <v>868</v>
      </c>
      <c r="C878" s="26" t="s">
        <v>1811</v>
      </c>
      <c r="D878" s="27" t="s">
        <v>490</v>
      </c>
      <c r="E878" s="28" t="s">
        <v>1812</v>
      </c>
      <c r="F878" s="29" t="s">
        <v>289</v>
      </c>
      <c r="G878" s="24"/>
      <c r="H878" s="31" t="s">
        <v>1779</v>
      </c>
    </row>
    <row r="879" customFormat="false" ht="18.6" hidden="false" customHeight="true" outlineLevel="0" collapsed="false">
      <c r="A879" s="24" t="n">
        <f aca="false">IF(B879&lt;&gt;"",SUBTOTAL(103,$B$11:$B879),"")</f>
        <v>869</v>
      </c>
      <c r="B879" s="25" t="n">
        <v>869</v>
      </c>
      <c r="C879" s="26" t="s">
        <v>378</v>
      </c>
      <c r="D879" s="27" t="s">
        <v>158</v>
      </c>
      <c r="E879" s="28" t="s">
        <v>1813</v>
      </c>
      <c r="F879" s="29" t="s">
        <v>1814</v>
      </c>
      <c r="G879" s="24"/>
      <c r="H879" s="31" t="s">
        <v>1779</v>
      </c>
    </row>
    <row r="880" customFormat="false" ht="18.6" hidden="false" customHeight="true" outlineLevel="0" collapsed="false">
      <c r="A880" s="24" t="n">
        <f aca="false">IF(B880&lt;&gt;"",SUBTOTAL(103,$B$11:$B880),"")</f>
        <v>870</v>
      </c>
      <c r="B880" s="25" t="n">
        <v>870</v>
      </c>
      <c r="C880" s="26" t="s">
        <v>47</v>
      </c>
      <c r="D880" s="27" t="s">
        <v>37</v>
      </c>
      <c r="E880" s="28" t="s">
        <v>1815</v>
      </c>
      <c r="F880" s="29" t="s">
        <v>1814</v>
      </c>
      <c r="G880" s="24"/>
      <c r="H880" s="31" t="s">
        <v>1779</v>
      </c>
    </row>
    <row r="881" customFormat="false" ht="18.6" hidden="false" customHeight="true" outlineLevel="0" collapsed="false">
      <c r="A881" s="24" t="n">
        <f aca="false">IF(B881&lt;&gt;"",SUBTOTAL(103,$B$11:$B881),"")</f>
        <v>871</v>
      </c>
      <c r="B881" s="25" t="n">
        <v>871</v>
      </c>
      <c r="C881" s="26" t="s">
        <v>1816</v>
      </c>
      <c r="D881" s="27" t="s">
        <v>434</v>
      </c>
      <c r="E881" s="28" t="s">
        <v>1817</v>
      </c>
      <c r="F881" s="29" t="s">
        <v>1814</v>
      </c>
      <c r="G881" s="24"/>
      <c r="H881" s="31" t="s">
        <v>1779</v>
      </c>
    </row>
    <row r="882" customFormat="false" ht="18.6" hidden="false" customHeight="true" outlineLevel="0" collapsed="false">
      <c r="A882" s="24" t="n">
        <f aca="false">IF(B882&lt;&gt;"",SUBTOTAL(103,$B$11:$B882),"")</f>
        <v>872</v>
      </c>
      <c r="B882" s="25" t="n">
        <v>872</v>
      </c>
      <c r="C882" s="26" t="s">
        <v>1818</v>
      </c>
      <c r="D882" s="27" t="s">
        <v>1088</v>
      </c>
      <c r="E882" s="28" t="s">
        <v>1819</v>
      </c>
      <c r="F882" s="29" t="s">
        <v>1814</v>
      </c>
      <c r="G882" s="24"/>
      <c r="H882" s="31" t="s">
        <v>1779</v>
      </c>
    </row>
    <row r="883" customFormat="false" ht="18.6" hidden="false" customHeight="true" outlineLevel="0" collapsed="false">
      <c r="A883" s="24" t="n">
        <f aca="false">IF(B883&lt;&gt;"",SUBTOTAL(103,$B$11:$B883),"")</f>
        <v>873</v>
      </c>
      <c r="B883" s="25" t="n">
        <v>873</v>
      </c>
      <c r="C883" s="26" t="s">
        <v>814</v>
      </c>
      <c r="D883" s="27" t="s">
        <v>111</v>
      </c>
      <c r="E883" s="28" t="s">
        <v>1820</v>
      </c>
      <c r="F883" s="29" t="s">
        <v>1814</v>
      </c>
      <c r="G883" s="24"/>
      <c r="H883" s="31" t="s">
        <v>1779</v>
      </c>
    </row>
    <row r="884" customFormat="false" ht="18.6" hidden="false" customHeight="true" outlineLevel="0" collapsed="false">
      <c r="A884" s="24" t="n">
        <f aca="false">IF(B884&lt;&gt;"",SUBTOTAL(103,$B$11:$B884),"")</f>
        <v>874</v>
      </c>
      <c r="B884" s="25" t="n">
        <v>874</v>
      </c>
      <c r="C884" s="26" t="s">
        <v>1821</v>
      </c>
      <c r="D884" s="27" t="s">
        <v>107</v>
      </c>
      <c r="E884" s="28" t="s">
        <v>1822</v>
      </c>
      <c r="F884" s="29" t="s">
        <v>1814</v>
      </c>
      <c r="G884" s="24"/>
      <c r="H884" s="31" t="s">
        <v>1779</v>
      </c>
    </row>
    <row r="885" customFormat="false" ht="18.6" hidden="false" customHeight="true" outlineLevel="0" collapsed="false">
      <c r="A885" s="24" t="n">
        <f aca="false">IF(B885&lt;&gt;"",SUBTOTAL(103,$B$11:$B885),"")</f>
        <v>875</v>
      </c>
      <c r="B885" s="25" t="n">
        <v>875</v>
      </c>
      <c r="C885" s="26" t="s">
        <v>26</v>
      </c>
      <c r="D885" s="27" t="s">
        <v>490</v>
      </c>
      <c r="E885" s="28" t="s">
        <v>1823</v>
      </c>
      <c r="F885" s="29" t="s">
        <v>1814</v>
      </c>
      <c r="G885" s="24"/>
      <c r="H885" s="31" t="s">
        <v>1779</v>
      </c>
    </row>
    <row r="886" customFormat="false" ht="18.6" hidden="false" customHeight="true" outlineLevel="0" collapsed="false">
      <c r="A886" s="24" t="n">
        <f aca="false">IF(B886&lt;&gt;"",SUBTOTAL(103,$B$11:$B886),"")</f>
        <v>876</v>
      </c>
      <c r="B886" s="25" t="n">
        <v>876</v>
      </c>
      <c r="C886" s="26" t="s">
        <v>753</v>
      </c>
      <c r="D886" s="27" t="s">
        <v>998</v>
      </c>
      <c r="E886" s="28" t="s">
        <v>1824</v>
      </c>
      <c r="F886" s="29" t="s">
        <v>1814</v>
      </c>
      <c r="G886" s="24"/>
      <c r="H886" s="31" t="s">
        <v>1779</v>
      </c>
    </row>
    <row r="887" customFormat="false" ht="18.6" hidden="false" customHeight="true" outlineLevel="0" collapsed="false">
      <c r="A887" s="24" t="n">
        <f aca="false">IF(B887&lt;&gt;"",SUBTOTAL(103,$B$11:$B887),"")</f>
        <v>877</v>
      </c>
      <c r="B887" s="25" t="n">
        <v>877</v>
      </c>
      <c r="C887" s="26" t="s">
        <v>1630</v>
      </c>
      <c r="D887" s="27" t="s">
        <v>64</v>
      </c>
      <c r="E887" s="28" t="s">
        <v>1825</v>
      </c>
      <c r="F887" s="29" t="s">
        <v>1826</v>
      </c>
      <c r="G887" s="24"/>
      <c r="H887" s="31" t="s">
        <v>1779</v>
      </c>
    </row>
    <row r="888" customFormat="false" ht="18.6" hidden="false" customHeight="true" outlineLevel="0" collapsed="false">
      <c r="A888" s="24" t="n">
        <f aca="false">IF(B888&lt;&gt;"",SUBTOTAL(103,$B$11:$B888),"")</f>
        <v>878</v>
      </c>
      <c r="B888" s="25" t="n">
        <v>878</v>
      </c>
      <c r="C888" s="26" t="s">
        <v>937</v>
      </c>
      <c r="D888" s="27" t="s">
        <v>229</v>
      </c>
      <c r="E888" s="28" t="s">
        <v>1827</v>
      </c>
      <c r="F888" s="29" t="s">
        <v>1826</v>
      </c>
      <c r="G888" s="24"/>
      <c r="H888" s="31" t="s">
        <v>1779</v>
      </c>
    </row>
    <row r="889" customFormat="false" ht="18.6" hidden="false" customHeight="true" outlineLevel="0" collapsed="false">
      <c r="A889" s="24" t="n">
        <f aca="false">IF(B889&lt;&gt;"",SUBTOTAL(103,$B$11:$B889),"")</f>
        <v>879</v>
      </c>
      <c r="B889" s="25" t="n">
        <v>879</v>
      </c>
      <c r="C889" s="26" t="s">
        <v>327</v>
      </c>
      <c r="D889" s="27" t="s">
        <v>1617</v>
      </c>
      <c r="E889" s="28" t="s">
        <v>1828</v>
      </c>
      <c r="F889" s="29" t="s">
        <v>1826</v>
      </c>
      <c r="G889" s="24"/>
      <c r="H889" s="31" t="s">
        <v>1779</v>
      </c>
    </row>
    <row r="890" customFormat="false" ht="18.6" hidden="false" customHeight="true" outlineLevel="0" collapsed="false">
      <c r="A890" s="24" t="n">
        <f aca="false">IF(B890&lt;&gt;"",SUBTOTAL(103,$B$11:$B890),"")</f>
        <v>880</v>
      </c>
      <c r="B890" s="25" t="n">
        <v>880</v>
      </c>
      <c r="C890" s="26" t="s">
        <v>1829</v>
      </c>
      <c r="D890" s="27" t="s">
        <v>1585</v>
      </c>
      <c r="E890" s="28" t="s">
        <v>1830</v>
      </c>
      <c r="F890" s="29" t="s">
        <v>1826</v>
      </c>
      <c r="G890" s="24"/>
      <c r="H890" s="31" t="s">
        <v>1779</v>
      </c>
    </row>
    <row r="891" customFormat="false" ht="18.6" hidden="false" customHeight="true" outlineLevel="0" collapsed="false">
      <c r="A891" s="24" t="n">
        <f aca="false">IF(B891&lt;&gt;"",SUBTOTAL(103,$B$11:$B891),"")</f>
        <v>881</v>
      </c>
      <c r="B891" s="25" t="n">
        <v>881</v>
      </c>
      <c r="C891" s="26" t="s">
        <v>47</v>
      </c>
      <c r="D891" s="27" t="s">
        <v>490</v>
      </c>
      <c r="E891" s="28" t="s">
        <v>1831</v>
      </c>
      <c r="F891" s="29" t="s">
        <v>1826</v>
      </c>
      <c r="G891" s="24"/>
      <c r="H891" s="31" t="s">
        <v>1779</v>
      </c>
    </row>
    <row r="892" customFormat="false" ht="18.6" hidden="false" customHeight="true" outlineLevel="0" collapsed="false">
      <c r="A892" s="24" t="n">
        <f aca="false">IF(B892&lt;&gt;"",SUBTOTAL(103,$B$11:$B892),"")</f>
        <v>882</v>
      </c>
      <c r="B892" s="25" t="n">
        <v>882</v>
      </c>
      <c r="C892" s="26" t="s">
        <v>211</v>
      </c>
      <c r="D892" s="27" t="s">
        <v>1496</v>
      </c>
      <c r="E892" s="28" t="s">
        <v>1832</v>
      </c>
      <c r="F892" s="29" t="s">
        <v>1826</v>
      </c>
      <c r="G892" s="24"/>
      <c r="H892" s="31" t="s">
        <v>1779</v>
      </c>
    </row>
    <row r="893" customFormat="false" ht="18.6" hidden="false" customHeight="true" outlineLevel="0" collapsed="false">
      <c r="A893" s="24" t="n">
        <f aca="false">IF(B893&lt;&gt;"",SUBTOTAL(103,$B$11:$B893),"")</f>
        <v>883</v>
      </c>
      <c r="B893" s="25" t="n">
        <v>883</v>
      </c>
      <c r="C893" s="26" t="s">
        <v>1833</v>
      </c>
      <c r="D893" s="27" t="s">
        <v>1269</v>
      </c>
      <c r="E893" s="28" t="s">
        <v>1834</v>
      </c>
      <c r="F893" s="29" t="s">
        <v>1835</v>
      </c>
      <c r="G893" s="24"/>
      <c r="H893" s="31" t="s">
        <v>1779</v>
      </c>
    </row>
    <row r="894" customFormat="false" ht="18.6" hidden="false" customHeight="true" outlineLevel="0" collapsed="false">
      <c r="A894" s="24" t="n">
        <f aca="false">IF(B894&lt;&gt;"",SUBTOTAL(103,$B$11:$B894),"")</f>
        <v>884</v>
      </c>
      <c r="B894" s="25" t="n">
        <v>884</v>
      </c>
      <c r="C894" s="26" t="s">
        <v>1743</v>
      </c>
      <c r="D894" s="27" t="s">
        <v>1430</v>
      </c>
      <c r="E894" s="28" t="s">
        <v>1836</v>
      </c>
      <c r="F894" s="29" t="s">
        <v>1835</v>
      </c>
      <c r="G894" s="24"/>
      <c r="H894" s="31" t="s">
        <v>1779</v>
      </c>
    </row>
    <row r="895" customFormat="false" ht="18.6" hidden="false" customHeight="true" outlineLevel="0" collapsed="false">
      <c r="A895" s="24" t="n">
        <f aca="false">IF(B895&lt;&gt;"",SUBTOTAL(103,$B$11:$B895),"")</f>
        <v>885</v>
      </c>
      <c r="B895" s="25" t="n">
        <v>885</v>
      </c>
      <c r="C895" s="26" t="s">
        <v>1837</v>
      </c>
      <c r="D895" s="27" t="s">
        <v>67</v>
      </c>
      <c r="E895" s="28" t="s">
        <v>1838</v>
      </c>
      <c r="F895" s="29" t="s">
        <v>1839</v>
      </c>
      <c r="G895" s="24"/>
      <c r="H895" s="31" t="s">
        <v>1779</v>
      </c>
    </row>
    <row r="896" customFormat="false" ht="18.6" hidden="false" customHeight="true" outlineLevel="0" collapsed="false">
      <c r="A896" s="24" t="n">
        <f aca="false">IF(B896&lt;&gt;"",SUBTOTAL(103,$B$11:$B896),"")</f>
        <v>886</v>
      </c>
      <c r="B896" s="25" t="n">
        <v>886</v>
      </c>
      <c r="C896" s="26" t="s">
        <v>231</v>
      </c>
      <c r="D896" s="27" t="s">
        <v>229</v>
      </c>
      <c r="E896" s="28" t="s">
        <v>1840</v>
      </c>
      <c r="F896" s="29" t="s">
        <v>1839</v>
      </c>
      <c r="G896" s="24"/>
      <c r="H896" s="31" t="s">
        <v>1779</v>
      </c>
    </row>
    <row r="897" customFormat="false" ht="18.6" hidden="false" customHeight="true" outlineLevel="0" collapsed="false">
      <c r="A897" s="24" t="n">
        <f aca="false">IF(B897&lt;&gt;"",SUBTOTAL(103,$B$11:$B897),"")</f>
        <v>887</v>
      </c>
      <c r="B897" s="25" t="n">
        <v>887</v>
      </c>
      <c r="C897" s="26" t="s">
        <v>1841</v>
      </c>
      <c r="D897" s="27" t="s">
        <v>1496</v>
      </c>
      <c r="E897" s="28" t="s">
        <v>1842</v>
      </c>
      <c r="F897" s="29" t="s">
        <v>1839</v>
      </c>
      <c r="G897" s="24"/>
      <c r="H897" s="31" t="s">
        <v>1779</v>
      </c>
    </row>
    <row r="898" customFormat="false" ht="18.6" hidden="false" customHeight="true" outlineLevel="0" collapsed="false">
      <c r="A898" s="24" t="n">
        <f aca="false">IF(B898&lt;&gt;"",SUBTOTAL(103,$B$11:$B898),"")</f>
        <v>888</v>
      </c>
      <c r="B898" s="25" t="n">
        <v>888</v>
      </c>
      <c r="C898" s="26" t="s">
        <v>676</v>
      </c>
      <c r="D898" s="27" t="s">
        <v>1843</v>
      </c>
      <c r="E898" s="28" t="s">
        <v>1844</v>
      </c>
      <c r="F898" s="29" t="s">
        <v>1839</v>
      </c>
      <c r="G898" s="24"/>
      <c r="H898" s="31" t="s">
        <v>1779</v>
      </c>
    </row>
    <row r="899" customFormat="false" ht="18.6" hidden="false" customHeight="true" outlineLevel="0" collapsed="false">
      <c r="A899" s="24" t="n">
        <f aca="false">IF(B899&lt;&gt;"",SUBTOTAL(103,$B$11:$B899),"")</f>
        <v>889</v>
      </c>
      <c r="B899" s="25" t="n">
        <v>889</v>
      </c>
      <c r="C899" s="26" t="s">
        <v>567</v>
      </c>
      <c r="D899" s="27" t="s">
        <v>991</v>
      </c>
      <c r="E899" s="28" t="s">
        <v>1845</v>
      </c>
      <c r="F899" s="29" t="s">
        <v>1846</v>
      </c>
      <c r="G899" s="24"/>
      <c r="H899" s="31" t="s">
        <v>1779</v>
      </c>
    </row>
    <row r="900" customFormat="false" ht="18.6" hidden="false" customHeight="true" outlineLevel="0" collapsed="false">
      <c r="A900" s="24" t="n">
        <f aca="false">IF(B900&lt;&gt;"",SUBTOTAL(103,$B$11:$B900),"")</f>
        <v>890</v>
      </c>
      <c r="B900" s="25" t="n">
        <v>890</v>
      </c>
      <c r="C900" s="26" t="s">
        <v>1847</v>
      </c>
      <c r="D900" s="27" t="s">
        <v>22</v>
      </c>
      <c r="E900" s="28" t="s">
        <v>1848</v>
      </c>
      <c r="F900" s="29" t="s">
        <v>1846</v>
      </c>
      <c r="G900" s="24"/>
      <c r="H900" s="31" t="s">
        <v>1779</v>
      </c>
    </row>
    <row r="901" customFormat="false" ht="18.6" hidden="false" customHeight="true" outlineLevel="0" collapsed="false">
      <c r="A901" s="24" t="n">
        <f aca="false">IF(B901&lt;&gt;"",SUBTOTAL(103,$B$11:$B901),"")</f>
        <v>891</v>
      </c>
      <c r="B901" s="25" t="n">
        <v>891</v>
      </c>
      <c r="C901" s="26" t="s">
        <v>1849</v>
      </c>
      <c r="D901" s="27" t="s">
        <v>170</v>
      </c>
      <c r="E901" s="28" t="s">
        <v>1850</v>
      </c>
      <c r="F901" s="29" t="s">
        <v>1851</v>
      </c>
      <c r="G901" s="24"/>
      <c r="H901" s="31" t="s">
        <v>1779</v>
      </c>
    </row>
    <row r="902" customFormat="false" ht="18.6" hidden="false" customHeight="true" outlineLevel="0" collapsed="false">
      <c r="A902" s="24" t="n">
        <f aca="false">IF(B902&lt;&gt;"",SUBTOTAL(103,$B$11:$B902),"")</f>
        <v>892</v>
      </c>
      <c r="B902" s="25" t="n">
        <v>892</v>
      </c>
      <c r="C902" s="26" t="s">
        <v>1852</v>
      </c>
      <c r="D902" s="27" t="s">
        <v>177</v>
      </c>
      <c r="E902" s="28" t="s">
        <v>1853</v>
      </c>
      <c r="F902" s="29" t="s">
        <v>1851</v>
      </c>
      <c r="G902" s="24"/>
      <c r="H902" s="31" t="s">
        <v>1779</v>
      </c>
    </row>
    <row r="903" customFormat="false" ht="18.6" hidden="false" customHeight="true" outlineLevel="0" collapsed="false">
      <c r="A903" s="24" t="n">
        <f aca="false">IF(B903&lt;&gt;"",SUBTOTAL(103,$B$11:$B903),"")</f>
        <v>893</v>
      </c>
      <c r="B903" s="25" t="n">
        <v>893</v>
      </c>
      <c r="C903" s="26" t="s">
        <v>1854</v>
      </c>
      <c r="D903" s="27" t="s">
        <v>283</v>
      </c>
      <c r="E903" s="28" t="s">
        <v>1855</v>
      </c>
      <c r="F903" s="29" t="s">
        <v>1851</v>
      </c>
      <c r="G903" s="24"/>
      <c r="H903" s="31" t="s">
        <v>1779</v>
      </c>
    </row>
    <row r="904" customFormat="false" ht="18.6" hidden="false" customHeight="true" outlineLevel="0" collapsed="false">
      <c r="A904" s="24" t="n">
        <f aca="false">IF(B904&lt;&gt;"",SUBTOTAL(103,$B$11:$B904),"")</f>
        <v>894</v>
      </c>
      <c r="B904" s="25" t="n">
        <v>894</v>
      </c>
      <c r="C904" s="26" t="s">
        <v>776</v>
      </c>
      <c r="D904" s="27" t="s">
        <v>229</v>
      </c>
      <c r="E904" s="28" t="s">
        <v>1856</v>
      </c>
      <c r="F904" s="29" t="s">
        <v>1851</v>
      </c>
      <c r="G904" s="24"/>
      <c r="H904" s="31" t="s">
        <v>1779</v>
      </c>
    </row>
    <row r="905" customFormat="false" ht="18.6" hidden="false" customHeight="true" outlineLevel="0" collapsed="false">
      <c r="A905" s="24" t="n">
        <f aca="false">IF(B905&lt;&gt;"",SUBTOTAL(103,$B$11:$B905),"")</f>
        <v>895</v>
      </c>
      <c r="B905" s="25" t="n">
        <v>895</v>
      </c>
      <c r="C905" s="26" t="s">
        <v>1857</v>
      </c>
      <c r="D905" s="27" t="s">
        <v>111</v>
      </c>
      <c r="E905" s="28" t="s">
        <v>1858</v>
      </c>
      <c r="F905" s="29" t="s">
        <v>1851</v>
      </c>
      <c r="G905" s="24"/>
      <c r="H905" s="31" t="s">
        <v>1779</v>
      </c>
    </row>
    <row r="906" customFormat="false" ht="18.6" hidden="false" customHeight="true" outlineLevel="0" collapsed="false">
      <c r="A906" s="24" t="n">
        <f aca="false">IF(B906&lt;&gt;"",SUBTOTAL(103,$B$11:$B906),"")</f>
        <v>896</v>
      </c>
      <c r="B906" s="25" t="n">
        <v>896</v>
      </c>
      <c r="C906" s="26" t="s">
        <v>1859</v>
      </c>
      <c r="D906" s="27" t="s">
        <v>1613</v>
      </c>
      <c r="E906" s="28" t="s">
        <v>1860</v>
      </c>
      <c r="F906" s="29" t="s">
        <v>1861</v>
      </c>
      <c r="G906" s="24"/>
      <c r="H906" s="31" t="s">
        <v>1779</v>
      </c>
    </row>
    <row r="907" customFormat="false" ht="18.6" hidden="false" customHeight="true" outlineLevel="0" collapsed="false">
      <c r="A907" s="24" t="n">
        <f aca="false">IF(B907&lt;&gt;"",SUBTOTAL(103,$B$11:$B907),"")</f>
        <v>897</v>
      </c>
      <c r="B907" s="25" t="n">
        <v>897</v>
      </c>
      <c r="C907" s="26" t="s">
        <v>1862</v>
      </c>
      <c r="D907" s="27" t="s">
        <v>322</v>
      </c>
      <c r="E907" s="28" t="s">
        <v>1863</v>
      </c>
      <c r="F907" s="29" t="s">
        <v>326</v>
      </c>
      <c r="G907" s="24"/>
      <c r="H907" s="31" t="s">
        <v>1779</v>
      </c>
    </row>
    <row r="908" customFormat="false" ht="18.6" hidden="false" customHeight="true" outlineLevel="0" collapsed="false">
      <c r="A908" s="24" t="n">
        <f aca="false">IF(B908&lt;&gt;"",SUBTOTAL(103,$B$11:$B908),"")</f>
        <v>898</v>
      </c>
      <c r="B908" s="25" t="n">
        <v>898</v>
      </c>
      <c r="C908" s="26" t="s">
        <v>798</v>
      </c>
      <c r="D908" s="27" t="s">
        <v>111</v>
      </c>
      <c r="E908" s="28" t="s">
        <v>1864</v>
      </c>
      <c r="F908" s="29" t="s">
        <v>160</v>
      </c>
      <c r="G908" s="24"/>
      <c r="H908" s="31" t="s">
        <v>1779</v>
      </c>
    </row>
    <row r="909" customFormat="false" ht="18.6" hidden="false" customHeight="true" outlineLevel="0" collapsed="false">
      <c r="A909" s="24" t="n">
        <f aca="false">IF(B909&lt;&gt;"",SUBTOTAL(103,$B$11:$B909),"")</f>
        <v>899</v>
      </c>
      <c r="B909" s="25" t="n">
        <v>899</v>
      </c>
      <c r="C909" s="26" t="s">
        <v>327</v>
      </c>
      <c r="D909" s="27" t="s">
        <v>98</v>
      </c>
      <c r="E909" s="28" t="s">
        <v>1865</v>
      </c>
      <c r="F909" s="29" t="s">
        <v>368</v>
      </c>
      <c r="G909" s="24"/>
      <c r="H909" s="31" t="s">
        <v>1779</v>
      </c>
    </row>
    <row r="910" customFormat="false" ht="18.6" hidden="false" customHeight="true" outlineLevel="0" collapsed="false">
      <c r="A910" s="24" t="n">
        <f aca="false">IF(B910&lt;&gt;"",SUBTOTAL(103,$B$11:$B910),"")</f>
        <v>900</v>
      </c>
      <c r="B910" s="25" t="n">
        <v>900</v>
      </c>
      <c r="C910" s="26" t="s">
        <v>1866</v>
      </c>
      <c r="D910" s="27" t="s">
        <v>322</v>
      </c>
      <c r="E910" s="28" t="s">
        <v>1867</v>
      </c>
      <c r="F910" s="29" t="s">
        <v>368</v>
      </c>
      <c r="G910" s="24"/>
      <c r="H910" s="31" t="s">
        <v>1779</v>
      </c>
    </row>
    <row r="911" customFormat="false" ht="18.6" hidden="false" customHeight="true" outlineLevel="0" collapsed="false">
      <c r="A911" s="24" t="n">
        <f aca="false">IF(B911&lt;&gt;"",SUBTOTAL(103,$B$11:$B911),"")</f>
        <v>901</v>
      </c>
      <c r="B911" s="25" t="n">
        <v>901</v>
      </c>
      <c r="C911" s="26" t="s">
        <v>1868</v>
      </c>
      <c r="D911" s="27" t="s">
        <v>22</v>
      </c>
      <c r="E911" s="28" t="s">
        <v>1869</v>
      </c>
      <c r="F911" s="29" t="s">
        <v>206</v>
      </c>
      <c r="G911" s="24"/>
      <c r="H911" s="31" t="s">
        <v>1779</v>
      </c>
    </row>
    <row r="912" customFormat="false" ht="18.6" hidden="false" customHeight="true" outlineLevel="0" collapsed="false">
      <c r="A912" s="24" t="n">
        <f aca="false">IF(B912&lt;&gt;"",SUBTOTAL(103,$B$11:$B912),"")</f>
        <v>902</v>
      </c>
      <c r="B912" s="25" t="n">
        <v>902</v>
      </c>
      <c r="C912" s="26" t="s">
        <v>536</v>
      </c>
      <c r="D912" s="27" t="s">
        <v>61</v>
      </c>
      <c r="E912" s="28" t="s">
        <v>1870</v>
      </c>
      <c r="F912" s="29" t="s">
        <v>206</v>
      </c>
      <c r="G912" s="24"/>
      <c r="H912" s="31" t="s">
        <v>1779</v>
      </c>
    </row>
    <row r="913" customFormat="false" ht="18.6" hidden="false" customHeight="true" outlineLevel="0" collapsed="false">
      <c r="A913" s="24" t="n">
        <f aca="false">IF(B913&lt;&gt;"",SUBTOTAL(103,$B$11:$B913),"")</f>
        <v>903</v>
      </c>
      <c r="B913" s="25" t="n">
        <v>903</v>
      </c>
      <c r="C913" s="26" t="s">
        <v>327</v>
      </c>
      <c r="D913" s="27" t="s">
        <v>240</v>
      </c>
      <c r="E913" s="28" t="s">
        <v>1871</v>
      </c>
      <c r="F913" s="29" t="s">
        <v>206</v>
      </c>
      <c r="G913" s="24"/>
      <c r="H913" s="31" t="s">
        <v>1779</v>
      </c>
    </row>
    <row r="914" customFormat="false" ht="18.6" hidden="false" customHeight="true" outlineLevel="0" collapsed="false">
      <c r="A914" s="24" t="n">
        <f aca="false">IF(B914&lt;&gt;"",SUBTOTAL(103,$B$11:$B914),"")</f>
        <v>904</v>
      </c>
      <c r="B914" s="25" t="n">
        <v>904</v>
      </c>
      <c r="C914" s="26" t="s">
        <v>1872</v>
      </c>
      <c r="D914" s="27" t="s">
        <v>75</v>
      </c>
      <c r="E914" s="28" t="s">
        <v>1873</v>
      </c>
      <c r="F914" s="29" t="s">
        <v>206</v>
      </c>
      <c r="G914" s="24"/>
      <c r="H914" s="31" t="s">
        <v>1779</v>
      </c>
    </row>
    <row r="915" customFormat="false" ht="18.6" hidden="false" customHeight="true" outlineLevel="0" collapsed="false">
      <c r="A915" s="24" t="n">
        <f aca="false">IF(B915&lt;&gt;"",SUBTOTAL(103,$B$11:$B915),"")</f>
        <v>905</v>
      </c>
      <c r="B915" s="25" t="n">
        <v>905</v>
      </c>
      <c r="C915" s="26" t="s">
        <v>54</v>
      </c>
      <c r="D915" s="27" t="s">
        <v>111</v>
      </c>
      <c r="E915" s="28" t="s">
        <v>1874</v>
      </c>
      <c r="F915" s="29" t="s">
        <v>206</v>
      </c>
      <c r="G915" s="24"/>
      <c r="H915" s="31" t="s">
        <v>1779</v>
      </c>
    </row>
    <row r="916" customFormat="false" ht="18.6" hidden="false" customHeight="true" outlineLevel="0" collapsed="false">
      <c r="A916" s="24" t="n">
        <f aca="false">IF(B916&lt;&gt;"",SUBTOTAL(103,$B$11:$B916),"")</f>
        <v>906</v>
      </c>
      <c r="B916" s="25" t="n">
        <v>906</v>
      </c>
      <c r="C916" s="26" t="s">
        <v>327</v>
      </c>
      <c r="D916" s="27" t="s">
        <v>533</v>
      </c>
      <c r="E916" s="28" t="s">
        <v>1875</v>
      </c>
      <c r="F916" s="29" t="s">
        <v>206</v>
      </c>
      <c r="G916" s="24"/>
      <c r="H916" s="31" t="s">
        <v>1779</v>
      </c>
    </row>
    <row r="917" customFormat="false" ht="18.6" hidden="false" customHeight="true" outlineLevel="0" collapsed="false">
      <c r="A917" s="24" t="n">
        <f aca="false">IF(B917&lt;&gt;"",SUBTOTAL(103,$B$11:$B917),"")</f>
        <v>907</v>
      </c>
      <c r="B917" s="25" t="n">
        <v>907</v>
      </c>
      <c r="C917" s="26" t="s">
        <v>1876</v>
      </c>
      <c r="D917" s="27" t="s">
        <v>1352</v>
      </c>
      <c r="E917" s="28" t="s">
        <v>1877</v>
      </c>
      <c r="F917" s="29" t="s">
        <v>206</v>
      </c>
      <c r="G917" s="24"/>
      <c r="H917" s="31" t="s">
        <v>1779</v>
      </c>
    </row>
    <row r="918" customFormat="false" ht="18.6" hidden="false" customHeight="true" outlineLevel="0" collapsed="false">
      <c r="A918" s="24" t="n">
        <f aca="false">IF(B918&lt;&gt;"",SUBTOTAL(103,$B$11:$B918),"")</f>
        <v>908</v>
      </c>
      <c r="B918" s="25" t="n">
        <v>908</v>
      </c>
      <c r="C918" s="26" t="s">
        <v>1630</v>
      </c>
      <c r="D918" s="27" t="s">
        <v>64</v>
      </c>
      <c r="E918" s="28" t="s">
        <v>1878</v>
      </c>
      <c r="F918" s="29" t="s">
        <v>206</v>
      </c>
      <c r="G918" s="24"/>
      <c r="H918" s="31" t="s">
        <v>1779</v>
      </c>
    </row>
    <row r="919" customFormat="false" ht="18.6" hidden="false" customHeight="true" outlineLevel="0" collapsed="false">
      <c r="A919" s="24" t="n">
        <f aca="false">IF(B919&lt;&gt;"",SUBTOTAL(103,$B$11:$B919),"")</f>
        <v>909</v>
      </c>
      <c r="B919" s="25" t="n">
        <v>909</v>
      </c>
      <c r="C919" s="26" t="s">
        <v>1762</v>
      </c>
      <c r="D919" s="27" t="s">
        <v>81</v>
      </c>
      <c r="E919" s="28" t="s">
        <v>1879</v>
      </c>
      <c r="F919" s="29" t="s">
        <v>1880</v>
      </c>
      <c r="G919" s="24"/>
      <c r="H919" s="31" t="s">
        <v>1779</v>
      </c>
    </row>
    <row r="920" customFormat="false" ht="18.6" hidden="false" customHeight="true" outlineLevel="0" collapsed="false">
      <c r="A920" s="24" t="n">
        <f aca="false">IF(B920&lt;&gt;"",SUBTOTAL(103,$B$11:$B920),"")</f>
        <v>910</v>
      </c>
      <c r="B920" s="25" t="n">
        <v>910</v>
      </c>
      <c r="C920" s="26" t="s">
        <v>1881</v>
      </c>
      <c r="D920" s="27" t="s">
        <v>346</v>
      </c>
      <c r="E920" s="28" t="s">
        <v>1882</v>
      </c>
      <c r="F920" s="29" t="s">
        <v>1880</v>
      </c>
      <c r="G920" s="24"/>
      <c r="H920" s="31" t="s">
        <v>1779</v>
      </c>
    </row>
    <row r="921" customFormat="false" ht="18.6" hidden="false" customHeight="true" outlineLevel="0" collapsed="false">
      <c r="A921" s="24" t="n">
        <f aca="false">IF(B921&lt;&gt;"",SUBTOTAL(103,$B$11:$B921),"")</f>
        <v>911</v>
      </c>
      <c r="B921" s="25" t="n">
        <v>911</v>
      </c>
      <c r="C921" s="26" t="s">
        <v>1883</v>
      </c>
      <c r="D921" s="27" t="s">
        <v>22</v>
      </c>
      <c r="E921" s="28" t="s">
        <v>1884</v>
      </c>
      <c r="F921" s="29" t="s">
        <v>1880</v>
      </c>
      <c r="G921" s="24"/>
      <c r="H921" s="31" t="s">
        <v>1885</v>
      </c>
    </row>
    <row r="922" customFormat="false" ht="18.6" hidden="false" customHeight="true" outlineLevel="0" collapsed="false">
      <c r="A922" s="24" t="n">
        <f aca="false">IF(B922&lt;&gt;"",SUBTOTAL(103,$B$11:$B922),"")</f>
        <v>912</v>
      </c>
      <c r="B922" s="25" t="n">
        <v>912</v>
      </c>
      <c r="C922" s="26" t="s">
        <v>1886</v>
      </c>
      <c r="D922" s="27" t="s">
        <v>22</v>
      </c>
      <c r="E922" s="28" t="s">
        <v>1887</v>
      </c>
      <c r="F922" s="29" t="s">
        <v>1880</v>
      </c>
      <c r="G922" s="24"/>
      <c r="H922" s="31" t="s">
        <v>1885</v>
      </c>
    </row>
    <row r="923" customFormat="false" ht="18.6" hidden="false" customHeight="true" outlineLevel="0" collapsed="false">
      <c r="A923" s="24" t="n">
        <f aca="false">IF(B923&lt;&gt;"",SUBTOTAL(103,$B$11:$B923),"")</f>
        <v>913</v>
      </c>
      <c r="B923" s="25" t="n">
        <v>913</v>
      </c>
      <c r="C923" s="26" t="s">
        <v>939</v>
      </c>
      <c r="D923" s="27" t="s">
        <v>455</v>
      </c>
      <c r="E923" s="28" t="s">
        <v>1888</v>
      </c>
      <c r="F923" s="29" t="s">
        <v>1880</v>
      </c>
      <c r="G923" s="24"/>
      <c r="H923" s="31" t="s">
        <v>1885</v>
      </c>
    </row>
    <row r="924" customFormat="false" ht="18.6" hidden="false" customHeight="true" outlineLevel="0" collapsed="false">
      <c r="A924" s="24" t="n">
        <f aca="false">IF(B924&lt;&gt;"",SUBTOTAL(103,$B$11:$B924),"")</f>
        <v>914</v>
      </c>
      <c r="B924" s="25" t="n">
        <v>914</v>
      </c>
      <c r="C924" s="26" t="s">
        <v>47</v>
      </c>
      <c r="D924" s="27" t="s">
        <v>1889</v>
      </c>
      <c r="E924" s="28" t="s">
        <v>1890</v>
      </c>
      <c r="F924" s="29" t="s">
        <v>1880</v>
      </c>
      <c r="G924" s="24"/>
      <c r="H924" s="31" t="s">
        <v>1885</v>
      </c>
    </row>
    <row r="925" customFormat="false" ht="18.6" hidden="false" customHeight="true" outlineLevel="0" collapsed="false">
      <c r="A925" s="24" t="n">
        <f aca="false">IF(B925&lt;&gt;"",SUBTOTAL(103,$B$11:$B925),"")</f>
        <v>915</v>
      </c>
      <c r="B925" s="25" t="n">
        <v>915</v>
      </c>
      <c r="C925" s="26" t="s">
        <v>260</v>
      </c>
      <c r="D925" s="27" t="s">
        <v>1891</v>
      </c>
      <c r="E925" s="28" t="s">
        <v>1892</v>
      </c>
      <c r="F925" s="29" t="s">
        <v>1880</v>
      </c>
      <c r="G925" s="24"/>
      <c r="H925" s="31" t="s">
        <v>1885</v>
      </c>
    </row>
    <row r="926" customFormat="false" ht="18.6" hidden="false" customHeight="true" outlineLevel="0" collapsed="false">
      <c r="A926" s="24" t="n">
        <f aca="false">IF(B926&lt;&gt;"",SUBTOTAL(103,$B$11:$B926),"")</f>
        <v>916</v>
      </c>
      <c r="B926" s="25" t="n">
        <v>916</v>
      </c>
      <c r="C926" s="26" t="s">
        <v>1893</v>
      </c>
      <c r="D926" s="27" t="s">
        <v>279</v>
      </c>
      <c r="E926" s="28" t="s">
        <v>1894</v>
      </c>
      <c r="F926" s="29" t="s">
        <v>1880</v>
      </c>
      <c r="G926" s="24"/>
      <c r="H926" s="31" t="s">
        <v>1885</v>
      </c>
    </row>
    <row r="927" customFormat="false" ht="18.6" hidden="false" customHeight="true" outlineLevel="0" collapsed="false">
      <c r="A927" s="24" t="n">
        <f aca="false">IF(B927&lt;&gt;"",SUBTOTAL(103,$B$11:$B927),"")</f>
        <v>917</v>
      </c>
      <c r="B927" s="25" t="n">
        <v>917</v>
      </c>
      <c r="C927" s="26" t="s">
        <v>47</v>
      </c>
      <c r="D927" s="27" t="s">
        <v>283</v>
      </c>
      <c r="E927" s="28" t="s">
        <v>1895</v>
      </c>
      <c r="F927" s="29" t="s">
        <v>1880</v>
      </c>
      <c r="G927" s="24"/>
      <c r="H927" s="31" t="s">
        <v>1885</v>
      </c>
    </row>
    <row r="928" customFormat="false" ht="18.6" hidden="false" customHeight="true" outlineLevel="0" collapsed="false">
      <c r="A928" s="24" t="n">
        <f aca="false">IF(B928&lt;&gt;"",SUBTOTAL(103,$B$11:$B928),"")</f>
        <v>918</v>
      </c>
      <c r="B928" s="25" t="n">
        <v>918</v>
      </c>
      <c r="C928" s="26" t="s">
        <v>1896</v>
      </c>
      <c r="D928" s="27" t="s">
        <v>1469</v>
      </c>
      <c r="E928" s="28" t="s">
        <v>1897</v>
      </c>
      <c r="F928" s="29" t="s">
        <v>1880</v>
      </c>
      <c r="G928" s="24"/>
      <c r="H928" s="31" t="s">
        <v>1885</v>
      </c>
    </row>
    <row r="929" customFormat="false" ht="18.6" hidden="false" customHeight="true" outlineLevel="0" collapsed="false">
      <c r="A929" s="24" t="n">
        <f aca="false">IF(B929&lt;&gt;"",SUBTOTAL(103,$B$11:$B929),"")</f>
        <v>919</v>
      </c>
      <c r="B929" s="25" t="n">
        <v>919</v>
      </c>
      <c r="C929" s="26" t="s">
        <v>203</v>
      </c>
      <c r="D929" s="27" t="s">
        <v>136</v>
      </c>
      <c r="E929" s="28" t="s">
        <v>1898</v>
      </c>
      <c r="F929" s="29" t="s">
        <v>1880</v>
      </c>
      <c r="G929" s="24"/>
      <c r="H929" s="31" t="s">
        <v>1885</v>
      </c>
    </row>
    <row r="930" customFormat="false" ht="18.6" hidden="false" customHeight="true" outlineLevel="0" collapsed="false">
      <c r="A930" s="24" t="n">
        <f aca="false">IF(B930&lt;&gt;"",SUBTOTAL(103,$B$11:$B930),"")</f>
        <v>920</v>
      </c>
      <c r="B930" s="25" t="n">
        <v>920</v>
      </c>
      <c r="C930" s="26" t="s">
        <v>1899</v>
      </c>
      <c r="D930" s="27" t="s">
        <v>67</v>
      </c>
      <c r="E930" s="28" t="s">
        <v>1900</v>
      </c>
      <c r="F930" s="29" t="s">
        <v>1880</v>
      </c>
      <c r="G930" s="24"/>
      <c r="H930" s="31" t="s">
        <v>1885</v>
      </c>
    </row>
    <row r="931" customFormat="false" ht="18.6" hidden="false" customHeight="true" outlineLevel="0" collapsed="false">
      <c r="A931" s="24" t="n">
        <f aca="false">IF(B931&lt;&gt;"",SUBTOTAL(103,$B$11:$B931),"")</f>
        <v>921</v>
      </c>
      <c r="B931" s="25" t="n">
        <v>921</v>
      </c>
      <c r="C931" s="26" t="s">
        <v>1901</v>
      </c>
      <c r="D931" s="27" t="s">
        <v>22</v>
      </c>
      <c r="E931" s="28" t="s">
        <v>1902</v>
      </c>
      <c r="F931" s="29" t="s">
        <v>210</v>
      </c>
      <c r="G931" s="24"/>
      <c r="H931" s="31" t="s">
        <v>1885</v>
      </c>
    </row>
    <row r="932" customFormat="false" ht="18.6" hidden="false" customHeight="true" outlineLevel="0" collapsed="false">
      <c r="A932" s="24" t="n">
        <f aca="false">IF(B932&lt;&gt;"",SUBTOTAL(103,$B$11:$B932),"")</f>
        <v>922</v>
      </c>
      <c r="B932" s="25" t="n">
        <v>922</v>
      </c>
      <c r="C932" s="26" t="s">
        <v>1903</v>
      </c>
      <c r="D932" s="27" t="s">
        <v>170</v>
      </c>
      <c r="E932" s="28" t="s">
        <v>1904</v>
      </c>
      <c r="F932" s="29" t="s">
        <v>210</v>
      </c>
      <c r="G932" s="24"/>
      <c r="H932" s="31" t="s">
        <v>1885</v>
      </c>
    </row>
    <row r="933" customFormat="false" ht="18.6" hidden="false" customHeight="true" outlineLevel="0" collapsed="false">
      <c r="A933" s="24" t="n">
        <f aca="false">IF(B933&lt;&gt;"",SUBTOTAL(103,$B$11:$B933),"")</f>
        <v>923</v>
      </c>
      <c r="B933" s="25" t="n">
        <v>923</v>
      </c>
      <c r="C933" s="26" t="s">
        <v>106</v>
      </c>
      <c r="D933" s="27" t="s">
        <v>221</v>
      </c>
      <c r="E933" s="28" t="s">
        <v>1905</v>
      </c>
      <c r="F933" s="29" t="s">
        <v>210</v>
      </c>
      <c r="G933" s="24"/>
      <c r="H933" s="31" t="s">
        <v>1885</v>
      </c>
    </row>
    <row r="934" customFormat="false" ht="18.6" hidden="false" customHeight="true" outlineLevel="0" collapsed="false">
      <c r="A934" s="24" t="n">
        <f aca="false">IF(B934&lt;&gt;"",SUBTOTAL(103,$B$11:$B934),"")</f>
        <v>924</v>
      </c>
      <c r="B934" s="25" t="n">
        <v>924</v>
      </c>
      <c r="C934" s="26" t="s">
        <v>74</v>
      </c>
      <c r="D934" s="27" t="s">
        <v>279</v>
      </c>
      <c r="E934" s="28" t="s">
        <v>1906</v>
      </c>
      <c r="F934" s="29" t="s">
        <v>210</v>
      </c>
      <c r="G934" s="24"/>
      <c r="H934" s="31" t="s">
        <v>1885</v>
      </c>
    </row>
    <row r="935" customFormat="false" ht="18.6" hidden="false" customHeight="true" outlineLevel="0" collapsed="false">
      <c r="A935" s="24" t="n">
        <f aca="false">IF(B935&lt;&gt;"",SUBTOTAL(103,$B$11:$B935),"")</f>
        <v>925</v>
      </c>
      <c r="B935" s="25" t="n">
        <v>925</v>
      </c>
      <c r="C935" s="26" t="s">
        <v>1907</v>
      </c>
      <c r="D935" s="27" t="s">
        <v>346</v>
      </c>
      <c r="E935" s="28" t="s">
        <v>1908</v>
      </c>
      <c r="F935" s="29" t="s">
        <v>210</v>
      </c>
      <c r="G935" s="24"/>
      <c r="H935" s="31" t="s">
        <v>1885</v>
      </c>
    </row>
    <row r="936" customFormat="false" ht="18.6" hidden="false" customHeight="true" outlineLevel="0" collapsed="false">
      <c r="A936" s="24" t="n">
        <f aca="false">IF(B936&lt;&gt;"",SUBTOTAL(103,$B$11:$B936),"")</f>
        <v>926</v>
      </c>
      <c r="B936" s="25" t="n">
        <v>926</v>
      </c>
      <c r="C936" s="26" t="s">
        <v>1220</v>
      </c>
      <c r="D936" s="27" t="s">
        <v>181</v>
      </c>
      <c r="E936" s="28" t="s">
        <v>1909</v>
      </c>
      <c r="F936" s="29" t="s">
        <v>1910</v>
      </c>
      <c r="G936" s="24"/>
      <c r="H936" s="31" t="s">
        <v>1885</v>
      </c>
    </row>
    <row r="937" customFormat="false" ht="18.6" hidden="false" customHeight="true" outlineLevel="0" collapsed="false">
      <c r="A937" s="24" t="n">
        <f aca="false">IF(B937&lt;&gt;"",SUBTOTAL(103,$B$11:$B937),"")</f>
        <v>927</v>
      </c>
      <c r="B937" s="25" t="n">
        <v>927</v>
      </c>
      <c r="C937" s="26" t="s">
        <v>1911</v>
      </c>
      <c r="D937" s="27" t="s">
        <v>1912</v>
      </c>
      <c r="E937" s="28" t="s">
        <v>1913</v>
      </c>
      <c r="F937" s="29" t="s">
        <v>1910</v>
      </c>
      <c r="G937" s="24"/>
      <c r="H937" s="31" t="s">
        <v>1885</v>
      </c>
    </row>
    <row r="938" customFormat="false" ht="18.6" hidden="false" customHeight="true" outlineLevel="0" collapsed="false">
      <c r="A938" s="24" t="n">
        <f aca="false">IF(B938&lt;&gt;"",SUBTOTAL(103,$B$11:$B938),"")</f>
        <v>928</v>
      </c>
      <c r="B938" s="25" t="n">
        <v>928</v>
      </c>
      <c r="C938" s="26" t="s">
        <v>676</v>
      </c>
      <c r="D938" s="27" t="s">
        <v>22</v>
      </c>
      <c r="E938" s="28" t="s">
        <v>1914</v>
      </c>
      <c r="F938" s="29" t="s">
        <v>1915</v>
      </c>
      <c r="G938" s="24"/>
      <c r="H938" s="31" t="s">
        <v>1885</v>
      </c>
    </row>
    <row r="939" customFormat="false" ht="18.6" hidden="false" customHeight="true" outlineLevel="0" collapsed="false">
      <c r="A939" s="24" t="n">
        <f aca="false">IF(B939&lt;&gt;"",SUBTOTAL(103,$B$11:$B939),"")</f>
        <v>929</v>
      </c>
      <c r="B939" s="25" t="n">
        <v>929</v>
      </c>
      <c r="C939" s="26" t="s">
        <v>268</v>
      </c>
      <c r="D939" s="27" t="s">
        <v>461</v>
      </c>
      <c r="E939" s="28" t="s">
        <v>1916</v>
      </c>
      <c r="F939" s="29" t="s">
        <v>1915</v>
      </c>
      <c r="G939" s="24"/>
      <c r="H939" s="31" t="s">
        <v>1885</v>
      </c>
    </row>
    <row r="940" customFormat="false" ht="18.6" hidden="false" customHeight="true" outlineLevel="0" collapsed="false">
      <c r="A940" s="24" t="n">
        <f aca="false">IF(B940&lt;&gt;"",SUBTOTAL(103,$B$11:$B940),"")</f>
        <v>930</v>
      </c>
      <c r="B940" s="25" t="n">
        <v>930</v>
      </c>
      <c r="C940" s="26" t="s">
        <v>47</v>
      </c>
      <c r="D940" s="27" t="s">
        <v>64</v>
      </c>
      <c r="E940" s="28" t="s">
        <v>1917</v>
      </c>
      <c r="F940" s="29" t="s">
        <v>1915</v>
      </c>
      <c r="G940" s="24"/>
      <c r="H940" s="31" t="s">
        <v>1885</v>
      </c>
    </row>
    <row r="941" customFormat="false" ht="18.6" hidden="false" customHeight="true" outlineLevel="0" collapsed="false">
      <c r="A941" s="24" t="n">
        <f aca="false">IF(B941&lt;&gt;"",SUBTOTAL(103,$B$11:$B941),"")</f>
        <v>931</v>
      </c>
      <c r="B941" s="25" t="n">
        <v>931</v>
      </c>
      <c r="C941" s="26" t="s">
        <v>935</v>
      </c>
      <c r="D941" s="27" t="s">
        <v>221</v>
      </c>
      <c r="E941" s="28" t="s">
        <v>1918</v>
      </c>
      <c r="F941" s="29" t="s">
        <v>1915</v>
      </c>
      <c r="G941" s="24"/>
      <c r="H941" s="31" t="s">
        <v>1885</v>
      </c>
    </row>
    <row r="942" customFormat="false" ht="18.6" hidden="false" customHeight="true" outlineLevel="0" collapsed="false">
      <c r="A942" s="24" t="n">
        <f aca="false">IF(B942&lt;&gt;"",SUBTOTAL(103,$B$11:$B942),"")</f>
        <v>932</v>
      </c>
      <c r="B942" s="25" t="n">
        <v>932</v>
      </c>
      <c r="C942" s="26" t="s">
        <v>327</v>
      </c>
      <c r="D942" s="27" t="s">
        <v>240</v>
      </c>
      <c r="E942" s="28" t="s">
        <v>1919</v>
      </c>
      <c r="F942" s="29" t="s">
        <v>1915</v>
      </c>
      <c r="G942" s="24"/>
      <c r="H942" s="31" t="s">
        <v>1885</v>
      </c>
    </row>
    <row r="943" customFormat="false" ht="18.6" hidden="false" customHeight="true" outlineLevel="0" collapsed="false">
      <c r="A943" s="24" t="n">
        <f aca="false">IF(B943&lt;&gt;"",SUBTOTAL(103,$B$11:$B943),"")</f>
        <v>933</v>
      </c>
      <c r="B943" s="25" t="n">
        <v>933</v>
      </c>
      <c r="C943" s="26" t="s">
        <v>1920</v>
      </c>
      <c r="D943" s="27" t="s">
        <v>67</v>
      </c>
      <c r="E943" s="28" t="s">
        <v>1921</v>
      </c>
      <c r="F943" s="29" t="s">
        <v>1915</v>
      </c>
      <c r="G943" s="24"/>
      <c r="H943" s="31" t="s">
        <v>1885</v>
      </c>
    </row>
    <row r="944" customFormat="false" ht="18.6" hidden="false" customHeight="true" outlineLevel="0" collapsed="false">
      <c r="A944" s="24" t="n">
        <f aca="false">IF(B944&lt;&gt;"",SUBTOTAL(103,$B$11:$B944),"")</f>
        <v>934</v>
      </c>
      <c r="B944" s="25" t="n">
        <v>934</v>
      </c>
      <c r="C944" s="26" t="s">
        <v>74</v>
      </c>
      <c r="D944" s="27" t="s">
        <v>229</v>
      </c>
      <c r="E944" s="28" t="s">
        <v>1922</v>
      </c>
      <c r="F944" s="29" t="s">
        <v>1923</v>
      </c>
      <c r="G944" s="24"/>
      <c r="H944" s="31" t="s">
        <v>1885</v>
      </c>
    </row>
    <row r="945" customFormat="false" ht="18.6" hidden="false" customHeight="true" outlineLevel="0" collapsed="false">
      <c r="A945" s="24" t="n">
        <f aca="false">IF(B945&lt;&gt;"",SUBTOTAL(103,$B$11:$B945),"")</f>
        <v>935</v>
      </c>
      <c r="B945" s="25" t="n">
        <v>935</v>
      </c>
      <c r="C945" s="26" t="s">
        <v>66</v>
      </c>
      <c r="D945" s="27" t="s">
        <v>67</v>
      </c>
      <c r="E945" s="28" t="s">
        <v>1924</v>
      </c>
      <c r="F945" s="29" t="s">
        <v>1925</v>
      </c>
      <c r="G945" s="24"/>
      <c r="H945" s="31" t="s">
        <v>1885</v>
      </c>
    </row>
    <row r="946" customFormat="false" ht="18.6" hidden="false" customHeight="true" outlineLevel="0" collapsed="false">
      <c r="A946" s="24" t="n">
        <f aca="false">IF(B946&lt;&gt;"",SUBTOTAL(103,$B$11:$B946),"")</f>
        <v>936</v>
      </c>
      <c r="B946" s="25" t="n">
        <v>936</v>
      </c>
      <c r="C946" s="26" t="s">
        <v>203</v>
      </c>
      <c r="D946" s="27" t="s">
        <v>283</v>
      </c>
      <c r="E946" s="28" t="s">
        <v>1926</v>
      </c>
      <c r="F946" s="29" t="s">
        <v>248</v>
      </c>
      <c r="G946" s="24"/>
      <c r="H946" s="31" t="s">
        <v>1885</v>
      </c>
    </row>
    <row r="947" customFormat="false" ht="18.6" hidden="false" customHeight="true" outlineLevel="0" collapsed="false">
      <c r="A947" s="24" t="n">
        <f aca="false">IF(B947&lt;&gt;"",SUBTOTAL(103,$B$11:$B947),"")</f>
        <v>937</v>
      </c>
      <c r="B947" s="25" t="n">
        <v>937</v>
      </c>
      <c r="C947" s="26" t="s">
        <v>47</v>
      </c>
      <c r="D947" s="27" t="s">
        <v>1927</v>
      </c>
      <c r="E947" s="28" t="s">
        <v>1928</v>
      </c>
      <c r="F947" s="29" t="s">
        <v>248</v>
      </c>
      <c r="G947" s="24"/>
      <c r="H947" s="31" t="s">
        <v>1885</v>
      </c>
    </row>
    <row r="948" customFormat="false" ht="18.6" hidden="false" customHeight="true" outlineLevel="0" collapsed="false">
      <c r="A948" s="24" t="n">
        <f aca="false">IF(B948&lt;&gt;"",SUBTOTAL(103,$B$11:$B948),"")</f>
        <v>938</v>
      </c>
      <c r="B948" s="25" t="n">
        <v>938</v>
      </c>
      <c r="C948" s="26" t="s">
        <v>47</v>
      </c>
      <c r="D948" s="27" t="s">
        <v>98</v>
      </c>
      <c r="E948" s="28" t="s">
        <v>1929</v>
      </c>
      <c r="F948" s="29" t="s">
        <v>248</v>
      </c>
      <c r="G948" s="24"/>
      <c r="H948" s="31" t="s">
        <v>1885</v>
      </c>
    </row>
    <row r="949" customFormat="false" ht="18.6" hidden="false" customHeight="true" outlineLevel="0" collapsed="false">
      <c r="A949" s="24" t="n">
        <f aca="false">IF(B949&lt;&gt;"",SUBTOTAL(103,$B$11:$B949),"")</f>
        <v>939</v>
      </c>
      <c r="B949" s="25" t="n">
        <v>939</v>
      </c>
      <c r="C949" s="26" t="s">
        <v>47</v>
      </c>
      <c r="D949" s="27" t="s">
        <v>1134</v>
      </c>
      <c r="E949" s="28" t="s">
        <v>1930</v>
      </c>
      <c r="F949" s="29" t="s">
        <v>248</v>
      </c>
      <c r="G949" s="24"/>
      <c r="H949" s="31" t="s">
        <v>1885</v>
      </c>
    </row>
    <row r="950" customFormat="false" ht="18.6" hidden="false" customHeight="true" outlineLevel="0" collapsed="false">
      <c r="A950" s="24" t="n">
        <f aca="false">IF(B950&lt;&gt;"",SUBTOTAL(103,$B$11:$B950),"")</f>
        <v>940</v>
      </c>
      <c r="B950" s="25" t="n">
        <v>940</v>
      </c>
      <c r="C950" s="26" t="s">
        <v>1018</v>
      </c>
      <c r="D950" s="27" t="s">
        <v>307</v>
      </c>
      <c r="E950" s="28" t="s">
        <v>1931</v>
      </c>
      <c r="F950" s="29" t="s">
        <v>248</v>
      </c>
      <c r="G950" s="24"/>
      <c r="H950" s="31" t="s">
        <v>1885</v>
      </c>
    </row>
    <row r="951" customFormat="false" ht="18.6" hidden="false" customHeight="true" outlineLevel="0" collapsed="false">
      <c r="A951" s="24" t="n">
        <f aca="false">IF(B951&lt;&gt;"",SUBTOTAL(103,$B$11:$B951),"")</f>
        <v>941</v>
      </c>
      <c r="B951" s="25" t="n">
        <v>941</v>
      </c>
      <c r="C951" s="26" t="s">
        <v>712</v>
      </c>
      <c r="D951" s="27" t="s">
        <v>181</v>
      </c>
      <c r="E951" s="28" t="s">
        <v>1932</v>
      </c>
      <c r="F951" s="29" t="s">
        <v>310</v>
      </c>
      <c r="G951" s="24"/>
      <c r="H951" s="31" t="s">
        <v>1885</v>
      </c>
    </row>
    <row r="952" customFormat="false" ht="18.6" hidden="false" customHeight="true" outlineLevel="0" collapsed="false">
      <c r="A952" s="24" t="n">
        <f aca="false">IF(B952&lt;&gt;"",SUBTOTAL(103,$B$11:$B952),"")</f>
        <v>942</v>
      </c>
      <c r="B952" s="25" t="n">
        <v>942</v>
      </c>
      <c r="C952" s="26" t="s">
        <v>1933</v>
      </c>
      <c r="D952" s="27" t="s">
        <v>1496</v>
      </c>
      <c r="E952" s="28" t="s">
        <v>1934</v>
      </c>
      <c r="F952" s="29" t="s">
        <v>310</v>
      </c>
      <c r="G952" s="24"/>
      <c r="H952" s="31" t="s">
        <v>1885</v>
      </c>
    </row>
    <row r="953" customFormat="false" ht="18.6" hidden="false" customHeight="true" outlineLevel="0" collapsed="false">
      <c r="A953" s="24" t="n">
        <f aca="false">IF(B953&lt;&gt;"",SUBTOTAL(103,$B$11:$B953),"")</f>
        <v>943</v>
      </c>
      <c r="B953" s="25" t="n">
        <v>943</v>
      </c>
      <c r="C953" s="26" t="s">
        <v>47</v>
      </c>
      <c r="D953" s="27" t="s">
        <v>120</v>
      </c>
      <c r="E953" s="28" t="s">
        <v>1935</v>
      </c>
      <c r="F953" s="29" t="s">
        <v>310</v>
      </c>
      <c r="G953" s="24"/>
      <c r="H953" s="31" t="s">
        <v>1885</v>
      </c>
    </row>
    <row r="954" customFormat="false" ht="18.6" hidden="false" customHeight="true" outlineLevel="0" collapsed="false">
      <c r="A954" s="24" t="n">
        <f aca="false">IF(B954&lt;&gt;"",SUBTOTAL(103,$B$11:$B954),"")</f>
        <v>944</v>
      </c>
      <c r="B954" s="25" t="n">
        <v>944</v>
      </c>
      <c r="C954" s="26" t="s">
        <v>1936</v>
      </c>
      <c r="D954" s="27" t="s">
        <v>1352</v>
      </c>
      <c r="E954" s="28" t="s">
        <v>1937</v>
      </c>
      <c r="F954" s="29" t="s">
        <v>310</v>
      </c>
      <c r="G954" s="24"/>
      <c r="H954" s="31" t="s">
        <v>1885</v>
      </c>
    </row>
    <row r="955" customFormat="false" ht="18.6" hidden="false" customHeight="true" outlineLevel="0" collapsed="false">
      <c r="A955" s="24" t="n">
        <f aca="false">IF(B955&lt;&gt;"",SUBTOTAL(103,$B$11:$B955),"")</f>
        <v>945</v>
      </c>
      <c r="B955" s="25" t="n">
        <v>945</v>
      </c>
      <c r="C955" s="26" t="s">
        <v>859</v>
      </c>
      <c r="D955" s="27" t="s">
        <v>1938</v>
      </c>
      <c r="E955" s="28" t="s">
        <v>1939</v>
      </c>
      <c r="F955" s="29" t="s">
        <v>223</v>
      </c>
      <c r="G955" s="24"/>
      <c r="H955" s="31" t="s">
        <v>1885</v>
      </c>
    </row>
    <row r="956" customFormat="false" ht="18.6" hidden="false" customHeight="true" outlineLevel="0" collapsed="false">
      <c r="A956" s="24" t="n">
        <f aca="false">IF(B956&lt;&gt;"",SUBTOTAL(103,$B$11:$B956),"")</f>
        <v>946</v>
      </c>
      <c r="B956" s="25" t="n">
        <v>946</v>
      </c>
      <c r="C956" s="26" t="s">
        <v>1940</v>
      </c>
      <c r="D956" s="27" t="s">
        <v>197</v>
      </c>
      <c r="E956" s="28" t="s">
        <v>1941</v>
      </c>
      <c r="F956" s="29" t="s">
        <v>252</v>
      </c>
      <c r="G956" s="24"/>
      <c r="H956" s="31" t="s">
        <v>1885</v>
      </c>
    </row>
    <row r="957" customFormat="false" ht="18.6" hidden="false" customHeight="true" outlineLevel="0" collapsed="false">
      <c r="A957" s="24" t="n">
        <f aca="false">IF(B957&lt;&gt;"",SUBTOTAL(103,$B$11:$B957),"")</f>
        <v>947</v>
      </c>
      <c r="B957" s="25" t="n">
        <v>947</v>
      </c>
      <c r="C957" s="26" t="s">
        <v>1942</v>
      </c>
      <c r="D957" s="27" t="s">
        <v>1943</v>
      </c>
      <c r="E957" s="28" t="s">
        <v>1944</v>
      </c>
      <c r="F957" s="29" t="s">
        <v>300</v>
      </c>
      <c r="G957" s="24"/>
      <c r="H957" s="31" t="s">
        <v>1885</v>
      </c>
    </row>
    <row r="958" customFormat="false" ht="18.6" hidden="false" customHeight="true" outlineLevel="0" collapsed="false">
      <c r="A958" s="24" t="n">
        <f aca="false">IF(B958&lt;&gt;"",SUBTOTAL(103,$B$11:$B958),"")</f>
        <v>948</v>
      </c>
      <c r="B958" s="25" t="n">
        <v>948</v>
      </c>
      <c r="C958" s="26" t="s">
        <v>47</v>
      </c>
      <c r="D958" s="27" t="s">
        <v>67</v>
      </c>
      <c r="E958" s="28" t="s">
        <v>1945</v>
      </c>
      <c r="F958" s="29" t="s">
        <v>1946</v>
      </c>
      <c r="G958" s="24"/>
      <c r="H958" s="31" t="s">
        <v>1885</v>
      </c>
    </row>
    <row r="959" customFormat="false" ht="18.6" hidden="false" customHeight="true" outlineLevel="0" collapsed="false">
      <c r="A959" s="24" t="n">
        <f aca="false">IF(B959&lt;&gt;"",SUBTOTAL(103,$B$11:$B959),"")</f>
        <v>949</v>
      </c>
      <c r="B959" s="25" t="n">
        <v>949</v>
      </c>
      <c r="C959" s="26" t="s">
        <v>363</v>
      </c>
      <c r="D959" s="27" t="s">
        <v>1567</v>
      </c>
      <c r="E959" s="28" t="s">
        <v>1947</v>
      </c>
      <c r="F959" s="29" t="s">
        <v>1948</v>
      </c>
      <c r="G959" s="24"/>
      <c r="H959" s="31" t="s">
        <v>1885</v>
      </c>
    </row>
    <row r="960" customFormat="false" ht="18.6" hidden="false" customHeight="true" outlineLevel="0" collapsed="false">
      <c r="A960" s="24" t="n">
        <f aca="false">IF(B960&lt;&gt;"",SUBTOTAL(103,$B$11:$B960),"")</f>
        <v>950</v>
      </c>
      <c r="B960" s="25" t="n">
        <v>950</v>
      </c>
      <c r="C960" s="26" t="s">
        <v>1949</v>
      </c>
      <c r="D960" s="27" t="s">
        <v>1950</v>
      </c>
      <c r="E960" s="28" t="s">
        <v>1951</v>
      </c>
      <c r="F960" s="29" t="s">
        <v>1952</v>
      </c>
      <c r="G960" s="24"/>
      <c r="H960" s="31" t="s">
        <v>1885</v>
      </c>
    </row>
    <row r="961" customFormat="false" ht="18.6" hidden="false" customHeight="true" outlineLevel="0" collapsed="false">
      <c r="A961" s="24" t="n">
        <f aca="false">IF(B961&lt;&gt;"",SUBTOTAL(103,$B$11:$B961),"")</f>
        <v>951</v>
      </c>
      <c r="B961" s="25" t="n">
        <v>951</v>
      </c>
      <c r="C961" s="26" t="s">
        <v>1953</v>
      </c>
      <c r="D961" s="27" t="s">
        <v>75</v>
      </c>
      <c r="E961" s="28" t="s">
        <v>1954</v>
      </c>
      <c r="F961" s="29" t="s">
        <v>1952</v>
      </c>
      <c r="G961" s="24"/>
      <c r="H961" s="31" t="s">
        <v>1885</v>
      </c>
    </row>
    <row r="962" customFormat="false" ht="18.6" hidden="false" customHeight="true" outlineLevel="0" collapsed="false">
      <c r="A962" s="24" t="n">
        <f aca="false">IF(B962&lt;&gt;"",SUBTOTAL(103,$B$11:$B962),"")</f>
        <v>952</v>
      </c>
      <c r="B962" s="25" t="n">
        <v>952</v>
      </c>
      <c r="C962" s="26" t="s">
        <v>186</v>
      </c>
      <c r="D962" s="27" t="s">
        <v>1334</v>
      </c>
      <c r="E962" s="28" t="s">
        <v>1955</v>
      </c>
      <c r="F962" s="29" t="s">
        <v>1952</v>
      </c>
      <c r="G962" s="24"/>
      <c r="H962" s="31" t="s">
        <v>1885</v>
      </c>
    </row>
    <row r="963" customFormat="false" ht="18.6" hidden="false" customHeight="true" outlineLevel="0" collapsed="false">
      <c r="A963" s="24" t="n">
        <f aca="false">IF(B963&lt;&gt;"",SUBTOTAL(103,$B$11:$B963),"")</f>
        <v>953</v>
      </c>
      <c r="B963" s="25" t="n">
        <v>953</v>
      </c>
      <c r="C963" s="26" t="s">
        <v>211</v>
      </c>
      <c r="D963" s="27" t="s">
        <v>455</v>
      </c>
      <c r="E963" s="28" t="s">
        <v>1956</v>
      </c>
      <c r="F963" s="29" t="s">
        <v>1957</v>
      </c>
      <c r="G963" s="24"/>
      <c r="H963" s="31" t="s">
        <v>1885</v>
      </c>
    </row>
    <row r="964" customFormat="false" ht="18.6" hidden="false" customHeight="true" outlineLevel="0" collapsed="false">
      <c r="A964" s="24" t="n">
        <f aca="false">IF(B964&lt;&gt;"",SUBTOTAL(103,$B$11:$B964),"")</f>
        <v>954</v>
      </c>
      <c r="B964" s="25" t="n">
        <v>954</v>
      </c>
      <c r="C964" s="26" t="s">
        <v>47</v>
      </c>
      <c r="D964" s="27" t="s">
        <v>318</v>
      </c>
      <c r="E964" s="28" t="s">
        <v>1958</v>
      </c>
      <c r="F964" s="29" t="s">
        <v>1959</v>
      </c>
      <c r="G964" s="24"/>
      <c r="H964" s="31" t="s">
        <v>1885</v>
      </c>
    </row>
    <row r="965" customFormat="false" ht="18.6" hidden="false" customHeight="true" outlineLevel="0" collapsed="false">
      <c r="A965" s="24" t="n">
        <f aca="false">IF(B965&lt;&gt;"",SUBTOTAL(103,$B$11:$B965),"")</f>
        <v>955</v>
      </c>
      <c r="B965" s="25" t="n">
        <v>955</v>
      </c>
      <c r="C965" s="26" t="s">
        <v>1960</v>
      </c>
      <c r="D965" s="27" t="s">
        <v>22</v>
      </c>
      <c r="E965" s="28" t="s">
        <v>1961</v>
      </c>
      <c r="F965" s="29" t="s">
        <v>1959</v>
      </c>
      <c r="G965" s="24"/>
      <c r="H965" s="31" t="s">
        <v>1885</v>
      </c>
    </row>
    <row r="966" customFormat="false" ht="18.6" hidden="false" customHeight="true" outlineLevel="0" collapsed="false">
      <c r="A966" s="24" t="n">
        <f aca="false">IF(B966&lt;&gt;"",SUBTOTAL(103,$B$11:$B966),"")</f>
        <v>956</v>
      </c>
      <c r="B966" s="25" t="n">
        <v>956</v>
      </c>
      <c r="C966" s="26" t="s">
        <v>1962</v>
      </c>
      <c r="D966" s="27" t="s">
        <v>70</v>
      </c>
      <c r="E966" s="28" t="s">
        <v>1963</v>
      </c>
      <c r="F966" s="29" t="s">
        <v>1964</v>
      </c>
      <c r="G966" s="24"/>
      <c r="H966" s="31" t="s">
        <v>1885</v>
      </c>
    </row>
    <row r="967" customFormat="false" ht="18.6" hidden="false" customHeight="true" outlineLevel="0" collapsed="false">
      <c r="A967" s="24" t="n">
        <f aca="false">IF(B967&lt;&gt;"",SUBTOTAL(103,$B$11:$B967),"")</f>
        <v>957</v>
      </c>
      <c r="B967" s="25" t="n">
        <v>957</v>
      </c>
      <c r="C967" s="26" t="s">
        <v>536</v>
      </c>
      <c r="D967" s="27" t="s">
        <v>136</v>
      </c>
      <c r="E967" s="28" t="s">
        <v>537</v>
      </c>
      <c r="F967" s="29" t="s">
        <v>538</v>
      </c>
      <c r="G967" s="24"/>
      <c r="H967" s="31" t="s">
        <v>1885</v>
      </c>
    </row>
    <row r="968" customFormat="false" ht="18.6" hidden="false" customHeight="true" outlineLevel="0" collapsed="false">
      <c r="A968" s="24" t="n">
        <f aca="false">IF(B968&lt;&gt;"",SUBTOTAL(103,$B$11:$B968),"")</f>
        <v>958</v>
      </c>
      <c r="B968" s="25" t="n">
        <v>958</v>
      </c>
      <c r="C968" s="26" t="s">
        <v>798</v>
      </c>
      <c r="D968" s="27" t="s">
        <v>111</v>
      </c>
      <c r="E968" s="28" t="s">
        <v>1965</v>
      </c>
      <c r="F968" s="29" t="s">
        <v>1966</v>
      </c>
      <c r="G968" s="24"/>
      <c r="H968" s="31" t="s">
        <v>1885</v>
      </c>
    </row>
    <row r="969" customFormat="false" ht="18.6" hidden="false" customHeight="true" outlineLevel="0" collapsed="false">
      <c r="A969" s="24" t="n">
        <f aca="false">IF(B969&lt;&gt;"",SUBTOTAL(103,$B$11:$B969),"")</f>
        <v>959</v>
      </c>
      <c r="B969" s="25" t="n">
        <v>959</v>
      </c>
      <c r="C969" s="26" t="s">
        <v>1967</v>
      </c>
      <c r="D969" s="27" t="s">
        <v>346</v>
      </c>
      <c r="E969" s="28" t="s">
        <v>1968</v>
      </c>
      <c r="F969" s="29" t="s">
        <v>1969</v>
      </c>
      <c r="G969" s="24"/>
      <c r="H969" s="31" t="s">
        <v>1885</v>
      </c>
    </row>
    <row r="970" customFormat="false" ht="18.6" hidden="false" customHeight="true" outlineLevel="0" collapsed="false">
      <c r="A970" s="24" t="n">
        <f aca="false">IF(B970&lt;&gt;"",SUBTOTAL(103,$B$11:$B970),"")</f>
        <v>960</v>
      </c>
      <c r="B970" s="25" t="n">
        <v>960</v>
      </c>
      <c r="C970" s="26" t="s">
        <v>1970</v>
      </c>
      <c r="D970" s="27" t="s">
        <v>1960</v>
      </c>
      <c r="E970" s="28" t="s">
        <v>1971</v>
      </c>
      <c r="F970" s="29" t="s">
        <v>1972</v>
      </c>
      <c r="G970" s="24"/>
      <c r="H970" s="31" t="s">
        <v>1885</v>
      </c>
    </row>
    <row r="971" customFormat="false" ht="18.6" hidden="false" customHeight="true" outlineLevel="0" collapsed="false">
      <c r="A971" s="24" t="n">
        <f aca="false">IF(B971&lt;&gt;"",SUBTOTAL(103,$B$11:$B971),"")</f>
        <v>961</v>
      </c>
      <c r="B971" s="25" t="n">
        <v>961</v>
      </c>
      <c r="C971" s="26" t="s">
        <v>1973</v>
      </c>
      <c r="D971" s="27" t="s">
        <v>318</v>
      </c>
      <c r="E971" s="28" t="s">
        <v>1974</v>
      </c>
      <c r="F971" s="29" t="s">
        <v>1972</v>
      </c>
      <c r="G971" s="24"/>
      <c r="H971" s="31" t="s">
        <v>1885</v>
      </c>
    </row>
    <row r="972" customFormat="false" ht="18.6" hidden="false" customHeight="true" outlineLevel="0" collapsed="false">
      <c r="A972" s="24" t="n">
        <f aca="false">IF(B972&lt;&gt;"",SUBTOTAL(103,$B$11:$B972),"")</f>
        <v>962</v>
      </c>
      <c r="B972" s="25" t="n">
        <v>962</v>
      </c>
      <c r="C972" s="26" t="s">
        <v>1975</v>
      </c>
      <c r="D972" s="27" t="s">
        <v>520</v>
      </c>
      <c r="E972" s="28" t="s">
        <v>1976</v>
      </c>
      <c r="F972" s="29" t="s">
        <v>541</v>
      </c>
      <c r="G972" s="24"/>
      <c r="H972" s="31" t="s">
        <v>1885</v>
      </c>
    </row>
    <row r="973" customFormat="false" ht="18.6" hidden="false" customHeight="true" outlineLevel="0" collapsed="false">
      <c r="A973" s="24" t="n">
        <f aca="false">IF(B973&lt;&gt;"",SUBTOTAL(103,$B$11:$B973),"")</f>
        <v>963</v>
      </c>
      <c r="B973" s="25" t="n">
        <v>963</v>
      </c>
      <c r="C973" s="26" t="s">
        <v>1216</v>
      </c>
      <c r="D973" s="27" t="s">
        <v>279</v>
      </c>
      <c r="E973" s="28" t="s">
        <v>1977</v>
      </c>
      <c r="F973" s="29" t="s">
        <v>1978</v>
      </c>
      <c r="G973" s="24"/>
      <c r="H973" s="31" t="s">
        <v>1885</v>
      </c>
    </row>
    <row r="974" customFormat="false" ht="18.6" hidden="false" customHeight="true" outlineLevel="0" collapsed="false">
      <c r="A974" s="24" t="n">
        <f aca="false">IF(B974&lt;&gt;"",SUBTOTAL(103,$B$11:$B974),"")</f>
        <v>964</v>
      </c>
      <c r="B974" s="25" t="n">
        <v>964</v>
      </c>
      <c r="C974" s="26" t="s">
        <v>1979</v>
      </c>
      <c r="D974" s="27" t="s">
        <v>1980</v>
      </c>
      <c r="E974" s="28" t="s">
        <v>1981</v>
      </c>
      <c r="F974" s="29" t="s">
        <v>1978</v>
      </c>
      <c r="G974" s="24"/>
      <c r="H974" s="31" t="s">
        <v>1885</v>
      </c>
    </row>
    <row r="975" customFormat="false" ht="18.6" hidden="false" customHeight="true" outlineLevel="0" collapsed="false">
      <c r="A975" s="24" t="n">
        <f aca="false">IF(B975&lt;&gt;"",SUBTOTAL(103,$B$11:$B975),"")</f>
        <v>965</v>
      </c>
      <c r="B975" s="25" t="n">
        <v>965</v>
      </c>
      <c r="C975" s="26" t="s">
        <v>378</v>
      </c>
      <c r="D975" s="27" t="s">
        <v>366</v>
      </c>
      <c r="E975" s="28" t="s">
        <v>1982</v>
      </c>
      <c r="F975" s="29" t="s">
        <v>1978</v>
      </c>
      <c r="G975" s="24"/>
      <c r="H975" s="31" t="s">
        <v>1885</v>
      </c>
    </row>
    <row r="976" customFormat="false" ht="18.6" hidden="false" customHeight="true" outlineLevel="0" collapsed="false">
      <c r="A976" s="24" t="n">
        <f aca="false">IF(B976&lt;&gt;"",SUBTOTAL(103,$B$11:$B976),"")</f>
        <v>966</v>
      </c>
      <c r="B976" s="25" t="n">
        <v>966</v>
      </c>
      <c r="C976" s="26" t="s">
        <v>1983</v>
      </c>
      <c r="D976" s="27" t="s">
        <v>1984</v>
      </c>
      <c r="E976" s="28" t="s">
        <v>1985</v>
      </c>
      <c r="F976" s="29" t="s">
        <v>544</v>
      </c>
      <c r="G976" s="24"/>
      <c r="H976" s="31" t="s">
        <v>1885</v>
      </c>
    </row>
    <row r="977" customFormat="false" ht="18.6" hidden="false" customHeight="true" outlineLevel="0" collapsed="false">
      <c r="A977" s="24" t="n">
        <f aca="false">IF(B977&lt;&gt;"",SUBTOTAL(103,$B$11:$B977),"")</f>
        <v>967</v>
      </c>
      <c r="B977" s="25" t="n">
        <v>967</v>
      </c>
      <c r="C977" s="26" t="s">
        <v>1986</v>
      </c>
      <c r="D977" s="27" t="s">
        <v>1309</v>
      </c>
      <c r="E977" s="28" t="s">
        <v>1987</v>
      </c>
      <c r="F977" s="29" t="s">
        <v>1988</v>
      </c>
      <c r="G977" s="24"/>
      <c r="H977" s="31" t="s">
        <v>1885</v>
      </c>
    </row>
    <row r="978" customFormat="false" ht="18.6" hidden="false" customHeight="true" outlineLevel="0" collapsed="false">
      <c r="A978" s="24" t="n">
        <f aca="false">IF(B978&lt;&gt;"",SUBTOTAL(103,$B$11:$B978),"")</f>
        <v>968</v>
      </c>
      <c r="B978" s="25" t="n">
        <v>968</v>
      </c>
      <c r="C978" s="26" t="s">
        <v>1989</v>
      </c>
      <c r="D978" s="27" t="s">
        <v>273</v>
      </c>
      <c r="E978" s="28" t="s">
        <v>1990</v>
      </c>
      <c r="F978" s="29" t="s">
        <v>1988</v>
      </c>
      <c r="G978" s="24"/>
      <c r="H978" s="31" t="s">
        <v>1885</v>
      </c>
    </row>
    <row r="979" customFormat="false" ht="18.6" hidden="false" customHeight="true" outlineLevel="0" collapsed="false">
      <c r="A979" s="24" t="n">
        <f aca="false">IF(B979&lt;&gt;"",SUBTOTAL(103,$B$11:$B979),"")</f>
        <v>969</v>
      </c>
      <c r="B979" s="25" t="n">
        <v>969</v>
      </c>
      <c r="C979" s="26" t="s">
        <v>1991</v>
      </c>
      <c r="D979" s="27" t="s">
        <v>75</v>
      </c>
      <c r="E979" s="28" t="s">
        <v>1992</v>
      </c>
      <c r="F979" s="29" t="s">
        <v>242</v>
      </c>
      <c r="G979" s="24"/>
      <c r="H979" s="31" t="s">
        <v>1885</v>
      </c>
    </row>
    <row r="980" customFormat="false" ht="18.6" hidden="false" customHeight="true" outlineLevel="0" collapsed="false">
      <c r="A980" s="24" t="n">
        <f aca="false">IF(B980&lt;&gt;"",SUBTOTAL(103,$B$11:$B980),"")</f>
        <v>970</v>
      </c>
      <c r="B980" s="25" t="n">
        <v>970</v>
      </c>
      <c r="C980" s="26" t="s">
        <v>1993</v>
      </c>
      <c r="D980" s="27" t="s">
        <v>527</v>
      </c>
      <c r="E980" s="28" t="s">
        <v>1994</v>
      </c>
      <c r="F980" s="29" t="s">
        <v>153</v>
      </c>
      <c r="G980" s="24"/>
      <c r="H980" s="31" t="s">
        <v>1885</v>
      </c>
    </row>
    <row r="981" customFormat="false" ht="18.6" hidden="false" customHeight="true" outlineLevel="0" collapsed="false">
      <c r="A981" s="24" t="n">
        <f aca="false">IF(B981&lt;&gt;"",SUBTOTAL(103,$B$11:$B981),"")</f>
        <v>971</v>
      </c>
      <c r="B981" s="25" t="n">
        <v>971</v>
      </c>
      <c r="C981" s="26" t="s">
        <v>1995</v>
      </c>
      <c r="D981" s="27" t="s">
        <v>240</v>
      </c>
      <c r="E981" s="28" t="s">
        <v>1996</v>
      </c>
      <c r="F981" s="29" t="s">
        <v>1997</v>
      </c>
      <c r="G981" s="24"/>
      <c r="H981" s="31" t="s">
        <v>1885</v>
      </c>
    </row>
    <row r="982" customFormat="false" ht="18.6" hidden="false" customHeight="true" outlineLevel="0" collapsed="false">
      <c r="A982" s="24" t="n">
        <f aca="false">IF(B982&lt;&gt;"",SUBTOTAL(103,$B$11:$B982),"")</f>
        <v>972</v>
      </c>
      <c r="B982" s="25" t="n">
        <v>972</v>
      </c>
      <c r="C982" s="26" t="s">
        <v>1998</v>
      </c>
      <c r="D982" s="27" t="s">
        <v>1999</v>
      </c>
      <c r="E982" s="28" t="s">
        <v>2000</v>
      </c>
      <c r="F982" s="29" t="s">
        <v>252</v>
      </c>
      <c r="G982" s="24"/>
      <c r="H982" s="31" t="s">
        <v>1885</v>
      </c>
    </row>
    <row r="983" customFormat="false" ht="18.6" hidden="false" customHeight="true" outlineLevel="0" collapsed="false">
      <c r="A983" s="24" t="n">
        <f aca="false">IF(B983&lt;&gt;"",SUBTOTAL(103,$B$11:$B983),"")</f>
        <v>973</v>
      </c>
      <c r="B983" s="25" t="n">
        <v>973</v>
      </c>
      <c r="C983" s="26" t="s">
        <v>981</v>
      </c>
      <c r="D983" s="27" t="s">
        <v>2001</v>
      </c>
      <c r="E983" s="28" t="s">
        <v>2002</v>
      </c>
      <c r="F983" s="29" t="s">
        <v>256</v>
      </c>
      <c r="G983" s="24"/>
      <c r="H983" s="31" t="s">
        <v>1885</v>
      </c>
    </row>
    <row r="984" customFormat="false" ht="18.6" hidden="false" customHeight="true" outlineLevel="0" collapsed="false">
      <c r="A984" s="24" t="n">
        <f aca="false">IF(B984&lt;&gt;"",SUBTOTAL(103,$B$11:$B984),"")</f>
        <v>974</v>
      </c>
      <c r="B984" s="25" t="n">
        <v>974</v>
      </c>
      <c r="C984" s="26" t="s">
        <v>2003</v>
      </c>
      <c r="D984" s="27" t="s">
        <v>996</v>
      </c>
      <c r="E984" s="28" t="s">
        <v>2004</v>
      </c>
      <c r="F984" s="29" t="s">
        <v>1988</v>
      </c>
      <c r="G984" s="24"/>
      <c r="H984" s="31" t="s">
        <v>1885</v>
      </c>
    </row>
    <row r="985" customFormat="false" ht="18.6" hidden="false" customHeight="true" outlineLevel="0" collapsed="false">
      <c r="A985" s="24" t="n">
        <f aca="false">IF(B985&lt;&gt;"",SUBTOTAL(103,$B$11:$B985),"")</f>
        <v>975</v>
      </c>
      <c r="B985" s="25" t="n">
        <v>975</v>
      </c>
      <c r="C985" s="26" t="s">
        <v>1106</v>
      </c>
      <c r="D985" s="27" t="s">
        <v>67</v>
      </c>
      <c r="E985" s="28" t="s">
        <v>2005</v>
      </c>
      <c r="F985" s="29" t="s">
        <v>2006</v>
      </c>
      <c r="G985" s="24"/>
      <c r="H985" s="31" t="s">
        <v>1885</v>
      </c>
    </row>
    <row r="986" customFormat="false" ht="18.6" hidden="false" customHeight="true" outlineLevel="0" collapsed="false">
      <c r="A986" s="24" t="n">
        <f aca="false">IF(B986&lt;&gt;"",SUBTOTAL(103,$B$11:$B986),"")</f>
        <v>976</v>
      </c>
      <c r="B986" s="25" t="n">
        <v>1042</v>
      </c>
      <c r="C986" s="26" t="s">
        <v>2007</v>
      </c>
      <c r="D986" s="27" t="s">
        <v>1368</v>
      </c>
      <c r="E986" s="28" t="s">
        <v>2008</v>
      </c>
      <c r="F986" s="29" t="s">
        <v>2009</v>
      </c>
      <c r="G986" s="24"/>
      <c r="H986" s="31" t="s">
        <v>1885</v>
      </c>
    </row>
    <row r="987" customFormat="false" ht="18.6" hidden="false" customHeight="true" outlineLevel="0" collapsed="false">
      <c r="A987" s="24" t="n">
        <f aca="false">IF(B987&lt;&gt;"",SUBTOTAL(103,$B$11:$B987),"")</f>
        <v>977</v>
      </c>
      <c r="B987" s="25" t="n">
        <v>1043</v>
      </c>
      <c r="C987" s="26" t="s">
        <v>1220</v>
      </c>
      <c r="D987" s="27" t="s">
        <v>2010</v>
      </c>
      <c r="E987" s="28" t="s">
        <v>2011</v>
      </c>
      <c r="F987" s="29" t="s">
        <v>223</v>
      </c>
      <c r="G987" s="24"/>
      <c r="H987" s="31" t="s">
        <v>1885</v>
      </c>
    </row>
    <row r="988" customFormat="false" ht="18.6" hidden="false" customHeight="true" outlineLevel="0" collapsed="false">
      <c r="A988" s="24" t="n">
        <f aca="false">IF(B988&lt;&gt;"",SUBTOTAL(103,$B$11:$B988),"")</f>
        <v>978</v>
      </c>
      <c r="B988" s="25" t="n">
        <v>976</v>
      </c>
      <c r="C988" s="26" t="s">
        <v>714</v>
      </c>
      <c r="D988" s="27" t="s">
        <v>155</v>
      </c>
      <c r="E988" s="28" t="s">
        <v>2012</v>
      </c>
      <c r="F988" s="29" t="s">
        <v>2013</v>
      </c>
      <c r="G988" s="24"/>
      <c r="H988" s="31" t="s">
        <v>2014</v>
      </c>
    </row>
    <row r="989" customFormat="false" ht="18.6" hidden="false" customHeight="true" outlineLevel="0" collapsed="false">
      <c r="A989" s="24" t="n">
        <f aca="false">IF(B989&lt;&gt;"",SUBTOTAL(103,$B$11:$B989),"")</f>
        <v>979</v>
      </c>
      <c r="B989" s="25" t="n">
        <v>977</v>
      </c>
      <c r="C989" s="26" t="s">
        <v>690</v>
      </c>
      <c r="D989" s="27" t="s">
        <v>125</v>
      </c>
      <c r="E989" s="28" t="s">
        <v>2015</v>
      </c>
      <c r="F989" s="29" t="s">
        <v>2016</v>
      </c>
      <c r="G989" s="24"/>
      <c r="H989" s="31" t="s">
        <v>2014</v>
      </c>
    </row>
    <row r="990" customFormat="false" ht="18.6" hidden="false" customHeight="true" outlineLevel="0" collapsed="false">
      <c r="A990" s="24" t="n">
        <f aca="false">IF(B990&lt;&gt;"",SUBTOTAL(103,$B$11:$B990),"")</f>
        <v>980</v>
      </c>
      <c r="B990" s="25" t="n">
        <v>978</v>
      </c>
      <c r="C990" s="26" t="s">
        <v>119</v>
      </c>
      <c r="D990" s="27" t="s">
        <v>229</v>
      </c>
      <c r="E990" s="28" t="s">
        <v>2017</v>
      </c>
      <c r="F990" s="29" t="s">
        <v>2018</v>
      </c>
      <c r="G990" s="24"/>
      <c r="H990" s="31" t="s">
        <v>2014</v>
      </c>
    </row>
    <row r="991" customFormat="false" ht="18.6" hidden="false" customHeight="true" outlineLevel="0" collapsed="false">
      <c r="A991" s="24" t="n">
        <f aca="false">IF(B991&lt;&gt;"",SUBTOTAL(103,$B$11:$B991),"")</f>
        <v>981</v>
      </c>
      <c r="B991" s="25" t="n">
        <v>979</v>
      </c>
      <c r="C991" s="26" t="s">
        <v>2019</v>
      </c>
      <c r="D991" s="27" t="s">
        <v>229</v>
      </c>
      <c r="E991" s="28" t="s">
        <v>2020</v>
      </c>
      <c r="F991" s="29" t="s">
        <v>2021</v>
      </c>
      <c r="G991" s="24"/>
      <c r="H991" s="31" t="s">
        <v>2014</v>
      </c>
    </row>
    <row r="992" customFormat="false" ht="18.6" hidden="false" customHeight="true" outlineLevel="0" collapsed="false">
      <c r="A992" s="24" t="n">
        <f aca="false">IF(B992&lt;&gt;"",SUBTOTAL(103,$B$11:$B992),"")</f>
        <v>982</v>
      </c>
      <c r="B992" s="25" t="n">
        <v>980</v>
      </c>
      <c r="C992" s="26" t="s">
        <v>2022</v>
      </c>
      <c r="D992" s="27" t="s">
        <v>1368</v>
      </c>
      <c r="E992" s="28" t="s">
        <v>2023</v>
      </c>
      <c r="F992" s="29" t="s">
        <v>2006</v>
      </c>
      <c r="G992" s="24"/>
      <c r="H992" s="31" t="s">
        <v>2014</v>
      </c>
    </row>
    <row r="993" customFormat="false" ht="18.6" hidden="false" customHeight="true" outlineLevel="0" collapsed="false">
      <c r="A993" s="24" t="n">
        <f aca="false">IF(B993&lt;&gt;"",SUBTOTAL(103,$B$11:$B993),"")</f>
        <v>983</v>
      </c>
      <c r="B993" s="25" t="n">
        <v>981</v>
      </c>
      <c r="C993" s="26" t="s">
        <v>1696</v>
      </c>
      <c r="D993" s="27" t="s">
        <v>421</v>
      </c>
      <c r="E993" s="28" t="s">
        <v>2024</v>
      </c>
      <c r="F993" s="29" t="s">
        <v>2025</v>
      </c>
      <c r="G993" s="24"/>
      <c r="H993" s="31" t="s">
        <v>2014</v>
      </c>
    </row>
    <row r="994" customFormat="false" ht="18.6" hidden="false" customHeight="true" outlineLevel="0" collapsed="false">
      <c r="A994" s="24" t="n">
        <f aca="false">IF(B994&lt;&gt;"",SUBTOTAL(103,$B$11:$B994),"")</f>
        <v>984</v>
      </c>
      <c r="B994" s="25" t="n">
        <v>982</v>
      </c>
      <c r="C994" s="26" t="s">
        <v>690</v>
      </c>
      <c r="D994" s="27" t="s">
        <v>75</v>
      </c>
      <c r="E994" s="28" t="s">
        <v>2026</v>
      </c>
      <c r="F994" s="29" t="s">
        <v>2027</v>
      </c>
      <c r="G994" s="24"/>
      <c r="H994" s="31" t="s">
        <v>2014</v>
      </c>
    </row>
    <row r="995" customFormat="false" ht="18.6" hidden="false" customHeight="true" outlineLevel="0" collapsed="false">
      <c r="A995" s="24" t="n">
        <f aca="false">IF(B995&lt;&gt;"",SUBTOTAL(103,$B$11:$B995),"")</f>
        <v>985</v>
      </c>
      <c r="B995" s="25" t="n">
        <v>983</v>
      </c>
      <c r="C995" s="26" t="s">
        <v>2028</v>
      </c>
      <c r="D995" s="27" t="s">
        <v>1551</v>
      </c>
      <c r="E995" s="28" t="s">
        <v>2029</v>
      </c>
      <c r="F995" s="29" t="s">
        <v>2030</v>
      </c>
      <c r="G995" s="24"/>
      <c r="H995" s="31" t="s">
        <v>2014</v>
      </c>
    </row>
    <row r="996" customFormat="false" ht="18.6" hidden="false" customHeight="true" outlineLevel="0" collapsed="false">
      <c r="A996" s="24" t="n">
        <f aca="false">IF(B996&lt;&gt;"",SUBTOTAL(103,$B$11:$B996),"")</f>
        <v>986</v>
      </c>
      <c r="B996" s="25" t="n">
        <v>984</v>
      </c>
      <c r="C996" s="26" t="s">
        <v>54</v>
      </c>
      <c r="D996" s="27" t="s">
        <v>229</v>
      </c>
      <c r="E996" s="28" t="s">
        <v>2031</v>
      </c>
      <c r="F996" s="29" t="s">
        <v>2032</v>
      </c>
      <c r="G996" s="24"/>
      <c r="H996" s="31" t="s">
        <v>2014</v>
      </c>
    </row>
    <row r="997" customFormat="false" ht="18.6" hidden="false" customHeight="true" outlineLevel="0" collapsed="false">
      <c r="A997" s="24" t="n">
        <f aca="false">IF(B997&lt;&gt;"",SUBTOTAL(103,$B$11:$B997),"")</f>
        <v>987</v>
      </c>
      <c r="B997" s="25" t="n">
        <v>985</v>
      </c>
      <c r="C997" s="26" t="s">
        <v>2033</v>
      </c>
      <c r="D997" s="27" t="s">
        <v>22</v>
      </c>
      <c r="E997" s="28" t="s">
        <v>2034</v>
      </c>
      <c r="F997" s="29" t="s">
        <v>2032</v>
      </c>
      <c r="G997" s="24"/>
      <c r="H997" s="31" t="s">
        <v>2014</v>
      </c>
    </row>
    <row r="998" customFormat="false" ht="18.6" hidden="false" customHeight="true" outlineLevel="0" collapsed="false">
      <c r="A998" s="24" t="n">
        <f aca="false">IF(B998&lt;&gt;"",SUBTOTAL(103,$B$11:$B998),"")</f>
        <v>988</v>
      </c>
      <c r="B998" s="25" t="n">
        <v>986</v>
      </c>
      <c r="C998" s="26" t="s">
        <v>418</v>
      </c>
      <c r="D998" s="27" t="s">
        <v>240</v>
      </c>
      <c r="E998" s="28" t="s">
        <v>2035</v>
      </c>
      <c r="F998" s="29" t="s">
        <v>2021</v>
      </c>
      <c r="G998" s="24"/>
      <c r="H998" s="31" t="s">
        <v>2014</v>
      </c>
    </row>
    <row r="999" customFormat="false" ht="18.6" hidden="false" customHeight="true" outlineLevel="0" collapsed="false">
      <c r="A999" s="24" t="n">
        <f aca="false">IF(B999&lt;&gt;"",SUBTOTAL(103,$B$11:$B999),"")</f>
        <v>989</v>
      </c>
      <c r="B999" s="25" t="n">
        <v>987</v>
      </c>
      <c r="C999" s="26" t="s">
        <v>265</v>
      </c>
      <c r="D999" s="27" t="s">
        <v>64</v>
      </c>
      <c r="E999" s="28" t="s">
        <v>2036</v>
      </c>
      <c r="F999" s="29" t="s">
        <v>218</v>
      </c>
      <c r="G999" s="24"/>
      <c r="H999" s="31" t="s">
        <v>2014</v>
      </c>
    </row>
    <row r="1000" customFormat="false" ht="18.6" hidden="false" customHeight="true" outlineLevel="0" collapsed="false">
      <c r="A1000" s="24" t="n">
        <f aca="false">IF(B1000&lt;&gt;"",SUBTOTAL(103,$B$11:$B1000),"")</f>
        <v>990</v>
      </c>
      <c r="B1000" s="25" t="n">
        <v>988</v>
      </c>
      <c r="C1000" s="26" t="s">
        <v>54</v>
      </c>
      <c r="D1000" s="27" t="s">
        <v>67</v>
      </c>
      <c r="E1000" s="28" t="s">
        <v>2037</v>
      </c>
      <c r="F1000" s="29" t="s">
        <v>218</v>
      </c>
      <c r="G1000" s="24"/>
      <c r="H1000" s="31" t="s">
        <v>2014</v>
      </c>
    </row>
    <row r="1001" customFormat="false" ht="18.6" hidden="false" customHeight="true" outlineLevel="0" collapsed="false">
      <c r="A1001" s="24" t="n">
        <f aca="false">IF(B1001&lt;&gt;"",SUBTOTAL(103,$B$11:$B1001),"")</f>
        <v>991</v>
      </c>
      <c r="B1001" s="25" t="n">
        <v>989</v>
      </c>
      <c r="C1001" s="26" t="s">
        <v>1110</v>
      </c>
      <c r="D1001" s="27" t="s">
        <v>2038</v>
      </c>
      <c r="E1001" s="28" t="s">
        <v>2039</v>
      </c>
      <c r="F1001" s="29" t="s">
        <v>1192</v>
      </c>
      <c r="G1001" s="24"/>
      <c r="H1001" s="31" t="s">
        <v>2014</v>
      </c>
    </row>
    <row r="1002" customFormat="false" ht="18.6" hidden="false" customHeight="true" outlineLevel="0" collapsed="false">
      <c r="A1002" s="24" t="n">
        <f aca="false">IF(B1002&lt;&gt;"",SUBTOTAL(103,$B$11:$B1002),"")</f>
        <v>992</v>
      </c>
      <c r="B1002" s="25" t="n">
        <v>990</v>
      </c>
      <c r="C1002" s="26" t="s">
        <v>2040</v>
      </c>
      <c r="D1002" s="27" t="s">
        <v>114</v>
      </c>
      <c r="E1002" s="28" t="s">
        <v>2041</v>
      </c>
      <c r="F1002" s="29" t="s">
        <v>1988</v>
      </c>
      <c r="G1002" s="24"/>
      <c r="H1002" s="31" t="s">
        <v>2014</v>
      </c>
    </row>
    <row r="1003" customFormat="false" ht="18.6" hidden="false" customHeight="true" outlineLevel="0" collapsed="false">
      <c r="A1003" s="24" t="n">
        <f aca="false">IF(B1003&lt;&gt;"",SUBTOTAL(103,$B$11:$B1003),"")</f>
        <v>993</v>
      </c>
      <c r="B1003" s="25" t="n">
        <v>991</v>
      </c>
      <c r="C1003" s="26" t="s">
        <v>1883</v>
      </c>
      <c r="D1003" s="27" t="s">
        <v>67</v>
      </c>
      <c r="E1003" s="28" t="s">
        <v>2042</v>
      </c>
      <c r="F1003" s="29" t="s">
        <v>1242</v>
      </c>
      <c r="G1003" s="24"/>
      <c r="H1003" s="31" t="s">
        <v>2014</v>
      </c>
    </row>
    <row r="1004" customFormat="false" ht="18.6" hidden="false" customHeight="true" outlineLevel="0" collapsed="false">
      <c r="A1004" s="24" t="n">
        <f aca="false">IF(B1004&lt;&gt;"",SUBTOTAL(103,$B$11:$B1004),"")</f>
        <v>994</v>
      </c>
      <c r="B1004" s="25" t="n">
        <v>992</v>
      </c>
      <c r="C1004" s="26" t="s">
        <v>47</v>
      </c>
      <c r="D1004" s="27" t="s">
        <v>1334</v>
      </c>
      <c r="E1004" s="28" t="s">
        <v>2043</v>
      </c>
      <c r="F1004" s="29" t="s">
        <v>1244</v>
      </c>
      <c r="G1004" s="24"/>
      <c r="H1004" s="31" t="s">
        <v>2014</v>
      </c>
    </row>
    <row r="1005" customFormat="false" ht="18.6" hidden="false" customHeight="true" outlineLevel="0" collapsed="false">
      <c r="A1005" s="24" t="n">
        <f aca="false">IF(B1005&lt;&gt;"",SUBTOTAL(103,$B$11:$B1005),"")</f>
        <v>995</v>
      </c>
      <c r="B1005" s="25" t="n">
        <v>993</v>
      </c>
      <c r="C1005" s="26" t="s">
        <v>817</v>
      </c>
      <c r="D1005" s="27" t="s">
        <v>279</v>
      </c>
      <c r="E1005" s="28" t="s">
        <v>2044</v>
      </c>
      <c r="F1005" s="29" t="s">
        <v>2045</v>
      </c>
      <c r="G1005" s="24"/>
      <c r="H1005" s="31" t="s">
        <v>2014</v>
      </c>
    </row>
    <row r="1006" customFormat="false" ht="18.6" hidden="false" customHeight="true" outlineLevel="0" collapsed="false">
      <c r="A1006" s="24" t="n">
        <f aca="false">IF(B1006&lt;&gt;"",SUBTOTAL(103,$B$11:$B1006),"")</f>
        <v>996</v>
      </c>
      <c r="B1006" s="25" t="n">
        <v>994</v>
      </c>
      <c r="C1006" s="26" t="s">
        <v>2046</v>
      </c>
      <c r="D1006" s="27" t="s">
        <v>873</v>
      </c>
      <c r="E1006" s="28" t="s">
        <v>2047</v>
      </c>
      <c r="F1006" s="29" t="s">
        <v>578</v>
      </c>
      <c r="G1006" s="24"/>
      <c r="H1006" s="31" t="s">
        <v>2014</v>
      </c>
    </row>
    <row r="1007" customFormat="false" ht="18.6" hidden="false" customHeight="true" outlineLevel="0" collapsed="false">
      <c r="A1007" s="24" t="n">
        <f aca="false">IF(B1007&lt;&gt;"",SUBTOTAL(103,$B$11:$B1007),"")</f>
        <v>997</v>
      </c>
      <c r="B1007" s="25" t="n">
        <v>995</v>
      </c>
      <c r="C1007" s="26" t="s">
        <v>2048</v>
      </c>
      <c r="D1007" s="27" t="s">
        <v>580</v>
      </c>
      <c r="E1007" s="28" t="s">
        <v>2049</v>
      </c>
      <c r="F1007" s="29" t="s">
        <v>2050</v>
      </c>
      <c r="G1007" s="24"/>
      <c r="H1007" s="31" t="s">
        <v>2014</v>
      </c>
    </row>
    <row r="1008" customFormat="false" ht="18.6" hidden="false" customHeight="true" outlineLevel="0" collapsed="false">
      <c r="A1008" s="24" t="n">
        <f aca="false">IF(B1008&lt;&gt;"",SUBTOTAL(103,$B$11:$B1008),"")</f>
        <v>998</v>
      </c>
      <c r="B1008" s="25" t="n">
        <v>996</v>
      </c>
      <c r="C1008" s="26" t="s">
        <v>186</v>
      </c>
      <c r="D1008" s="27" t="s">
        <v>2051</v>
      </c>
      <c r="E1008" s="28" t="s">
        <v>2052</v>
      </c>
      <c r="F1008" s="29" t="s">
        <v>2050</v>
      </c>
      <c r="G1008" s="24"/>
      <c r="H1008" s="31" t="s">
        <v>2014</v>
      </c>
    </row>
    <row r="1009" customFormat="false" ht="18.6" hidden="false" customHeight="true" outlineLevel="0" collapsed="false">
      <c r="A1009" s="24" t="n">
        <f aca="false">IF(B1009&lt;&gt;"",SUBTOTAL(103,$B$11:$B1009),"")</f>
        <v>999</v>
      </c>
      <c r="B1009" s="25" t="n">
        <v>997</v>
      </c>
      <c r="C1009" s="26" t="s">
        <v>47</v>
      </c>
      <c r="D1009" s="27" t="s">
        <v>917</v>
      </c>
      <c r="E1009" s="28" t="s">
        <v>2053</v>
      </c>
      <c r="F1009" s="29" t="s">
        <v>589</v>
      </c>
      <c r="G1009" s="24"/>
      <c r="H1009" s="31" t="s">
        <v>2014</v>
      </c>
    </row>
    <row r="1010" customFormat="false" ht="18.6" hidden="false" customHeight="true" outlineLevel="0" collapsed="false">
      <c r="A1010" s="24" t="n">
        <f aca="false">IF(B1010&lt;&gt;"",SUBTOTAL(103,$B$11:$B1010),"")</f>
        <v>1000</v>
      </c>
      <c r="B1010" s="25" t="n">
        <v>998</v>
      </c>
      <c r="C1010" s="26" t="s">
        <v>327</v>
      </c>
      <c r="D1010" s="27" t="s">
        <v>611</v>
      </c>
      <c r="E1010" s="28" t="s">
        <v>2054</v>
      </c>
      <c r="F1010" s="29" t="s">
        <v>2055</v>
      </c>
      <c r="G1010" s="24"/>
      <c r="H1010" s="31" t="s">
        <v>2014</v>
      </c>
    </row>
    <row r="1011" customFormat="false" ht="18.6" hidden="false" customHeight="true" outlineLevel="0" collapsed="false">
      <c r="A1011" s="24" t="n">
        <f aca="false">IF(B1011&lt;&gt;"",SUBTOTAL(103,$B$11:$B1011),"")</f>
        <v>1001</v>
      </c>
      <c r="B1011" s="25" t="n">
        <v>999</v>
      </c>
      <c r="C1011" s="26" t="s">
        <v>119</v>
      </c>
      <c r="D1011" s="27" t="s">
        <v>611</v>
      </c>
      <c r="E1011" s="28" t="s">
        <v>2056</v>
      </c>
      <c r="F1011" s="29" t="s">
        <v>2057</v>
      </c>
      <c r="G1011" s="24"/>
      <c r="H1011" s="31" t="s">
        <v>2014</v>
      </c>
    </row>
    <row r="1012" customFormat="false" ht="18.6" hidden="false" customHeight="true" outlineLevel="0" collapsed="false">
      <c r="A1012" s="24" t="n">
        <f aca="false">IF(B1012&lt;&gt;"",SUBTOTAL(103,$B$11:$B1012),"")</f>
        <v>1002</v>
      </c>
      <c r="B1012" s="25" t="n">
        <v>1000</v>
      </c>
      <c r="C1012" s="26" t="s">
        <v>40</v>
      </c>
      <c r="D1012" s="27" t="s">
        <v>2058</v>
      </c>
      <c r="E1012" s="28" t="s">
        <v>2059</v>
      </c>
      <c r="F1012" s="29" t="s">
        <v>2057</v>
      </c>
      <c r="G1012" s="24"/>
      <c r="H1012" s="31" t="s">
        <v>2014</v>
      </c>
    </row>
    <row r="1013" customFormat="false" ht="18.6" hidden="false" customHeight="true" outlineLevel="0" collapsed="false">
      <c r="A1013" s="24" t="n">
        <f aca="false">IF(B1013&lt;&gt;"",SUBTOTAL(103,$B$11:$B1013),"")</f>
        <v>1003</v>
      </c>
      <c r="B1013" s="25" t="n">
        <v>1001</v>
      </c>
      <c r="C1013" s="26" t="s">
        <v>977</v>
      </c>
      <c r="D1013" s="27" t="s">
        <v>674</v>
      </c>
      <c r="E1013" s="28" t="s">
        <v>2060</v>
      </c>
      <c r="F1013" s="29" t="s">
        <v>2061</v>
      </c>
      <c r="G1013" s="24"/>
      <c r="H1013" s="31" t="s">
        <v>2014</v>
      </c>
    </row>
    <row r="1014" customFormat="false" ht="18.6" hidden="false" customHeight="true" outlineLevel="0" collapsed="false">
      <c r="A1014" s="24" t="n">
        <f aca="false">IF(B1014&lt;&gt;"",SUBTOTAL(103,$B$11:$B1014),"")</f>
        <v>1004</v>
      </c>
      <c r="B1014" s="25" t="n">
        <v>1002</v>
      </c>
      <c r="C1014" s="26" t="s">
        <v>47</v>
      </c>
      <c r="D1014" s="27" t="s">
        <v>2062</v>
      </c>
      <c r="E1014" s="28" t="s">
        <v>2063</v>
      </c>
      <c r="F1014" s="29" t="s">
        <v>2064</v>
      </c>
      <c r="G1014" s="24"/>
      <c r="H1014" s="31" t="s">
        <v>2014</v>
      </c>
    </row>
    <row r="1015" customFormat="false" ht="18.6" hidden="false" customHeight="true" outlineLevel="0" collapsed="false">
      <c r="A1015" s="24" t="n">
        <f aca="false">IF(B1015&lt;&gt;"",SUBTOTAL(103,$B$11:$B1015),"")</f>
        <v>1005</v>
      </c>
      <c r="B1015" s="25" t="n">
        <v>1003</v>
      </c>
      <c r="C1015" s="26" t="s">
        <v>2065</v>
      </c>
      <c r="D1015" s="27" t="s">
        <v>791</v>
      </c>
      <c r="E1015" s="28" t="s">
        <v>2066</v>
      </c>
      <c r="F1015" s="29" t="s">
        <v>2067</v>
      </c>
      <c r="G1015" s="24"/>
      <c r="H1015" s="31" t="s">
        <v>2014</v>
      </c>
    </row>
    <row r="1016" customFormat="false" ht="18.6" hidden="false" customHeight="true" outlineLevel="0" collapsed="false">
      <c r="A1016" s="24" t="n">
        <f aca="false">IF(B1016&lt;&gt;"",SUBTOTAL(103,$B$11:$B1016),"")</f>
        <v>1006</v>
      </c>
      <c r="B1016" s="25" t="n">
        <v>1004</v>
      </c>
      <c r="C1016" s="26" t="s">
        <v>47</v>
      </c>
      <c r="D1016" s="27" t="s">
        <v>2062</v>
      </c>
      <c r="E1016" s="28" t="s">
        <v>2068</v>
      </c>
      <c r="F1016" s="29" t="s">
        <v>2067</v>
      </c>
      <c r="G1016" s="24"/>
      <c r="H1016" s="31" t="s">
        <v>2014</v>
      </c>
    </row>
    <row r="1017" customFormat="false" ht="18.6" hidden="false" customHeight="true" outlineLevel="0" collapsed="false">
      <c r="A1017" s="24" t="n">
        <f aca="false">IF(B1017&lt;&gt;"",SUBTOTAL(103,$B$11:$B1017),"")</f>
        <v>1007</v>
      </c>
      <c r="B1017" s="25" t="n">
        <v>1005</v>
      </c>
      <c r="C1017" s="26" t="s">
        <v>331</v>
      </c>
      <c r="D1017" s="27" t="s">
        <v>739</v>
      </c>
      <c r="E1017" s="28" t="s">
        <v>2069</v>
      </c>
      <c r="F1017" s="29" t="s">
        <v>2070</v>
      </c>
      <c r="G1017" s="24"/>
      <c r="H1017" s="31" t="s">
        <v>2014</v>
      </c>
    </row>
    <row r="1018" customFormat="false" ht="18.6" hidden="false" customHeight="true" outlineLevel="0" collapsed="false">
      <c r="A1018" s="24" t="n">
        <f aca="false">IF(B1018&lt;&gt;"",SUBTOTAL(103,$B$11:$B1018),"")</f>
        <v>1008</v>
      </c>
      <c r="B1018" s="25" t="n">
        <v>1006</v>
      </c>
      <c r="C1018" s="26" t="s">
        <v>47</v>
      </c>
      <c r="D1018" s="27" t="s">
        <v>739</v>
      </c>
      <c r="E1018" s="28" t="s">
        <v>2071</v>
      </c>
      <c r="F1018" s="29" t="s">
        <v>2072</v>
      </c>
      <c r="G1018" s="24"/>
      <c r="H1018" s="31" t="s">
        <v>2014</v>
      </c>
    </row>
    <row r="1019" customFormat="false" ht="18.6" hidden="false" customHeight="true" outlineLevel="0" collapsed="false">
      <c r="A1019" s="24" t="n">
        <f aca="false">IF(B1019&lt;&gt;"",SUBTOTAL(103,$B$11:$B1019),"")</f>
        <v>1009</v>
      </c>
      <c r="B1019" s="25" t="n">
        <v>1007</v>
      </c>
      <c r="C1019" s="26" t="s">
        <v>1449</v>
      </c>
      <c r="D1019" s="27" t="s">
        <v>698</v>
      </c>
      <c r="E1019" s="28" t="s">
        <v>2073</v>
      </c>
      <c r="F1019" s="29" t="s">
        <v>2072</v>
      </c>
      <c r="G1019" s="24"/>
      <c r="H1019" s="31" t="s">
        <v>2014</v>
      </c>
    </row>
    <row r="1020" customFormat="false" ht="18.6" hidden="false" customHeight="true" outlineLevel="0" collapsed="false">
      <c r="A1020" s="24" t="n">
        <f aca="false">IF(B1020&lt;&gt;"",SUBTOTAL(103,$B$11:$B1020),"")</f>
        <v>1010</v>
      </c>
      <c r="B1020" s="25" t="n">
        <v>1008</v>
      </c>
      <c r="C1020" s="26" t="s">
        <v>40</v>
      </c>
      <c r="D1020" s="27" t="s">
        <v>2074</v>
      </c>
      <c r="E1020" s="28" t="s">
        <v>2075</v>
      </c>
      <c r="F1020" s="29" t="s">
        <v>2072</v>
      </c>
      <c r="G1020" s="24"/>
      <c r="H1020" s="31" t="s">
        <v>2014</v>
      </c>
    </row>
    <row r="1021" customFormat="false" ht="18.6" hidden="false" customHeight="true" outlineLevel="0" collapsed="false">
      <c r="A1021" s="24" t="n">
        <f aca="false">IF(B1021&lt;&gt;"",SUBTOTAL(103,$B$11:$B1021),"")</f>
        <v>1011</v>
      </c>
      <c r="B1021" s="25" t="n">
        <v>1009</v>
      </c>
      <c r="C1021" s="26" t="s">
        <v>333</v>
      </c>
      <c r="D1021" s="27" t="s">
        <v>585</v>
      </c>
      <c r="E1021" s="28" t="s">
        <v>2076</v>
      </c>
      <c r="F1021" s="29" t="s">
        <v>2077</v>
      </c>
      <c r="G1021" s="24"/>
      <c r="H1021" s="31" t="s">
        <v>2014</v>
      </c>
    </row>
    <row r="1022" customFormat="false" ht="18.6" hidden="false" customHeight="true" outlineLevel="0" collapsed="false">
      <c r="A1022" s="24" t="n">
        <f aca="false">IF(B1022&lt;&gt;"",SUBTOTAL(103,$B$11:$B1022),"")</f>
        <v>1012</v>
      </c>
      <c r="B1022" s="25" t="n">
        <v>1010</v>
      </c>
      <c r="C1022" s="26" t="s">
        <v>54</v>
      </c>
      <c r="D1022" s="27" t="s">
        <v>2078</v>
      </c>
      <c r="E1022" s="28" t="s">
        <v>2079</v>
      </c>
      <c r="F1022" s="29" t="s">
        <v>2080</v>
      </c>
      <c r="G1022" s="24"/>
      <c r="H1022" s="31" t="s">
        <v>2014</v>
      </c>
    </row>
    <row r="1023" customFormat="false" ht="18.6" hidden="false" customHeight="true" outlineLevel="0" collapsed="false">
      <c r="A1023" s="24" t="n">
        <f aca="false">IF(B1023&lt;&gt;"",SUBTOTAL(103,$B$11:$B1023),"")</f>
        <v>1013</v>
      </c>
      <c r="B1023" s="25" t="n">
        <v>1011</v>
      </c>
      <c r="C1023" s="26" t="s">
        <v>2081</v>
      </c>
      <c r="D1023" s="27" t="s">
        <v>2082</v>
      </c>
      <c r="E1023" s="28" t="s">
        <v>2083</v>
      </c>
      <c r="F1023" s="29" t="s">
        <v>2080</v>
      </c>
      <c r="G1023" s="24"/>
      <c r="H1023" s="31" t="s">
        <v>2014</v>
      </c>
    </row>
    <row r="1024" customFormat="false" ht="18.6" hidden="false" customHeight="true" outlineLevel="0" collapsed="false">
      <c r="A1024" s="24" t="n">
        <f aca="false">IF(B1024&lt;&gt;"",SUBTOTAL(103,$B$11:$B1024),"")</f>
        <v>1014</v>
      </c>
      <c r="B1024" s="25" t="n">
        <v>1012</v>
      </c>
      <c r="C1024" s="26" t="s">
        <v>1220</v>
      </c>
      <c r="D1024" s="27" t="s">
        <v>2084</v>
      </c>
      <c r="E1024" s="28" t="s">
        <v>2085</v>
      </c>
      <c r="F1024" s="29" t="s">
        <v>2080</v>
      </c>
      <c r="G1024" s="24"/>
      <c r="H1024" s="31" t="s">
        <v>2014</v>
      </c>
    </row>
    <row r="1025" customFormat="false" ht="18.6" hidden="false" customHeight="true" outlineLevel="0" collapsed="false">
      <c r="A1025" s="24" t="n">
        <f aca="false">IF(B1025&lt;&gt;"",SUBTOTAL(103,$B$11:$B1025),"")</f>
        <v>1015</v>
      </c>
      <c r="B1025" s="25" t="n">
        <v>1013</v>
      </c>
      <c r="C1025" s="26" t="s">
        <v>536</v>
      </c>
      <c r="D1025" s="27" t="s">
        <v>591</v>
      </c>
      <c r="E1025" s="28" t="s">
        <v>2086</v>
      </c>
      <c r="F1025" s="29" t="s">
        <v>2087</v>
      </c>
      <c r="G1025" s="24"/>
      <c r="H1025" s="31" t="s">
        <v>2014</v>
      </c>
    </row>
    <row r="1026" customFormat="false" ht="18.6" hidden="false" customHeight="true" outlineLevel="0" collapsed="false">
      <c r="A1026" s="24" t="n">
        <f aca="false">IF(B1026&lt;&gt;"",SUBTOTAL(103,$B$11:$B1026),"")</f>
        <v>1016</v>
      </c>
      <c r="B1026" s="25" t="n">
        <v>1014</v>
      </c>
      <c r="C1026" s="26" t="s">
        <v>1077</v>
      </c>
      <c r="D1026" s="27" t="s">
        <v>2074</v>
      </c>
      <c r="E1026" s="28" t="s">
        <v>2088</v>
      </c>
      <c r="F1026" s="29" t="s">
        <v>2089</v>
      </c>
      <c r="G1026" s="24"/>
      <c r="H1026" s="31" t="s">
        <v>2014</v>
      </c>
    </row>
    <row r="1027" customFormat="false" ht="18.6" hidden="false" customHeight="true" outlineLevel="0" collapsed="false">
      <c r="A1027" s="24" t="n">
        <f aca="false">IF(B1027&lt;&gt;"",SUBTOTAL(103,$B$11:$B1027),"")</f>
        <v>1017</v>
      </c>
      <c r="B1027" s="25" t="n">
        <v>1015</v>
      </c>
      <c r="C1027" s="26" t="s">
        <v>1796</v>
      </c>
      <c r="D1027" s="27" t="s">
        <v>2090</v>
      </c>
      <c r="E1027" s="28" t="s">
        <v>2091</v>
      </c>
      <c r="F1027" s="29" t="s">
        <v>609</v>
      </c>
      <c r="G1027" s="24"/>
      <c r="H1027" s="31" t="s">
        <v>2014</v>
      </c>
    </row>
    <row r="1028" customFormat="false" ht="18.6" hidden="false" customHeight="true" outlineLevel="0" collapsed="false">
      <c r="A1028" s="24" t="n">
        <f aca="false">IF(B1028&lt;&gt;"",SUBTOTAL(103,$B$11:$B1028),"")</f>
        <v>1018</v>
      </c>
      <c r="B1028" s="25" t="n">
        <v>1016</v>
      </c>
      <c r="C1028" s="26" t="s">
        <v>2092</v>
      </c>
      <c r="D1028" s="27" t="s">
        <v>570</v>
      </c>
      <c r="E1028" s="28" t="s">
        <v>2093</v>
      </c>
      <c r="F1028" s="29" t="s">
        <v>609</v>
      </c>
      <c r="G1028" s="24"/>
      <c r="H1028" s="31" t="s">
        <v>2014</v>
      </c>
    </row>
    <row r="1029" customFormat="false" ht="18.6" hidden="false" customHeight="true" outlineLevel="0" collapsed="false">
      <c r="A1029" s="24" t="n">
        <f aca="false">IF(B1029&lt;&gt;"",SUBTOTAL(103,$B$11:$B1029),"")</f>
        <v>1019</v>
      </c>
      <c r="B1029" s="25" t="n">
        <v>1017</v>
      </c>
      <c r="C1029" s="26" t="s">
        <v>2094</v>
      </c>
      <c r="D1029" s="27" t="s">
        <v>2095</v>
      </c>
      <c r="E1029" s="28" t="s">
        <v>2096</v>
      </c>
      <c r="F1029" s="29" t="s">
        <v>2045</v>
      </c>
      <c r="G1029" s="24"/>
      <c r="H1029" s="31" t="s">
        <v>2014</v>
      </c>
    </row>
    <row r="1030" customFormat="false" ht="18.6" hidden="false" customHeight="true" outlineLevel="0" collapsed="false">
      <c r="A1030" s="24" t="n">
        <f aca="false">IF(B1030&lt;&gt;"",SUBTOTAL(103,$B$11:$B1030),"")</f>
        <v>1020</v>
      </c>
      <c r="B1030" s="25" t="n">
        <v>1018</v>
      </c>
      <c r="C1030" s="26" t="s">
        <v>756</v>
      </c>
      <c r="D1030" s="27" t="s">
        <v>558</v>
      </c>
      <c r="E1030" s="28" t="s">
        <v>2097</v>
      </c>
      <c r="F1030" s="29" t="s">
        <v>2098</v>
      </c>
      <c r="G1030" s="24"/>
      <c r="H1030" s="31" t="s">
        <v>2014</v>
      </c>
    </row>
    <row r="1031" customFormat="false" ht="18.6" hidden="false" customHeight="true" outlineLevel="0" collapsed="false">
      <c r="A1031" s="24" t="n">
        <f aca="false">IF(B1031&lt;&gt;"",SUBTOTAL(103,$B$11:$B1031),"")</f>
        <v>1021</v>
      </c>
      <c r="B1031" s="25" t="n">
        <v>1019</v>
      </c>
      <c r="C1031" s="26" t="s">
        <v>1209</v>
      </c>
      <c r="D1031" s="27" t="s">
        <v>565</v>
      </c>
      <c r="E1031" s="28" t="s">
        <v>2099</v>
      </c>
      <c r="F1031" s="29" t="s">
        <v>2098</v>
      </c>
      <c r="G1031" s="24"/>
      <c r="H1031" s="31" t="s">
        <v>2014</v>
      </c>
    </row>
    <row r="1032" customFormat="false" ht="18.6" hidden="false" customHeight="true" outlineLevel="0" collapsed="false">
      <c r="A1032" s="24" t="n">
        <f aca="false">IF(B1032&lt;&gt;"",SUBTOTAL(103,$B$11:$B1032),"")</f>
        <v>1022</v>
      </c>
      <c r="B1032" s="25" t="n">
        <v>1020</v>
      </c>
      <c r="C1032" s="26" t="s">
        <v>180</v>
      </c>
      <c r="D1032" s="27" t="s">
        <v>570</v>
      </c>
      <c r="E1032" s="28" t="s">
        <v>2100</v>
      </c>
      <c r="F1032" s="29" t="s">
        <v>2101</v>
      </c>
      <c r="G1032" s="24"/>
      <c r="H1032" s="31" t="s">
        <v>2014</v>
      </c>
    </row>
    <row r="1033" customFormat="false" ht="18.6" hidden="false" customHeight="true" outlineLevel="0" collapsed="false">
      <c r="A1033" s="24" t="n">
        <f aca="false">IF(B1033&lt;&gt;"",SUBTOTAL(103,$B$11:$B1033),"")</f>
        <v>1023</v>
      </c>
      <c r="B1033" s="25" t="n">
        <v>1021</v>
      </c>
      <c r="C1033" s="26" t="s">
        <v>2102</v>
      </c>
      <c r="D1033" s="27" t="s">
        <v>2103</v>
      </c>
      <c r="E1033" s="28" t="s">
        <v>2104</v>
      </c>
      <c r="F1033" s="29" t="s">
        <v>2101</v>
      </c>
      <c r="G1033" s="24"/>
      <c r="H1033" s="31" t="s">
        <v>2014</v>
      </c>
    </row>
    <row r="1034" customFormat="false" ht="18.6" hidden="false" customHeight="true" outlineLevel="0" collapsed="false">
      <c r="A1034" s="24" t="n">
        <f aca="false">IF(B1034&lt;&gt;"",SUBTOTAL(103,$B$11:$B1034),"")</f>
        <v>1024</v>
      </c>
      <c r="B1034" s="25" t="n">
        <v>1022</v>
      </c>
      <c r="C1034" s="26" t="s">
        <v>2105</v>
      </c>
      <c r="D1034" s="27" t="s">
        <v>2106</v>
      </c>
      <c r="E1034" s="28" t="s">
        <v>2107</v>
      </c>
      <c r="F1034" s="29" t="s">
        <v>2108</v>
      </c>
      <c r="G1034" s="24"/>
      <c r="H1034" s="31" t="s">
        <v>2014</v>
      </c>
    </row>
    <row r="1035" customFormat="false" ht="18.6" hidden="false" customHeight="true" outlineLevel="0" collapsed="false">
      <c r="A1035" s="24" t="n">
        <f aca="false">IF(B1035&lt;&gt;"",SUBTOTAL(103,$B$11:$B1035),"")</f>
        <v>1025</v>
      </c>
      <c r="B1035" s="25" t="n">
        <v>1023</v>
      </c>
      <c r="C1035" s="26" t="s">
        <v>2109</v>
      </c>
      <c r="D1035" s="27" t="s">
        <v>643</v>
      </c>
      <c r="E1035" s="28" t="s">
        <v>2110</v>
      </c>
      <c r="F1035" s="29" t="s">
        <v>2111</v>
      </c>
      <c r="G1035" s="24"/>
      <c r="H1035" s="31" t="s">
        <v>2014</v>
      </c>
    </row>
    <row r="1036" customFormat="false" ht="18.6" hidden="false" customHeight="true" outlineLevel="0" collapsed="false">
      <c r="A1036" s="24" t="n">
        <f aca="false">IF(B1036&lt;&gt;"",SUBTOTAL(103,$B$11:$B1036),"")</f>
        <v>1026</v>
      </c>
      <c r="B1036" s="25" t="n">
        <v>1024</v>
      </c>
      <c r="C1036" s="26" t="s">
        <v>130</v>
      </c>
      <c r="D1036" s="27" t="s">
        <v>674</v>
      </c>
      <c r="E1036" s="28" t="s">
        <v>2112</v>
      </c>
      <c r="F1036" s="29" t="s">
        <v>2113</v>
      </c>
      <c r="G1036" s="24"/>
      <c r="H1036" s="31" t="s">
        <v>2014</v>
      </c>
    </row>
    <row r="1037" customFormat="false" ht="18.6" hidden="false" customHeight="true" outlineLevel="0" collapsed="false">
      <c r="A1037" s="24" t="n">
        <f aca="false">IF(B1037&lt;&gt;"",SUBTOTAL(103,$B$11:$B1037),"")</f>
        <v>1027</v>
      </c>
      <c r="B1037" s="25" t="n">
        <v>1025</v>
      </c>
      <c r="C1037" s="26" t="s">
        <v>1883</v>
      </c>
      <c r="D1037" s="27" t="s">
        <v>688</v>
      </c>
      <c r="E1037" s="28" t="s">
        <v>2114</v>
      </c>
      <c r="F1037" s="29" t="s">
        <v>2113</v>
      </c>
      <c r="G1037" s="24"/>
      <c r="H1037" s="31" t="s">
        <v>2014</v>
      </c>
    </row>
    <row r="1038" customFormat="false" ht="18.6" hidden="false" customHeight="true" outlineLevel="0" collapsed="false">
      <c r="A1038" s="24" t="n">
        <f aca="false">IF(B1038&lt;&gt;"",SUBTOTAL(103,$B$11:$B1038),"")</f>
        <v>1028</v>
      </c>
      <c r="B1038" s="25" t="n">
        <v>1026</v>
      </c>
      <c r="C1038" s="26" t="s">
        <v>47</v>
      </c>
      <c r="D1038" s="27" t="s">
        <v>757</v>
      </c>
      <c r="E1038" s="28" t="s">
        <v>2115</v>
      </c>
      <c r="F1038" s="29" t="s">
        <v>2057</v>
      </c>
      <c r="G1038" s="24"/>
      <c r="H1038" s="31" t="s">
        <v>2014</v>
      </c>
    </row>
    <row r="1039" customFormat="false" ht="18.6" hidden="false" customHeight="true" outlineLevel="0" collapsed="false">
      <c r="A1039" s="24" t="n">
        <f aca="false">IF(B1039&lt;&gt;"",SUBTOTAL(103,$B$11:$B1039),"")</f>
        <v>1029</v>
      </c>
      <c r="B1039" s="25" t="n">
        <v>1027</v>
      </c>
      <c r="C1039" s="26" t="s">
        <v>83</v>
      </c>
      <c r="D1039" s="27" t="s">
        <v>688</v>
      </c>
      <c r="E1039" s="28" t="s">
        <v>2116</v>
      </c>
      <c r="F1039" s="29" t="s">
        <v>2057</v>
      </c>
      <c r="G1039" s="24"/>
      <c r="H1039" s="31" t="s">
        <v>2014</v>
      </c>
    </row>
    <row r="1040" customFormat="false" ht="18.6" hidden="false" customHeight="true" outlineLevel="0" collapsed="false">
      <c r="A1040" s="24" t="n">
        <f aca="false">IF(B1040&lt;&gt;"",SUBTOTAL(103,$B$11:$B1040),"")</f>
        <v>1030</v>
      </c>
      <c r="B1040" s="25" t="n">
        <v>1028</v>
      </c>
      <c r="C1040" s="26" t="s">
        <v>135</v>
      </c>
      <c r="D1040" s="27" t="s">
        <v>694</v>
      </c>
      <c r="E1040" s="28" t="s">
        <v>2117</v>
      </c>
      <c r="F1040" s="29" t="s">
        <v>2057</v>
      </c>
      <c r="G1040" s="24"/>
      <c r="H1040" s="31" t="s">
        <v>2014</v>
      </c>
    </row>
    <row r="1041" customFormat="false" ht="18.6" hidden="false" customHeight="true" outlineLevel="0" collapsed="false">
      <c r="A1041" s="24" t="n">
        <f aca="false">IF(B1041&lt;&gt;"",SUBTOTAL(103,$B$11:$B1041),"")</f>
        <v>1031</v>
      </c>
      <c r="B1041" s="25" t="n">
        <v>1029</v>
      </c>
      <c r="C1041" s="26" t="s">
        <v>2118</v>
      </c>
      <c r="D1041" s="27" t="s">
        <v>2119</v>
      </c>
      <c r="E1041" s="28" t="s">
        <v>2120</v>
      </c>
      <c r="F1041" s="29" t="s">
        <v>2121</v>
      </c>
      <c r="G1041" s="24"/>
      <c r="H1041" s="31" t="s">
        <v>2014</v>
      </c>
    </row>
    <row r="1042" customFormat="false" ht="18.6" hidden="false" customHeight="true" outlineLevel="0" collapsed="false">
      <c r="A1042" s="24" t="n">
        <f aca="false">IF(B1042&lt;&gt;"",SUBTOTAL(103,$B$11:$B1042),"")</f>
        <v>1032</v>
      </c>
      <c r="B1042" s="25" t="n">
        <v>1030</v>
      </c>
      <c r="C1042" s="26" t="s">
        <v>1079</v>
      </c>
      <c r="D1042" s="27" t="s">
        <v>2082</v>
      </c>
      <c r="E1042" s="28" t="s">
        <v>2122</v>
      </c>
      <c r="F1042" s="29" t="s">
        <v>2121</v>
      </c>
      <c r="G1042" s="24"/>
      <c r="H1042" s="31" t="s">
        <v>2014</v>
      </c>
    </row>
    <row r="1043" customFormat="false" ht="18.6" hidden="false" customHeight="true" outlineLevel="0" collapsed="false">
      <c r="A1043" s="24" t="n">
        <f aca="false">IF(B1043&lt;&gt;"",SUBTOTAL(103,$B$11:$B1043),"")</f>
        <v>1033</v>
      </c>
      <c r="B1043" s="25" t="n">
        <v>1031</v>
      </c>
      <c r="C1043" s="26" t="s">
        <v>1471</v>
      </c>
      <c r="D1043" s="27" t="s">
        <v>725</v>
      </c>
      <c r="E1043" s="28" t="s">
        <v>2123</v>
      </c>
      <c r="F1043" s="29" t="s">
        <v>2124</v>
      </c>
      <c r="G1043" s="24"/>
      <c r="H1043" s="31" t="s">
        <v>2014</v>
      </c>
    </row>
    <row r="1044" customFormat="false" ht="18.6" hidden="false" customHeight="true" outlineLevel="0" collapsed="false">
      <c r="A1044" s="24" t="n">
        <f aca="false">IF(B1044&lt;&gt;"",SUBTOTAL(103,$B$11:$B1044),"")</f>
        <v>1034</v>
      </c>
      <c r="B1044" s="25" t="n">
        <v>1032</v>
      </c>
      <c r="C1044" s="26" t="s">
        <v>2125</v>
      </c>
      <c r="D1044" s="27" t="s">
        <v>556</v>
      </c>
      <c r="E1044" s="28" t="s">
        <v>2126</v>
      </c>
      <c r="F1044" s="29" t="s">
        <v>600</v>
      </c>
      <c r="G1044" s="24"/>
      <c r="H1044" s="31" t="s">
        <v>2014</v>
      </c>
    </row>
    <row r="1045" customFormat="false" ht="18.6" hidden="false" customHeight="true" outlineLevel="0" collapsed="false">
      <c r="A1045" s="24" t="n">
        <f aca="false">IF(B1045&lt;&gt;"",SUBTOTAL(103,$B$11:$B1045),"")</f>
        <v>1035</v>
      </c>
      <c r="B1045" s="25" t="n">
        <v>1033</v>
      </c>
      <c r="C1045" s="26" t="s">
        <v>327</v>
      </c>
      <c r="D1045" s="27" t="s">
        <v>2127</v>
      </c>
      <c r="E1045" s="28" t="s">
        <v>2128</v>
      </c>
      <c r="F1045" s="29" t="s">
        <v>2077</v>
      </c>
      <c r="G1045" s="24"/>
      <c r="H1045" s="31" t="s">
        <v>2014</v>
      </c>
    </row>
    <row r="1046" customFormat="false" ht="18.6" hidden="false" customHeight="true" outlineLevel="0" collapsed="false">
      <c r="A1046" s="24" t="n">
        <f aca="false">IF(B1046&lt;&gt;"",SUBTOTAL(103,$B$11:$B1046),"")</f>
        <v>1036</v>
      </c>
      <c r="B1046" s="25" t="n">
        <v>1034</v>
      </c>
      <c r="C1046" s="26" t="s">
        <v>2129</v>
      </c>
      <c r="D1046" s="27" t="s">
        <v>760</v>
      </c>
      <c r="E1046" s="28" t="s">
        <v>2130</v>
      </c>
      <c r="F1046" s="29" t="s">
        <v>2087</v>
      </c>
      <c r="G1046" s="24"/>
      <c r="H1046" s="31" t="s">
        <v>2014</v>
      </c>
    </row>
    <row r="1047" customFormat="false" ht="18.6" hidden="false" customHeight="true" outlineLevel="0" collapsed="false">
      <c r="A1047" s="24" t="n">
        <f aca="false">IF(B1047&lt;&gt;"",SUBTOTAL(103,$B$11:$B1047),"")</f>
        <v>1037</v>
      </c>
      <c r="B1047" s="25" t="n">
        <v>1035</v>
      </c>
      <c r="C1047" s="26" t="s">
        <v>814</v>
      </c>
      <c r="D1047" s="27" t="s">
        <v>2051</v>
      </c>
      <c r="E1047" s="28" t="s">
        <v>2131</v>
      </c>
      <c r="F1047" s="29" t="s">
        <v>2132</v>
      </c>
      <c r="G1047" s="24"/>
      <c r="H1047" s="31" t="s">
        <v>2014</v>
      </c>
    </row>
    <row r="1048" customFormat="false" ht="18.6" hidden="false" customHeight="true" outlineLevel="0" collapsed="false">
      <c r="A1048" s="24" t="n">
        <f aca="false">IF(B1048&lt;&gt;"",SUBTOTAL(103,$B$11:$B1048),"")</f>
        <v>1038</v>
      </c>
      <c r="B1048" s="25" t="n">
        <v>1036</v>
      </c>
      <c r="C1048" s="26" t="s">
        <v>451</v>
      </c>
      <c r="D1048" s="27" t="s">
        <v>2133</v>
      </c>
      <c r="E1048" s="28" t="s">
        <v>2134</v>
      </c>
      <c r="F1048" s="29" t="s">
        <v>2135</v>
      </c>
      <c r="G1048" s="24"/>
      <c r="H1048" s="31" t="s">
        <v>2014</v>
      </c>
    </row>
    <row r="1049" customFormat="false" ht="18.6" hidden="false" customHeight="true" outlineLevel="0" collapsed="false">
      <c r="A1049" s="24" t="n">
        <f aca="false">IF(B1049&lt;&gt;"",SUBTOTAL(103,$B$11:$B1049),"")</f>
        <v>1039</v>
      </c>
      <c r="B1049" s="25" t="n">
        <v>1037</v>
      </c>
      <c r="C1049" s="26" t="s">
        <v>1633</v>
      </c>
      <c r="D1049" s="27" t="s">
        <v>556</v>
      </c>
      <c r="E1049" s="28" t="s">
        <v>2136</v>
      </c>
      <c r="F1049" s="29" t="s">
        <v>2098</v>
      </c>
      <c r="G1049" s="24"/>
      <c r="H1049" s="31" t="s">
        <v>2014</v>
      </c>
    </row>
    <row r="1050" customFormat="false" ht="18.6" hidden="false" customHeight="true" outlineLevel="0" collapsed="false">
      <c r="A1050" s="24" t="n">
        <f aca="false">IF(B1050&lt;&gt;"",SUBTOTAL(103,$B$11:$B1050),"")</f>
        <v>1040</v>
      </c>
      <c r="B1050" s="25" t="n">
        <v>1038</v>
      </c>
      <c r="C1050" s="26" t="s">
        <v>211</v>
      </c>
      <c r="D1050" s="27" t="s">
        <v>576</v>
      </c>
      <c r="E1050" s="28" t="s">
        <v>2137</v>
      </c>
      <c r="F1050" s="29" t="s">
        <v>2098</v>
      </c>
      <c r="G1050" s="24"/>
      <c r="H1050" s="31" t="s">
        <v>2014</v>
      </c>
    </row>
    <row r="1051" customFormat="false" ht="18.6" hidden="false" customHeight="true" outlineLevel="0" collapsed="false">
      <c r="A1051" s="24" t="n">
        <f aca="false">IF(B1051&lt;&gt;"",SUBTOTAL(103,$B$11:$B1051),"")</f>
        <v>1041</v>
      </c>
      <c r="B1051" s="25" t="n">
        <v>1039</v>
      </c>
      <c r="C1051" s="26" t="s">
        <v>939</v>
      </c>
      <c r="D1051" s="27" t="s">
        <v>674</v>
      </c>
      <c r="E1051" s="28" t="s">
        <v>2138</v>
      </c>
      <c r="F1051" s="29" t="s">
        <v>2098</v>
      </c>
      <c r="G1051" s="24"/>
      <c r="H1051" s="31" t="s">
        <v>2014</v>
      </c>
    </row>
    <row r="1052" customFormat="false" ht="18.6" hidden="false" customHeight="true" outlineLevel="0" collapsed="false">
      <c r="A1052" s="24" t="n">
        <f aca="false">IF(B1052&lt;&gt;"",SUBTOTAL(103,$B$11:$B1052),"")</f>
        <v>1042</v>
      </c>
      <c r="B1052" s="25" t="n">
        <v>1040</v>
      </c>
      <c r="C1052" s="26" t="s">
        <v>47</v>
      </c>
      <c r="D1052" s="27" t="s">
        <v>917</v>
      </c>
      <c r="E1052" s="28" t="s">
        <v>2139</v>
      </c>
      <c r="F1052" s="29" t="s">
        <v>2061</v>
      </c>
      <c r="G1052" s="24"/>
      <c r="H1052" s="31" t="s">
        <v>2014</v>
      </c>
    </row>
    <row r="1053" customFormat="false" ht="18.6" hidden="false" customHeight="true" outlineLevel="0" collapsed="false">
      <c r="A1053" s="24" t="n">
        <f aca="false">IF(B1053&lt;&gt;"",SUBTOTAL(103,$B$11:$B1053),"")</f>
        <v>1043</v>
      </c>
      <c r="B1053" s="25" t="n">
        <v>1041</v>
      </c>
      <c r="C1053" s="26" t="s">
        <v>180</v>
      </c>
      <c r="D1053" s="27" t="s">
        <v>1545</v>
      </c>
      <c r="E1053" s="28" t="s">
        <v>2140</v>
      </c>
      <c r="F1053" s="29" t="s">
        <v>2141</v>
      </c>
      <c r="G1053" s="24"/>
      <c r="H1053" s="31" t="s">
        <v>2014</v>
      </c>
    </row>
    <row r="1054" customFormat="false" ht="15" hidden="false" customHeight="true" outlineLevel="0" collapsed="false">
      <c r="A1054" s="37"/>
      <c r="B1054" s="38"/>
      <c r="C1054" s="39"/>
      <c r="D1054" s="39"/>
      <c r="E1054" s="40"/>
      <c r="F1054" s="41"/>
      <c r="G1054" s="37"/>
    </row>
    <row r="1055" customFormat="false" ht="21" hidden="false" customHeight="true" outlineLevel="0" collapsed="false">
      <c r="B1055" s="42" t="s">
        <v>2142</v>
      </c>
      <c r="D1055" s="43" t="n">
        <f aca="false">SUBTOTAL(3,F11:F1053)</f>
        <v>1043</v>
      </c>
      <c r="G1055" s="44"/>
    </row>
    <row r="1056" customFormat="false" ht="16.5" hidden="false" customHeight="false" outlineLevel="0" collapsed="false">
      <c r="B1056" s="45" t="s">
        <v>2143</v>
      </c>
      <c r="F1056" s="46" t="s">
        <v>2144</v>
      </c>
      <c r="G1056" s="46"/>
    </row>
    <row r="1057" customFormat="false" ht="36.75" hidden="false" customHeight="true" outlineLevel="0" collapsed="false">
      <c r="A1057" s="47" t="s">
        <v>2145</v>
      </c>
      <c r="B1057" s="47"/>
      <c r="C1057" s="47"/>
      <c r="D1057" s="47" t="s">
        <v>2146</v>
      </c>
      <c r="E1057" s="47"/>
      <c r="F1057" s="47" t="s">
        <v>2147</v>
      </c>
      <c r="G1057" s="47"/>
    </row>
    <row r="1060" customFormat="false" ht="15.75" hidden="false" customHeight="false" outlineLevel="0" collapsed="false">
      <c r="G1060" s="16" t="s">
        <v>2148</v>
      </c>
    </row>
    <row r="1063" customFormat="false" ht="18.75" hidden="false" customHeight="true" outlineLevel="0" collapsed="false">
      <c r="F1063" s="48" t="s">
        <v>2149</v>
      </c>
      <c r="G1063" s="48"/>
    </row>
  </sheetData>
  <mergeCells count="13">
    <mergeCell ref="A1:D1"/>
    <mergeCell ref="E1:G1"/>
    <mergeCell ref="E2:G2"/>
    <mergeCell ref="A4:G4"/>
    <mergeCell ref="A5:G5"/>
    <mergeCell ref="A6:G6"/>
    <mergeCell ref="A7:C7"/>
    <mergeCell ref="C10:D10"/>
    <mergeCell ref="F1056:G1056"/>
    <mergeCell ref="A1057:C1057"/>
    <mergeCell ref="D1057:E1057"/>
    <mergeCell ref="F1057:G1057"/>
    <mergeCell ref="F1063:G1063"/>
  </mergeCells>
  <printOptions headings="false" gridLines="false" gridLinesSet="true" horizontalCentered="true" verticalCentered="false"/>
  <pageMargins left="0.657638888888889" right="0.236111111111111" top="0.370138888888889" bottom="0.64375" header="0.511811023622047" footer="0.52569444444444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1" width="21.28"/>
    <col collapsed="false" customWidth="true" hidden="false" outlineLevel="0" max="4" min="4" style="1" width="14.28"/>
    <col collapsed="false" customWidth="true" hidden="false" outlineLevel="0" max="5" min="5" style="3" width="13.41"/>
    <col collapsed="false" customWidth="true" hidden="false" outlineLevel="0" max="6" min="6" style="1" width="13.41"/>
    <col collapsed="false" customWidth="true" hidden="false" outlineLevel="0" max="7" min="7" style="1" width="25.85"/>
    <col collapsed="false" customWidth="true" hidden="false" outlineLevel="0" max="8" min="8" style="4" width="12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49" t="s">
        <v>2150</v>
      </c>
      <c r="B1" s="49"/>
      <c r="C1" s="49"/>
      <c r="D1" s="49"/>
      <c r="E1" s="50" t="s">
        <v>1</v>
      </c>
      <c r="F1" s="50"/>
      <c r="G1" s="50"/>
      <c r="H1" s="7"/>
    </row>
    <row r="2" customFormat="false" ht="15.75" hidden="false" customHeight="false" outlineLevel="0" collapsed="false">
      <c r="A2" s="51" t="s">
        <v>2</v>
      </c>
      <c r="B2" s="8"/>
      <c r="C2" s="8"/>
      <c r="D2" s="8"/>
      <c r="E2" s="10" t="s">
        <v>3</v>
      </c>
      <c r="F2" s="10"/>
      <c r="G2" s="10"/>
      <c r="H2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</row>
    <row r="6" customFormat="false" ht="21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4" t="s">
        <v>2151</v>
      </c>
      <c r="B7" s="14"/>
      <c r="C7" s="14"/>
      <c r="D7" s="3" t="s">
        <v>8</v>
      </c>
      <c r="E7" s="52"/>
      <c r="F7" s="1" t="s">
        <v>9</v>
      </c>
      <c r="G7" s="16"/>
      <c r="H7" s="53"/>
    </row>
    <row r="8" s="54" customFormat="true" ht="21" hidden="false" customHeight="true" outlineLevel="0" collapsed="false">
      <c r="A8" s="54" t="s">
        <v>10</v>
      </c>
      <c r="B8" s="55"/>
      <c r="C8" s="56"/>
      <c r="D8" s="57" t="s">
        <v>11</v>
      </c>
      <c r="E8" s="58"/>
      <c r="F8" s="54" t="s">
        <v>12</v>
      </c>
      <c r="G8" s="59"/>
      <c r="H8" s="60"/>
    </row>
    <row r="9" customFormat="false" ht="12" hidden="false" customHeight="true" outlineLevel="0" collapsed="false">
      <c r="A9" s="20"/>
      <c r="B9" s="21"/>
    </row>
    <row r="10" customFormat="false" ht="24.95" hidden="false" customHeight="true" outlineLevel="0" collapsed="false">
      <c r="A10" s="61" t="s">
        <v>13</v>
      </c>
      <c r="B10" s="62" t="s">
        <v>14</v>
      </c>
      <c r="C10" s="61" t="s">
        <v>15</v>
      </c>
      <c r="D10" s="61"/>
      <c r="E10" s="61" t="s">
        <v>16</v>
      </c>
      <c r="F10" s="61" t="s">
        <v>17</v>
      </c>
      <c r="G10" s="61" t="s">
        <v>18</v>
      </c>
      <c r="H10" s="63" t="s">
        <v>19</v>
      </c>
      <c r="I10" s="22" t="s">
        <v>2152</v>
      </c>
    </row>
    <row r="11" customFormat="false" ht="21.95" hidden="false" customHeight="true" outlineLevel="0" collapsed="false">
      <c r="A11" s="24" t="n">
        <v>1</v>
      </c>
      <c r="B11" s="25" t="s">
        <v>20</v>
      </c>
      <c r="C11" s="26" t="s">
        <v>21</v>
      </c>
      <c r="D11" s="27" t="s">
        <v>22</v>
      </c>
      <c r="E11" s="28" t="s">
        <v>23</v>
      </c>
      <c r="F11" s="29" t="s">
        <v>24</v>
      </c>
      <c r="G11" s="24"/>
      <c r="H11" s="23" t="s">
        <v>2153</v>
      </c>
      <c r="I11" s="64" t="n">
        <v>27111003262</v>
      </c>
    </row>
    <row r="12" customFormat="false" ht="21.95" hidden="false" customHeight="true" outlineLevel="0" collapsed="false">
      <c r="A12" s="24" t="n">
        <v>2</v>
      </c>
      <c r="B12" s="25" t="s">
        <v>25</v>
      </c>
      <c r="C12" s="26" t="s">
        <v>26</v>
      </c>
      <c r="D12" s="27" t="s">
        <v>22</v>
      </c>
      <c r="E12" s="28" t="s">
        <v>27</v>
      </c>
      <c r="F12" s="29" t="s">
        <v>24</v>
      </c>
      <c r="G12" s="24"/>
      <c r="H12" s="23" t="s">
        <v>2153</v>
      </c>
      <c r="I12" s="64" t="n">
        <v>27111003262</v>
      </c>
    </row>
    <row r="13" customFormat="false" ht="21.95" hidden="false" customHeight="true" outlineLevel="0" collapsed="false">
      <c r="A13" s="24" t="n">
        <v>3</v>
      </c>
      <c r="B13" s="25" t="s">
        <v>28</v>
      </c>
      <c r="C13" s="26" t="s">
        <v>29</v>
      </c>
      <c r="D13" s="27" t="s">
        <v>22</v>
      </c>
      <c r="E13" s="28" t="s">
        <v>30</v>
      </c>
      <c r="F13" s="29" t="s">
        <v>24</v>
      </c>
      <c r="G13" s="24"/>
      <c r="H13" s="23" t="s">
        <v>2153</v>
      </c>
      <c r="I13" s="64" t="n">
        <v>27111003262</v>
      </c>
    </row>
    <row r="14" customFormat="false" ht="21.95" hidden="false" customHeight="true" outlineLevel="0" collapsed="false">
      <c r="A14" s="24" t="n">
        <v>4</v>
      </c>
      <c r="B14" s="25" t="s">
        <v>31</v>
      </c>
      <c r="C14" s="26" t="s">
        <v>32</v>
      </c>
      <c r="D14" s="27" t="s">
        <v>33</v>
      </c>
      <c r="E14" s="28" t="s">
        <v>34</v>
      </c>
      <c r="F14" s="29" t="s">
        <v>24</v>
      </c>
      <c r="G14" s="24"/>
      <c r="H14" s="23" t="s">
        <v>2153</v>
      </c>
      <c r="I14" s="64" t="n">
        <v>27111003262</v>
      </c>
    </row>
    <row r="15" customFormat="false" ht="21.95" hidden="false" customHeight="true" outlineLevel="0" collapsed="false">
      <c r="A15" s="24" t="n">
        <v>5</v>
      </c>
      <c r="B15" s="25" t="s">
        <v>35</v>
      </c>
      <c r="C15" s="26" t="s">
        <v>36</v>
      </c>
      <c r="D15" s="27" t="s">
        <v>37</v>
      </c>
      <c r="E15" s="28" t="s">
        <v>38</v>
      </c>
      <c r="F15" s="29" t="s">
        <v>24</v>
      </c>
      <c r="G15" s="24"/>
      <c r="H15" s="23" t="s">
        <v>2153</v>
      </c>
      <c r="I15" s="64" t="n">
        <v>27111003262</v>
      </c>
    </row>
    <row r="16" customFormat="false" ht="21.95" hidden="false" customHeight="true" outlineLevel="0" collapsed="false">
      <c r="A16" s="24" t="n">
        <v>6</v>
      </c>
      <c r="B16" s="25" t="s">
        <v>39</v>
      </c>
      <c r="C16" s="26" t="s">
        <v>40</v>
      </c>
      <c r="D16" s="27" t="s">
        <v>41</v>
      </c>
      <c r="E16" s="28" t="s">
        <v>42</v>
      </c>
      <c r="F16" s="29" t="s">
        <v>24</v>
      </c>
      <c r="G16" s="24"/>
      <c r="H16" s="23" t="s">
        <v>2153</v>
      </c>
      <c r="I16" s="64" t="n">
        <v>27111003262</v>
      </c>
    </row>
    <row r="17" customFormat="false" ht="21.95" hidden="false" customHeight="true" outlineLevel="0" collapsed="false">
      <c r="A17" s="24" t="n">
        <v>7</v>
      </c>
      <c r="B17" s="25" t="s">
        <v>43</v>
      </c>
      <c r="C17" s="26" t="s">
        <v>44</v>
      </c>
      <c r="D17" s="27" t="s">
        <v>41</v>
      </c>
      <c r="E17" s="28" t="s">
        <v>45</v>
      </c>
      <c r="F17" s="29" t="s">
        <v>24</v>
      </c>
      <c r="G17" s="24"/>
      <c r="H17" s="23" t="s">
        <v>2153</v>
      </c>
      <c r="I17" s="64" t="n">
        <v>27111003262</v>
      </c>
    </row>
    <row r="18" customFormat="false" ht="21.95" hidden="false" customHeight="true" outlineLevel="0" collapsed="false">
      <c r="A18" s="24" t="n">
        <v>8</v>
      </c>
      <c r="B18" s="25" t="s">
        <v>46</v>
      </c>
      <c r="C18" s="26" t="s">
        <v>47</v>
      </c>
      <c r="D18" s="27" t="s">
        <v>48</v>
      </c>
      <c r="E18" s="28" t="s">
        <v>49</v>
      </c>
      <c r="F18" s="29" t="s">
        <v>24</v>
      </c>
      <c r="G18" s="24"/>
      <c r="H18" s="23" t="s">
        <v>2153</v>
      </c>
      <c r="I18" s="64" t="n">
        <v>27111003262</v>
      </c>
    </row>
    <row r="19" customFormat="false" ht="21.95" hidden="false" customHeight="true" outlineLevel="0" collapsed="false">
      <c r="A19" s="24" t="n">
        <v>9</v>
      </c>
      <c r="B19" s="25" t="s">
        <v>50</v>
      </c>
      <c r="C19" s="26" t="s">
        <v>51</v>
      </c>
      <c r="D19" s="27" t="s">
        <v>52</v>
      </c>
      <c r="E19" s="28" t="s">
        <v>53</v>
      </c>
      <c r="F19" s="29" t="s">
        <v>24</v>
      </c>
      <c r="G19" s="24"/>
      <c r="H19" s="23" t="s">
        <v>2153</v>
      </c>
      <c r="I19" s="64" t="n">
        <v>27111003262</v>
      </c>
    </row>
    <row r="20" customFormat="false" ht="21.95" hidden="false" customHeight="true" outlineLevel="0" collapsed="false">
      <c r="A20" s="24" t="n">
        <v>10</v>
      </c>
      <c r="B20" s="25" t="n">
        <v>10</v>
      </c>
      <c r="C20" s="26" t="s">
        <v>54</v>
      </c>
      <c r="D20" s="27" t="s">
        <v>55</v>
      </c>
      <c r="E20" s="28" t="s">
        <v>56</v>
      </c>
      <c r="F20" s="29" t="s">
        <v>24</v>
      </c>
      <c r="G20" s="24"/>
      <c r="H20" s="23" t="s">
        <v>2153</v>
      </c>
      <c r="I20" s="64" t="n">
        <v>27111003262</v>
      </c>
    </row>
    <row r="21" customFormat="false" ht="21.95" hidden="false" customHeight="true" outlineLevel="0" collapsed="false">
      <c r="A21" s="24" t="n">
        <v>11</v>
      </c>
      <c r="B21" s="25" t="n">
        <v>11</v>
      </c>
      <c r="C21" s="26" t="s">
        <v>57</v>
      </c>
      <c r="D21" s="27" t="s">
        <v>58</v>
      </c>
      <c r="E21" s="28" t="s">
        <v>59</v>
      </c>
      <c r="F21" s="29" t="s">
        <v>24</v>
      </c>
      <c r="G21" s="24"/>
      <c r="H21" s="23" t="s">
        <v>2153</v>
      </c>
      <c r="I21" s="64" t="n">
        <v>27111003262</v>
      </c>
    </row>
    <row r="22" customFormat="false" ht="21.95" hidden="false" customHeight="true" outlineLevel="0" collapsed="false">
      <c r="A22" s="24" t="n">
        <v>12</v>
      </c>
      <c r="B22" s="25" t="n">
        <v>12</v>
      </c>
      <c r="C22" s="26" t="s">
        <v>60</v>
      </c>
      <c r="D22" s="27" t="s">
        <v>61</v>
      </c>
      <c r="E22" s="28" t="s">
        <v>62</v>
      </c>
      <c r="F22" s="29" t="s">
        <v>24</v>
      </c>
      <c r="G22" s="24"/>
      <c r="H22" s="23" t="s">
        <v>2153</v>
      </c>
      <c r="I22" s="64" t="n">
        <v>27111003262</v>
      </c>
    </row>
    <row r="23" customFormat="false" ht="21.95" hidden="false" customHeight="true" outlineLevel="0" collapsed="false">
      <c r="A23" s="24" t="n">
        <v>13</v>
      </c>
      <c r="B23" s="25" t="n">
        <v>13</v>
      </c>
      <c r="C23" s="26" t="s">
        <v>63</v>
      </c>
      <c r="D23" s="27" t="s">
        <v>64</v>
      </c>
      <c r="E23" s="28" t="s">
        <v>65</v>
      </c>
      <c r="F23" s="29" t="s">
        <v>24</v>
      </c>
      <c r="G23" s="24"/>
      <c r="H23" s="23" t="s">
        <v>2153</v>
      </c>
      <c r="I23" s="64" t="n">
        <v>27111003262</v>
      </c>
    </row>
    <row r="24" customFormat="false" ht="21.95" hidden="false" customHeight="true" outlineLevel="0" collapsed="false">
      <c r="A24" s="24" t="n">
        <v>14</v>
      </c>
      <c r="B24" s="25" t="n">
        <v>14</v>
      </c>
      <c r="C24" s="26" t="s">
        <v>66</v>
      </c>
      <c r="D24" s="27" t="s">
        <v>67</v>
      </c>
      <c r="E24" s="28" t="s">
        <v>68</v>
      </c>
      <c r="F24" s="29" t="s">
        <v>24</v>
      </c>
      <c r="G24" s="24"/>
      <c r="H24" s="23" t="s">
        <v>2153</v>
      </c>
      <c r="I24" s="64" t="n">
        <v>27111003262</v>
      </c>
    </row>
    <row r="25" customFormat="false" ht="21.95" hidden="false" customHeight="true" outlineLevel="0" collapsed="false">
      <c r="A25" s="24" t="n">
        <v>15</v>
      </c>
      <c r="B25" s="25" t="n">
        <v>15</v>
      </c>
      <c r="C25" s="26" t="s">
        <v>69</v>
      </c>
      <c r="D25" s="27" t="s">
        <v>70</v>
      </c>
      <c r="E25" s="28" t="s">
        <v>71</v>
      </c>
      <c r="F25" s="29" t="s">
        <v>24</v>
      </c>
      <c r="G25" s="24"/>
      <c r="H25" s="23" t="s">
        <v>2153</v>
      </c>
      <c r="I25" s="64" t="n">
        <v>27111003262</v>
      </c>
    </row>
    <row r="26" customFormat="false" ht="21.95" hidden="false" customHeight="true" outlineLevel="0" collapsed="false">
      <c r="A26" s="24" t="n">
        <v>16</v>
      </c>
      <c r="B26" s="25" t="n">
        <v>16</v>
      </c>
      <c r="C26" s="26" t="s">
        <v>72</v>
      </c>
      <c r="D26" s="27" t="s">
        <v>70</v>
      </c>
      <c r="E26" s="28" t="s">
        <v>73</v>
      </c>
      <c r="F26" s="29" t="s">
        <v>24</v>
      </c>
      <c r="G26" s="24"/>
      <c r="H26" s="23" t="s">
        <v>2153</v>
      </c>
      <c r="I26" s="64" t="n">
        <v>27111003262</v>
      </c>
    </row>
    <row r="27" customFormat="false" ht="21.95" hidden="false" customHeight="true" outlineLevel="0" collapsed="false">
      <c r="A27" s="24" t="n">
        <v>17</v>
      </c>
      <c r="B27" s="25" t="n">
        <v>17</v>
      </c>
      <c r="C27" s="26" t="s">
        <v>74</v>
      </c>
      <c r="D27" s="27" t="s">
        <v>75</v>
      </c>
      <c r="E27" s="28" t="s">
        <v>76</v>
      </c>
      <c r="F27" s="29" t="s">
        <v>24</v>
      </c>
      <c r="G27" s="24"/>
      <c r="H27" s="23" t="s">
        <v>2153</v>
      </c>
      <c r="I27" s="64" t="n">
        <v>27111003262</v>
      </c>
    </row>
    <row r="28" customFormat="false" ht="21.95" hidden="false" customHeight="true" outlineLevel="0" collapsed="false">
      <c r="A28" s="24" t="n">
        <v>18</v>
      </c>
      <c r="B28" s="25" t="n">
        <v>18</v>
      </c>
      <c r="C28" s="26" t="s">
        <v>77</v>
      </c>
      <c r="D28" s="27" t="s">
        <v>78</v>
      </c>
      <c r="E28" s="28" t="s">
        <v>79</v>
      </c>
      <c r="F28" s="29" t="s">
        <v>24</v>
      </c>
      <c r="G28" s="24"/>
      <c r="H28" s="23" t="s">
        <v>2153</v>
      </c>
      <c r="I28" s="64" t="n">
        <v>27111003262</v>
      </c>
    </row>
    <row r="29" customFormat="false" ht="21.95" hidden="false" customHeight="true" outlineLevel="0" collapsed="false">
      <c r="A29" s="24" t="n">
        <v>19</v>
      </c>
      <c r="B29" s="25" t="n">
        <v>19</v>
      </c>
      <c r="C29" s="26" t="s">
        <v>80</v>
      </c>
      <c r="D29" s="27" t="s">
        <v>81</v>
      </c>
      <c r="E29" s="28" t="s">
        <v>82</v>
      </c>
      <c r="F29" s="29" t="s">
        <v>24</v>
      </c>
      <c r="G29" s="24"/>
      <c r="H29" s="23" t="s">
        <v>2153</v>
      </c>
      <c r="I29" s="64" t="n">
        <v>27111003262</v>
      </c>
    </row>
    <row r="30" customFormat="false" ht="21.95" hidden="false" customHeight="true" outlineLevel="0" collapsed="false">
      <c r="A30" s="24" t="n">
        <v>20</v>
      </c>
      <c r="B30" s="25" t="n">
        <v>20</v>
      </c>
      <c r="C30" s="26" t="s">
        <v>83</v>
      </c>
      <c r="D30" s="27" t="s">
        <v>81</v>
      </c>
      <c r="E30" s="28" t="s">
        <v>84</v>
      </c>
      <c r="F30" s="29" t="s">
        <v>24</v>
      </c>
      <c r="G30" s="24"/>
      <c r="H30" s="23" t="s">
        <v>2153</v>
      </c>
      <c r="I30" s="64" t="n">
        <v>27111003262</v>
      </c>
    </row>
    <row r="31" customFormat="false" ht="21.95" hidden="false" customHeight="true" outlineLevel="0" collapsed="false">
      <c r="A31" s="24" t="n">
        <v>21</v>
      </c>
      <c r="B31" s="25" t="n">
        <v>21</v>
      </c>
      <c r="C31" s="26" t="s">
        <v>85</v>
      </c>
      <c r="D31" s="27" t="s">
        <v>81</v>
      </c>
      <c r="E31" s="28" t="s">
        <v>86</v>
      </c>
      <c r="F31" s="29" t="s">
        <v>24</v>
      </c>
      <c r="G31" s="24"/>
      <c r="H31" s="23" t="s">
        <v>2153</v>
      </c>
      <c r="I31" s="64" t="n">
        <v>27111003263</v>
      </c>
    </row>
    <row r="32" customFormat="false" ht="21.95" hidden="false" customHeight="true" outlineLevel="0" collapsed="false">
      <c r="A32" s="24" t="n">
        <v>22</v>
      </c>
      <c r="B32" s="25" t="n">
        <v>22</v>
      </c>
      <c r="C32" s="26" t="s">
        <v>87</v>
      </c>
      <c r="D32" s="27" t="s">
        <v>88</v>
      </c>
      <c r="E32" s="28" t="s">
        <v>89</v>
      </c>
      <c r="F32" s="29" t="s">
        <v>24</v>
      </c>
      <c r="G32" s="24"/>
      <c r="H32" s="23" t="s">
        <v>2153</v>
      </c>
      <c r="I32" s="64" t="n">
        <v>27111003263</v>
      </c>
    </row>
    <row r="33" customFormat="false" ht="21.95" hidden="false" customHeight="true" outlineLevel="0" collapsed="false">
      <c r="A33" s="24" t="n">
        <v>23</v>
      </c>
      <c r="B33" s="25" t="n">
        <v>23</v>
      </c>
      <c r="C33" s="26" t="s">
        <v>90</v>
      </c>
      <c r="D33" s="27" t="s">
        <v>88</v>
      </c>
      <c r="E33" s="28" t="s">
        <v>91</v>
      </c>
      <c r="F33" s="29" t="s">
        <v>24</v>
      </c>
      <c r="G33" s="24"/>
      <c r="H33" s="23" t="s">
        <v>2153</v>
      </c>
      <c r="I33" s="64" t="n">
        <v>27111003263</v>
      </c>
    </row>
    <row r="34" customFormat="false" ht="21.95" hidden="false" customHeight="true" outlineLevel="0" collapsed="false">
      <c r="A34" s="24" t="n">
        <v>24</v>
      </c>
      <c r="B34" s="25" t="n">
        <v>24</v>
      </c>
      <c r="C34" s="26" t="s">
        <v>92</v>
      </c>
      <c r="D34" s="27" t="s">
        <v>93</v>
      </c>
      <c r="E34" s="28" t="s">
        <v>94</v>
      </c>
      <c r="F34" s="29" t="s">
        <v>24</v>
      </c>
      <c r="G34" s="24"/>
      <c r="H34" s="23" t="s">
        <v>2153</v>
      </c>
      <c r="I34" s="64" t="n">
        <v>27111003263</v>
      </c>
    </row>
    <row r="35" customFormat="false" ht="21.95" hidden="false" customHeight="true" outlineLevel="0" collapsed="false">
      <c r="A35" s="24" t="n">
        <v>25</v>
      </c>
      <c r="B35" s="25" t="n">
        <v>25</v>
      </c>
      <c r="C35" s="26" t="s">
        <v>95</v>
      </c>
      <c r="D35" s="27" t="s">
        <v>96</v>
      </c>
      <c r="E35" s="28" t="s">
        <v>97</v>
      </c>
      <c r="F35" s="29" t="s">
        <v>24</v>
      </c>
      <c r="G35" s="24"/>
      <c r="H35" s="23" t="s">
        <v>2153</v>
      </c>
      <c r="I35" s="64" t="n">
        <v>27111003263</v>
      </c>
    </row>
    <row r="36" customFormat="false" ht="21.95" hidden="false" customHeight="true" outlineLevel="0" collapsed="false">
      <c r="A36" s="24" t="n">
        <v>26</v>
      </c>
      <c r="B36" s="25" t="n">
        <v>26</v>
      </c>
      <c r="C36" s="26" t="s">
        <v>92</v>
      </c>
      <c r="D36" s="27" t="s">
        <v>98</v>
      </c>
      <c r="E36" s="28" t="s">
        <v>99</v>
      </c>
      <c r="F36" s="29" t="s">
        <v>24</v>
      </c>
      <c r="G36" s="24"/>
      <c r="H36" s="23" t="s">
        <v>2153</v>
      </c>
      <c r="I36" s="64" t="n">
        <v>27111003263</v>
      </c>
    </row>
    <row r="37" customFormat="false" ht="21.95" hidden="false" customHeight="true" outlineLevel="0" collapsed="false">
      <c r="A37" s="24" t="n">
        <v>27</v>
      </c>
      <c r="B37" s="25" t="n">
        <v>27</v>
      </c>
      <c r="C37" s="26" t="s">
        <v>100</v>
      </c>
      <c r="D37" s="27" t="s">
        <v>101</v>
      </c>
      <c r="E37" s="28" t="s">
        <v>102</v>
      </c>
      <c r="F37" s="29" t="s">
        <v>24</v>
      </c>
      <c r="G37" s="24"/>
      <c r="H37" s="23" t="s">
        <v>2153</v>
      </c>
      <c r="I37" s="64" t="n">
        <v>27111003263</v>
      </c>
    </row>
    <row r="38" customFormat="false" ht="21.95" hidden="false" customHeight="true" outlineLevel="0" collapsed="false">
      <c r="A38" s="24" t="n">
        <v>28</v>
      </c>
      <c r="B38" s="25" t="n">
        <v>28</v>
      </c>
      <c r="C38" s="26" t="s">
        <v>103</v>
      </c>
      <c r="D38" s="27" t="s">
        <v>104</v>
      </c>
      <c r="E38" s="28" t="s">
        <v>105</v>
      </c>
      <c r="F38" s="29" t="s">
        <v>24</v>
      </c>
      <c r="G38" s="24"/>
      <c r="H38" s="23" t="s">
        <v>2153</v>
      </c>
      <c r="I38" s="64" t="n">
        <v>27111003263</v>
      </c>
    </row>
    <row r="39" customFormat="false" ht="21.95" hidden="false" customHeight="true" outlineLevel="0" collapsed="false">
      <c r="A39" s="24" t="n">
        <v>29</v>
      </c>
      <c r="B39" s="25" t="n">
        <v>29</v>
      </c>
      <c r="C39" s="26" t="s">
        <v>106</v>
      </c>
      <c r="D39" s="27" t="s">
        <v>107</v>
      </c>
      <c r="E39" s="28" t="s">
        <v>108</v>
      </c>
      <c r="F39" s="29" t="s">
        <v>109</v>
      </c>
      <c r="G39" s="24"/>
      <c r="H39" s="23" t="s">
        <v>2153</v>
      </c>
      <c r="I39" s="64" t="n">
        <v>27111003263</v>
      </c>
    </row>
    <row r="40" customFormat="false" ht="21.95" hidden="false" customHeight="true" outlineLevel="0" collapsed="false">
      <c r="A40" s="24" t="n">
        <v>30</v>
      </c>
      <c r="B40" s="25" t="n">
        <v>30</v>
      </c>
      <c r="C40" s="26" t="s">
        <v>110</v>
      </c>
      <c r="D40" s="27" t="s">
        <v>111</v>
      </c>
      <c r="E40" s="28" t="s">
        <v>112</v>
      </c>
      <c r="F40" s="29" t="s">
        <v>109</v>
      </c>
      <c r="G40" s="24"/>
      <c r="H40" s="23" t="s">
        <v>2153</v>
      </c>
      <c r="I40" s="64" t="n">
        <v>27111003263</v>
      </c>
    </row>
    <row r="41" customFormat="false" ht="21.95" hidden="false" customHeight="true" outlineLevel="0" collapsed="false">
      <c r="A41" s="24" t="n">
        <v>31</v>
      </c>
      <c r="B41" s="25" t="n">
        <v>31</v>
      </c>
      <c r="C41" s="26" t="s">
        <v>113</v>
      </c>
      <c r="D41" s="27" t="s">
        <v>114</v>
      </c>
      <c r="E41" s="28" t="s">
        <v>115</v>
      </c>
      <c r="F41" s="29" t="s">
        <v>24</v>
      </c>
      <c r="G41" s="24"/>
      <c r="H41" s="23" t="s">
        <v>2153</v>
      </c>
      <c r="I41" s="64" t="n">
        <v>27111003263</v>
      </c>
    </row>
    <row r="42" customFormat="false" ht="21.95" hidden="false" customHeight="true" outlineLevel="0" collapsed="false">
      <c r="A42" s="24" t="n">
        <v>32</v>
      </c>
      <c r="B42" s="25" t="n">
        <v>32</v>
      </c>
      <c r="C42" s="26" t="s">
        <v>116</v>
      </c>
      <c r="D42" s="27" t="s">
        <v>117</v>
      </c>
      <c r="E42" s="28" t="s">
        <v>118</v>
      </c>
      <c r="F42" s="29" t="s">
        <v>24</v>
      </c>
      <c r="G42" s="24"/>
      <c r="H42" s="23" t="s">
        <v>2153</v>
      </c>
      <c r="I42" s="64" t="n">
        <v>27111003263</v>
      </c>
    </row>
    <row r="43" customFormat="false" ht="21.95" hidden="false" customHeight="true" outlineLevel="0" collapsed="false">
      <c r="A43" s="24" t="n">
        <v>33</v>
      </c>
      <c r="B43" s="25" t="n">
        <v>33</v>
      </c>
      <c r="C43" s="26" t="s">
        <v>119</v>
      </c>
      <c r="D43" s="27" t="s">
        <v>120</v>
      </c>
      <c r="E43" s="28" t="s">
        <v>121</v>
      </c>
      <c r="F43" s="29" t="s">
        <v>24</v>
      </c>
      <c r="G43" s="24"/>
      <c r="H43" s="23" t="s">
        <v>2153</v>
      </c>
      <c r="I43" s="64" t="n">
        <v>27111003263</v>
      </c>
    </row>
    <row r="44" customFormat="false" ht="21.95" hidden="false" customHeight="true" outlineLevel="0" collapsed="false">
      <c r="A44" s="24" t="n">
        <v>34</v>
      </c>
      <c r="B44" s="25" t="n">
        <v>34</v>
      </c>
      <c r="C44" s="26" t="s">
        <v>122</v>
      </c>
      <c r="D44" s="27" t="s">
        <v>123</v>
      </c>
      <c r="E44" s="28" t="s">
        <v>124</v>
      </c>
      <c r="F44" s="29" t="s">
        <v>24</v>
      </c>
      <c r="G44" s="24"/>
      <c r="H44" s="23" t="s">
        <v>2153</v>
      </c>
      <c r="I44" s="64" t="n">
        <v>27111003263</v>
      </c>
    </row>
    <row r="45" customFormat="false" ht="21.95" hidden="false" customHeight="true" outlineLevel="0" collapsed="false">
      <c r="A45" s="24" t="n">
        <v>35</v>
      </c>
      <c r="B45" s="25" t="n">
        <v>35</v>
      </c>
      <c r="C45" s="26" t="s">
        <v>54</v>
      </c>
      <c r="D45" s="27" t="s">
        <v>125</v>
      </c>
      <c r="E45" s="28" t="s">
        <v>126</v>
      </c>
      <c r="F45" s="29" t="s">
        <v>127</v>
      </c>
      <c r="G45" s="24"/>
      <c r="H45" s="23" t="s">
        <v>2153</v>
      </c>
      <c r="I45" s="64" t="n">
        <v>27111003263</v>
      </c>
    </row>
    <row r="46" customFormat="false" ht="21.95" hidden="false" customHeight="true" outlineLevel="0" collapsed="false">
      <c r="A46" s="24" t="n">
        <v>36</v>
      </c>
      <c r="B46" s="25" t="n">
        <v>36</v>
      </c>
      <c r="C46" s="26" t="s">
        <v>128</v>
      </c>
      <c r="D46" s="27" t="s">
        <v>125</v>
      </c>
      <c r="E46" s="28" t="s">
        <v>129</v>
      </c>
      <c r="F46" s="29" t="s">
        <v>24</v>
      </c>
      <c r="G46" s="24"/>
      <c r="H46" s="23" t="s">
        <v>2153</v>
      </c>
      <c r="I46" s="64" t="n">
        <v>27111003263</v>
      </c>
    </row>
    <row r="47" customFormat="false" ht="21.95" hidden="false" customHeight="true" outlineLevel="0" collapsed="false">
      <c r="A47" s="24" t="n">
        <v>37</v>
      </c>
      <c r="B47" s="25" t="n">
        <v>37</v>
      </c>
      <c r="C47" s="26" t="s">
        <v>130</v>
      </c>
      <c r="D47" s="27" t="s">
        <v>125</v>
      </c>
      <c r="E47" s="28" t="s">
        <v>131</v>
      </c>
      <c r="F47" s="29" t="s">
        <v>127</v>
      </c>
      <c r="G47" s="24"/>
      <c r="H47" s="23" t="s">
        <v>2153</v>
      </c>
      <c r="I47" s="64" t="n">
        <v>27111003263</v>
      </c>
    </row>
    <row r="48" customFormat="false" ht="21.95" hidden="false" customHeight="true" outlineLevel="0" collapsed="false">
      <c r="A48" s="24" t="n">
        <v>38</v>
      </c>
      <c r="B48" s="25" t="n">
        <v>38</v>
      </c>
      <c r="C48" s="26" t="s">
        <v>132</v>
      </c>
      <c r="D48" s="27" t="s">
        <v>133</v>
      </c>
      <c r="E48" s="28" t="s">
        <v>134</v>
      </c>
      <c r="F48" s="29" t="s">
        <v>24</v>
      </c>
      <c r="G48" s="24"/>
      <c r="H48" s="23" t="s">
        <v>2153</v>
      </c>
      <c r="I48" s="64" t="n">
        <v>27111003263</v>
      </c>
    </row>
    <row r="49" customFormat="false" ht="21.95" hidden="false" customHeight="true" outlineLevel="0" collapsed="false">
      <c r="A49" s="24" t="n">
        <v>39</v>
      </c>
      <c r="B49" s="25" t="n">
        <v>39</v>
      </c>
      <c r="C49" s="26" t="s">
        <v>135</v>
      </c>
      <c r="D49" s="27" t="s">
        <v>136</v>
      </c>
      <c r="E49" s="28" t="s">
        <v>137</v>
      </c>
      <c r="F49" s="29" t="s">
        <v>24</v>
      </c>
      <c r="G49" s="24"/>
      <c r="H49" s="23" t="s">
        <v>2153</v>
      </c>
      <c r="I49" s="64" t="n">
        <v>27111003263</v>
      </c>
    </row>
    <row r="50" customFormat="false" ht="21.95" hidden="false" customHeight="true" outlineLevel="0" collapsed="false">
      <c r="A50" s="24" t="n">
        <v>40</v>
      </c>
      <c r="B50" s="25" t="n">
        <v>40</v>
      </c>
      <c r="C50" s="26" t="s">
        <v>138</v>
      </c>
      <c r="D50" s="27" t="s">
        <v>22</v>
      </c>
      <c r="E50" s="28" t="s">
        <v>139</v>
      </c>
      <c r="F50" s="29" t="s">
        <v>140</v>
      </c>
      <c r="G50" s="24"/>
      <c r="H50" s="23" t="s">
        <v>2153</v>
      </c>
      <c r="I50" s="64" t="n">
        <v>27111003263</v>
      </c>
    </row>
    <row r="51" customFormat="false" ht="21.95" hidden="false" customHeight="true" outlineLevel="0" collapsed="false">
      <c r="A51" s="24" t="n">
        <v>1</v>
      </c>
      <c r="B51" s="25" t="n">
        <v>41</v>
      </c>
      <c r="C51" s="26" t="s">
        <v>74</v>
      </c>
      <c r="D51" s="27" t="s">
        <v>22</v>
      </c>
      <c r="E51" s="28" t="s">
        <v>141</v>
      </c>
      <c r="F51" s="29" t="s">
        <v>142</v>
      </c>
      <c r="G51" s="24"/>
      <c r="H51" s="23" t="s">
        <v>2154</v>
      </c>
      <c r="I51" s="64" t="n">
        <v>27111003264</v>
      </c>
    </row>
    <row r="52" customFormat="false" ht="21.95" hidden="false" customHeight="true" outlineLevel="0" collapsed="false">
      <c r="A52" s="24" t="n">
        <v>2</v>
      </c>
      <c r="B52" s="25" t="n">
        <v>42</v>
      </c>
      <c r="C52" s="26" t="s">
        <v>143</v>
      </c>
      <c r="D52" s="27" t="s">
        <v>22</v>
      </c>
      <c r="E52" s="28" t="s">
        <v>144</v>
      </c>
      <c r="F52" s="29" t="s">
        <v>145</v>
      </c>
      <c r="G52" s="24"/>
      <c r="H52" s="23" t="s">
        <v>2154</v>
      </c>
      <c r="I52" s="64" t="n">
        <v>27111003264</v>
      </c>
    </row>
    <row r="53" customFormat="false" ht="21.95" hidden="false" customHeight="true" outlineLevel="0" collapsed="false">
      <c r="A53" s="24" t="n">
        <v>3</v>
      </c>
      <c r="B53" s="25" t="n">
        <v>43</v>
      </c>
      <c r="C53" s="26" t="s">
        <v>146</v>
      </c>
      <c r="D53" s="27" t="s">
        <v>22</v>
      </c>
      <c r="E53" s="28" t="s">
        <v>147</v>
      </c>
      <c r="F53" s="29" t="s">
        <v>148</v>
      </c>
      <c r="G53" s="24"/>
      <c r="H53" s="23" t="s">
        <v>2154</v>
      </c>
      <c r="I53" s="64" t="n">
        <v>27111003264</v>
      </c>
    </row>
    <row r="54" customFormat="false" ht="21.95" hidden="false" customHeight="true" outlineLevel="0" collapsed="false">
      <c r="A54" s="24" t="n">
        <v>4</v>
      </c>
      <c r="B54" s="25" t="n">
        <v>44</v>
      </c>
      <c r="C54" s="26" t="s">
        <v>149</v>
      </c>
      <c r="D54" s="27" t="s">
        <v>22</v>
      </c>
      <c r="E54" s="28" t="s">
        <v>150</v>
      </c>
      <c r="F54" s="29" t="s">
        <v>151</v>
      </c>
      <c r="G54" s="24"/>
      <c r="H54" s="23" t="s">
        <v>2154</v>
      </c>
      <c r="I54" s="64" t="n">
        <v>27111003264</v>
      </c>
    </row>
    <row r="55" customFormat="false" ht="21.95" hidden="false" customHeight="true" outlineLevel="0" collapsed="false">
      <c r="A55" s="24" t="n">
        <v>5</v>
      </c>
      <c r="B55" s="25" t="n">
        <v>45</v>
      </c>
      <c r="C55" s="26" t="s">
        <v>146</v>
      </c>
      <c r="D55" s="27" t="s">
        <v>22</v>
      </c>
      <c r="E55" s="28" t="s">
        <v>152</v>
      </c>
      <c r="F55" s="29" t="s">
        <v>153</v>
      </c>
      <c r="G55" s="24"/>
      <c r="H55" s="23" t="s">
        <v>2154</v>
      </c>
      <c r="I55" s="64" t="n">
        <v>27111003264</v>
      </c>
    </row>
    <row r="56" customFormat="false" ht="21.95" hidden="false" customHeight="true" outlineLevel="0" collapsed="false">
      <c r="A56" s="24" t="n">
        <v>6</v>
      </c>
      <c r="B56" s="25" t="n">
        <v>46</v>
      </c>
      <c r="C56" s="26" t="s">
        <v>154</v>
      </c>
      <c r="D56" s="27" t="s">
        <v>155</v>
      </c>
      <c r="E56" s="28" t="s">
        <v>156</v>
      </c>
      <c r="F56" s="29" t="s">
        <v>157</v>
      </c>
      <c r="G56" s="24"/>
      <c r="H56" s="23" t="s">
        <v>2154</v>
      </c>
      <c r="I56" s="64" t="n">
        <v>27111003264</v>
      </c>
    </row>
    <row r="57" customFormat="false" ht="21.95" hidden="false" customHeight="true" outlineLevel="0" collapsed="false">
      <c r="A57" s="24" t="n">
        <v>7</v>
      </c>
      <c r="B57" s="25" t="n">
        <v>47</v>
      </c>
      <c r="C57" s="26" t="s">
        <v>72</v>
      </c>
      <c r="D57" s="27" t="s">
        <v>158</v>
      </c>
      <c r="E57" s="28" t="s">
        <v>159</v>
      </c>
      <c r="F57" s="29" t="s">
        <v>160</v>
      </c>
      <c r="G57" s="24"/>
      <c r="H57" s="23" t="s">
        <v>2154</v>
      </c>
      <c r="I57" s="64" t="n">
        <v>27111003264</v>
      </c>
    </row>
    <row r="58" customFormat="false" ht="21.95" hidden="false" customHeight="true" outlineLevel="0" collapsed="false">
      <c r="A58" s="24" t="n">
        <v>8</v>
      </c>
      <c r="B58" s="25" t="n">
        <v>48</v>
      </c>
      <c r="C58" s="26" t="s">
        <v>161</v>
      </c>
      <c r="D58" s="27" t="s">
        <v>162</v>
      </c>
      <c r="E58" s="28" t="s">
        <v>163</v>
      </c>
      <c r="F58" s="29" t="s">
        <v>164</v>
      </c>
      <c r="G58" s="24"/>
      <c r="H58" s="23" t="s">
        <v>2154</v>
      </c>
      <c r="I58" s="64" t="n">
        <v>27111003264</v>
      </c>
    </row>
    <row r="59" customFormat="false" ht="21.95" hidden="false" customHeight="true" outlineLevel="0" collapsed="false">
      <c r="A59" s="24" t="n">
        <v>9</v>
      </c>
      <c r="B59" s="25" t="n">
        <v>49</v>
      </c>
      <c r="C59" s="26" t="s">
        <v>165</v>
      </c>
      <c r="D59" s="27" t="s">
        <v>166</v>
      </c>
      <c r="E59" s="28" t="s">
        <v>167</v>
      </c>
      <c r="F59" s="29" t="s">
        <v>168</v>
      </c>
      <c r="G59" s="24"/>
      <c r="H59" s="23" t="s">
        <v>2154</v>
      </c>
      <c r="I59" s="64" t="n">
        <v>27111003264</v>
      </c>
    </row>
    <row r="60" customFormat="false" ht="21.95" hidden="false" customHeight="true" outlineLevel="0" collapsed="false">
      <c r="A60" s="24" t="n">
        <v>10</v>
      </c>
      <c r="B60" s="25" t="n">
        <v>50</v>
      </c>
      <c r="C60" s="26" t="s">
        <v>169</v>
      </c>
      <c r="D60" s="27" t="s">
        <v>170</v>
      </c>
      <c r="E60" s="28" t="s">
        <v>171</v>
      </c>
      <c r="F60" s="29" t="s">
        <v>172</v>
      </c>
      <c r="G60" s="24"/>
      <c r="H60" s="23" t="s">
        <v>2154</v>
      </c>
      <c r="I60" s="64" t="n">
        <v>27111003264</v>
      </c>
    </row>
    <row r="61" customFormat="false" ht="21.95" hidden="false" customHeight="true" outlineLevel="0" collapsed="false">
      <c r="A61" s="24" t="n">
        <v>11</v>
      </c>
      <c r="B61" s="25" t="n">
        <v>51</v>
      </c>
      <c r="C61" s="26" t="s">
        <v>173</v>
      </c>
      <c r="D61" s="27" t="s">
        <v>170</v>
      </c>
      <c r="E61" s="28" t="s">
        <v>174</v>
      </c>
      <c r="F61" s="29" t="s">
        <v>175</v>
      </c>
      <c r="G61" s="24"/>
      <c r="H61" s="23" t="s">
        <v>2154</v>
      </c>
      <c r="I61" s="64" t="n">
        <v>27111003264</v>
      </c>
    </row>
    <row r="62" customFormat="false" ht="21.95" hidden="false" customHeight="true" outlineLevel="0" collapsed="false">
      <c r="A62" s="24" t="n">
        <v>12</v>
      </c>
      <c r="B62" s="25" t="n">
        <v>52</v>
      </c>
      <c r="C62" s="26" t="s">
        <v>176</v>
      </c>
      <c r="D62" s="27" t="s">
        <v>177</v>
      </c>
      <c r="E62" s="28" t="s">
        <v>178</v>
      </c>
      <c r="F62" s="29" t="s">
        <v>179</v>
      </c>
      <c r="G62" s="24"/>
      <c r="H62" s="23" t="s">
        <v>2154</v>
      </c>
      <c r="I62" s="64" t="n">
        <v>27111003264</v>
      </c>
    </row>
    <row r="63" customFormat="false" ht="21.95" hidden="false" customHeight="true" outlineLevel="0" collapsed="false">
      <c r="A63" s="24" t="n">
        <v>13</v>
      </c>
      <c r="B63" s="25" t="n">
        <v>53</v>
      </c>
      <c r="C63" s="26" t="s">
        <v>180</v>
      </c>
      <c r="D63" s="27" t="s">
        <v>181</v>
      </c>
      <c r="E63" s="28" t="s">
        <v>182</v>
      </c>
      <c r="F63" s="29" t="s">
        <v>183</v>
      </c>
      <c r="G63" s="24"/>
      <c r="H63" s="23" t="s">
        <v>2154</v>
      </c>
      <c r="I63" s="64" t="n">
        <v>27111003264</v>
      </c>
    </row>
    <row r="64" customFormat="false" ht="21.95" hidden="false" customHeight="true" outlineLevel="0" collapsed="false">
      <c r="A64" s="24" t="n">
        <v>14</v>
      </c>
      <c r="B64" s="25" t="n">
        <v>54</v>
      </c>
      <c r="C64" s="26" t="s">
        <v>180</v>
      </c>
      <c r="D64" s="27" t="s">
        <v>181</v>
      </c>
      <c r="E64" s="28" t="s">
        <v>184</v>
      </c>
      <c r="F64" s="29" t="s">
        <v>185</v>
      </c>
      <c r="G64" s="24"/>
      <c r="H64" s="23" t="s">
        <v>2154</v>
      </c>
      <c r="I64" s="64" t="n">
        <v>27111003264</v>
      </c>
    </row>
    <row r="65" customFormat="false" ht="21.95" hidden="false" customHeight="true" outlineLevel="0" collapsed="false">
      <c r="A65" s="24" t="n">
        <v>15</v>
      </c>
      <c r="B65" s="25" t="n">
        <v>55</v>
      </c>
      <c r="C65" s="26" t="s">
        <v>186</v>
      </c>
      <c r="D65" s="27" t="s">
        <v>181</v>
      </c>
      <c r="E65" s="28" t="s">
        <v>187</v>
      </c>
      <c r="F65" s="29" t="s">
        <v>188</v>
      </c>
      <c r="G65" s="24"/>
      <c r="H65" s="23" t="s">
        <v>2154</v>
      </c>
      <c r="I65" s="64" t="n">
        <v>27111003264</v>
      </c>
    </row>
    <row r="66" customFormat="false" ht="21.95" hidden="false" customHeight="true" outlineLevel="0" collapsed="false">
      <c r="A66" s="24" t="n">
        <v>16</v>
      </c>
      <c r="B66" s="25" t="n">
        <v>56</v>
      </c>
      <c r="C66" s="26" t="s">
        <v>189</v>
      </c>
      <c r="D66" s="27" t="s">
        <v>181</v>
      </c>
      <c r="E66" s="28" t="s">
        <v>190</v>
      </c>
      <c r="F66" s="29" t="s">
        <v>145</v>
      </c>
      <c r="G66" s="24"/>
      <c r="H66" s="23" t="s">
        <v>2154</v>
      </c>
      <c r="I66" s="64" t="n">
        <v>27111003264</v>
      </c>
    </row>
    <row r="67" customFormat="false" ht="21.95" hidden="false" customHeight="true" outlineLevel="0" collapsed="false">
      <c r="A67" s="24" t="n">
        <v>17</v>
      </c>
      <c r="B67" s="25" t="n">
        <v>57</v>
      </c>
      <c r="C67" s="26" t="s">
        <v>191</v>
      </c>
      <c r="D67" s="27" t="s">
        <v>181</v>
      </c>
      <c r="E67" s="28" t="s">
        <v>192</v>
      </c>
      <c r="F67" s="29" t="s">
        <v>193</v>
      </c>
      <c r="G67" s="24"/>
      <c r="H67" s="23" t="s">
        <v>2154</v>
      </c>
      <c r="I67" s="64" t="n">
        <v>27111003264</v>
      </c>
    </row>
    <row r="68" customFormat="false" ht="21.95" hidden="false" customHeight="true" outlineLevel="0" collapsed="false">
      <c r="A68" s="24" t="n">
        <v>18</v>
      </c>
      <c r="B68" s="25" t="n">
        <v>58</v>
      </c>
      <c r="C68" s="26" t="s">
        <v>47</v>
      </c>
      <c r="D68" s="27" t="s">
        <v>194</v>
      </c>
      <c r="E68" s="28" t="s">
        <v>195</v>
      </c>
      <c r="F68" s="29" t="s">
        <v>196</v>
      </c>
      <c r="G68" s="24"/>
      <c r="H68" s="23" t="s">
        <v>2154</v>
      </c>
      <c r="I68" s="64" t="n">
        <v>27111003264</v>
      </c>
    </row>
    <row r="69" customFormat="false" ht="21.95" hidden="false" customHeight="true" outlineLevel="0" collapsed="false">
      <c r="A69" s="24" t="n">
        <v>19</v>
      </c>
      <c r="B69" s="25" t="n">
        <v>59</v>
      </c>
      <c r="C69" s="26" t="s">
        <v>47</v>
      </c>
      <c r="D69" s="27" t="s">
        <v>197</v>
      </c>
      <c r="E69" s="28" t="s">
        <v>198</v>
      </c>
      <c r="F69" s="29" t="s">
        <v>199</v>
      </c>
      <c r="G69" s="24"/>
      <c r="H69" s="23" t="s">
        <v>2154</v>
      </c>
      <c r="I69" s="64" t="n">
        <v>27111003264</v>
      </c>
    </row>
    <row r="70" customFormat="false" ht="21.95" hidden="false" customHeight="true" outlineLevel="0" collapsed="false">
      <c r="A70" s="24" t="n">
        <v>20</v>
      </c>
      <c r="B70" s="25" t="n">
        <v>60</v>
      </c>
      <c r="C70" s="26" t="s">
        <v>200</v>
      </c>
      <c r="D70" s="27" t="s">
        <v>201</v>
      </c>
      <c r="E70" s="28" t="s">
        <v>202</v>
      </c>
      <c r="F70" s="29" t="s">
        <v>199</v>
      </c>
      <c r="G70" s="24"/>
      <c r="H70" s="23" t="s">
        <v>2154</v>
      </c>
      <c r="I70" s="64" t="n">
        <v>27111003264</v>
      </c>
    </row>
    <row r="71" customFormat="false" ht="21.95" hidden="false" customHeight="true" outlineLevel="0" collapsed="false">
      <c r="A71" s="24" t="n">
        <v>21</v>
      </c>
      <c r="B71" s="25" t="n">
        <v>61</v>
      </c>
      <c r="C71" s="26" t="s">
        <v>203</v>
      </c>
      <c r="D71" s="27" t="s">
        <v>204</v>
      </c>
      <c r="E71" s="28" t="s">
        <v>205</v>
      </c>
      <c r="F71" s="29" t="s">
        <v>206</v>
      </c>
      <c r="G71" s="24"/>
      <c r="H71" s="23" t="s">
        <v>2154</v>
      </c>
      <c r="I71" s="64" t="n">
        <v>27111003265</v>
      </c>
    </row>
    <row r="72" customFormat="false" ht="21.95" hidden="false" customHeight="true" outlineLevel="0" collapsed="false">
      <c r="A72" s="24" t="n">
        <v>22</v>
      </c>
      <c r="B72" s="25" t="n">
        <v>62</v>
      </c>
      <c r="C72" s="26" t="s">
        <v>207</v>
      </c>
      <c r="D72" s="27" t="s">
        <v>208</v>
      </c>
      <c r="E72" s="28" t="s">
        <v>209</v>
      </c>
      <c r="F72" s="29" t="s">
        <v>210</v>
      </c>
      <c r="G72" s="24"/>
      <c r="H72" s="23" t="s">
        <v>2154</v>
      </c>
      <c r="I72" s="64" t="n">
        <v>27111003265</v>
      </c>
    </row>
    <row r="73" customFormat="false" ht="21.95" hidden="false" customHeight="true" outlineLevel="0" collapsed="false">
      <c r="A73" s="24" t="n">
        <v>23</v>
      </c>
      <c r="B73" s="25" t="n">
        <v>63</v>
      </c>
      <c r="C73" s="26" t="s">
        <v>211</v>
      </c>
      <c r="D73" s="27" t="s">
        <v>58</v>
      </c>
      <c r="E73" s="28" t="s">
        <v>212</v>
      </c>
      <c r="F73" s="29" t="s">
        <v>193</v>
      </c>
      <c r="G73" s="24"/>
      <c r="H73" s="23" t="s">
        <v>2154</v>
      </c>
      <c r="I73" s="64" t="n">
        <v>27111003265</v>
      </c>
    </row>
    <row r="74" customFormat="false" ht="21.95" hidden="false" customHeight="true" outlineLevel="0" collapsed="false">
      <c r="A74" s="24" t="n">
        <v>24</v>
      </c>
      <c r="B74" s="25" t="n">
        <v>64</v>
      </c>
      <c r="C74" s="26" t="s">
        <v>211</v>
      </c>
      <c r="D74" s="27" t="s">
        <v>61</v>
      </c>
      <c r="E74" s="28" t="s">
        <v>213</v>
      </c>
      <c r="F74" s="29" t="s">
        <v>140</v>
      </c>
      <c r="G74" s="24"/>
      <c r="H74" s="23" t="s">
        <v>2154</v>
      </c>
      <c r="I74" s="64" t="n">
        <v>27111003265</v>
      </c>
    </row>
    <row r="75" customFormat="false" ht="21.95" hidden="false" customHeight="true" outlineLevel="0" collapsed="false">
      <c r="A75" s="24" t="n">
        <v>25</v>
      </c>
      <c r="B75" s="25" t="n">
        <v>65</v>
      </c>
      <c r="C75" s="26" t="s">
        <v>211</v>
      </c>
      <c r="D75" s="27" t="s">
        <v>64</v>
      </c>
      <c r="E75" s="28" t="s">
        <v>214</v>
      </c>
      <c r="F75" s="29" t="s">
        <v>215</v>
      </c>
      <c r="G75" s="24"/>
      <c r="H75" s="23" t="s">
        <v>2154</v>
      </c>
      <c r="I75" s="64" t="n">
        <v>27111003265</v>
      </c>
    </row>
    <row r="76" customFormat="false" ht="21.95" hidden="false" customHeight="true" outlineLevel="0" collapsed="false">
      <c r="A76" s="24" t="n">
        <v>26</v>
      </c>
      <c r="B76" s="25" t="n">
        <v>66</v>
      </c>
      <c r="C76" s="26" t="s">
        <v>216</v>
      </c>
      <c r="D76" s="27" t="s">
        <v>64</v>
      </c>
      <c r="E76" s="28" t="s">
        <v>217</v>
      </c>
      <c r="F76" s="29" t="s">
        <v>218</v>
      </c>
      <c r="G76" s="24"/>
      <c r="H76" s="23" t="s">
        <v>2154</v>
      </c>
      <c r="I76" s="64" t="n">
        <v>27111003265</v>
      </c>
    </row>
    <row r="77" customFormat="false" ht="21.95" hidden="false" customHeight="true" outlineLevel="0" collapsed="false">
      <c r="A77" s="24" t="n">
        <v>27</v>
      </c>
      <c r="B77" s="25" t="n">
        <v>67</v>
      </c>
      <c r="C77" s="26" t="s">
        <v>40</v>
      </c>
      <c r="D77" s="27" t="s">
        <v>64</v>
      </c>
      <c r="E77" s="28" t="s">
        <v>219</v>
      </c>
      <c r="F77" s="29" t="s">
        <v>193</v>
      </c>
      <c r="G77" s="24"/>
      <c r="H77" s="23" t="s">
        <v>2154</v>
      </c>
      <c r="I77" s="64" t="n">
        <v>27111003265</v>
      </c>
    </row>
    <row r="78" customFormat="false" ht="21.95" hidden="false" customHeight="true" outlineLevel="0" collapsed="false">
      <c r="A78" s="24" t="n">
        <v>28</v>
      </c>
      <c r="B78" s="25" t="n">
        <v>68</v>
      </c>
      <c r="C78" s="26" t="s">
        <v>220</v>
      </c>
      <c r="D78" s="27" t="s">
        <v>221</v>
      </c>
      <c r="E78" s="28" t="s">
        <v>222</v>
      </c>
      <c r="F78" s="29" t="s">
        <v>223</v>
      </c>
      <c r="G78" s="24"/>
      <c r="H78" s="23" t="s">
        <v>2154</v>
      </c>
      <c r="I78" s="64" t="n">
        <v>27111003265</v>
      </c>
    </row>
    <row r="79" customFormat="false" ht="21.95" hidden="false" customHeight="true" outlineLevel="0" collapsed="false">
      <c r="A79" s="24" t="n">
        <v>29</v>
      </c>
      <c r="B79" s="25" t="n">
        <v>69</v>
      </c>
      <c r="C79" s="26" t="s">
        <v>224</v>
      </c>
      <c r="D79" s="27" t="s">
        <v>225</v>
      </c>
      <c r="E79" s="28" t="s">
        <v>226</v>
      </c>
      <c r="F79" s="29" t="s">
        <v>227</v>
      </c>
      <c r="G79" s="24"/>
      <c r="H79" s="23" t="s">
        <v>2154</v>
      </c>
      <c r="I79" s="64" t="n">
        <v>27111003265</v>
      </c>
    </row>
    <row r="80" customFormat="false" ht="21.95" hidden="false" customHeight="true" outlineLevel="0" collapsed="false">
      <c r="A80" s="24" t="n">
        <v>30</v>
      </c>
      <c r="B80" s="25" t="n">
        <v>70</v>
      </c>
      <c r="C80" s="26" t="s">
        <v>228</v>
      </c>
      <c r="D80" s="27" t="s">
        <v>229</v>
      </c>
      <c r="E80" s="28" t="s">
        <v>230</v>
      </c>
      <c r="F80" s="29" t="s">
        <v>215</v>
      </c>
      <c r="G80" s="24"/>
      <c r="H80" s="23" t="s">
        <v>2154</v>
      </c>
      <c r="I80" s="64" t="n">
        <v>27111003265</v>
      </c>
    </row>
    <row r="81" customFormat="false" ht="21.95" hidden="false" customHeight="true" outlineLevel="0" collapsed="false">
      <c r="A81" s="24" t="n">
        <v>31</v>
      </c>
      <c r="B81" s="25" t="n">
        <v>71</v>
      </c>
      <c r="C81" s="26" t="s">
        <v>231</v>
      </c>
      <c r="D81" s="27" t="s">
        <v>229</v>
      </c>
      <c r="E81" s="28" t="s">
        <v>232</v>
      </c>
      <c r="F81" s="29" t="s">
        <v>233</v>
      </c>
      <c r="G81" s="24"/>
      <c r="H81" s="23" t="s">
        <v>2154</v>
      </c>
      <c r="I81" s="64" t="n">
        <v>27111003265</v>
      </c>
    </row>
    <row r="82" customFormat="false" ht="21.95" hidden="false" customHeight="true" outlineLevel="0" collapsed="false">
      <c r="A82" s="24" t="n">
        <v>32</v>
      </c>
      <c r="B82" s="25" t="n">
        <v>72</v>
      </c>
      <c r="C82" s="26" t="s">
        <v>180</v>
      </c>
      <c r="D82" s="27" t="s">
        <v>229</v>
      </c>
      <c r="E82" s="28" t="s">
        <v>234</v>
      </c>
      <c r="F82" s="29" t="s">
        <v>235</v>
      </c>
      <c r="G82" s="24"/>
      <c r="H82" s="23" t="s">
        <v>2154</v>
      </c>
      <c r="I82" s="64" t="n">
        <v>27111003265</v>
      </c>
    </row>
    <row r="83" customFormat="false" ht="21.95" hidden="false" customHeight="true" outlineLevel="0" collapsed="false">
      <c r="A83" s="24" t="n">
        <v>33</v>
      </c>
      <c r="B83" s="25" t="n">
        <v>73</v>
      </c>
      <c r="C83" s="26" t="s">
        <v>236</v>
      </c>
      <c r="D83" s="27" t="s">
        <v>237</v>
      </c>
      <c r="E83" s="28" t="s">
        <v>238</v>
      </c>
      <c r="F83" s="29" t="s">
        <v>239</v>
      </c>
      <c r="G83" s="24"/>
      <c r="H83" s="23" t="s">
        <v>2154</v>
      </c>
      <c r="I83" s="64" t="n">
        <v>27111003265</v>
      </c>
    </row>
    <row r="84" customFormat="false" ht="21.95" hidden="false" customHeight="true" outlineLevel="0" collapsed="false">
      <c r="A84" s="24" t="n">
        <v>34</v>
      </c>
      <c r="B84" s="25" t="n">
        <v>74</v>
      </c>
      <c r="C84" s="26" t="s">
        <v>47</v>
      </c>
      <c r="D84" s="27" t="s">
        <v>240</v>
      </c>
      <c r="E84" s="28" t="s">
        <v>241</v>
      </c>
      <c r="F84" s="29" t="s">
        <v>242</v>
      </c>
      <c r="G84" s="24"/>
      <c r="H84" s="23" t="s">
        <v>2154</v>
      </c>
      <c r="I84" s="64" t="n">
        <v>27111003265</v>
      </c>
    </row>
    <row r="85" customFormat="false" ht="21.95" hidden="false" customHeight="true" outlineLevel="0" collapsed="false">
      <c r="A85" s="24" t="n">
        <v>35</v>
      </c>
      <c r="B85" s="25" t="n">
        <v>75</v>
      </c>
      <c r="C85" s="26" t="s">
        <v>243</v>
      </c>
      <c r="D85" s="27" t="s">
        <v>67</v>
      </c>
      <c r="E85" s="28" t="s">
        <v>244</v>
      </c>
      <c r="F85" s="29" t="s">
        <v>245</v>
      </c>
      <c r="G85" s="24"/>
      <c r="H85" s="23" t="s">
        <v>2154</v>
      </c>
      <c r="I85" s="64" t="n">
        <v>27111003265</v>
      </c>
    </row>
    <row r="86" customFormat="false" ht="21.95" hidden="false" customHeight="true" outlineLevel="0" collapsed="false">
      <c r="A86" s="24" t="n">
        <v>36</v>
      </c>
      <c r="B86" s="25" t="n">
        <v>76</v>
      </c>
      <c r="C86" s="26" t="s">
        <v>246</v>
      </c>
      <c r="D86" s="27" t="s">
        <v>67</v>
      </c>
      <c r="E86" s="28" t="s">
        <v>247</v>
      </c>
      <c r="F86" s="29" t="s">
        <v>248</v>
      </c>
      <c r="G86" s="24"/>
      <c r="H86" s="23" t="s">
        <v>2154</v>
      </c>
      <c r="I86" s="64" t="n">
        <v>27111003265</v>
      </c>
    </row>
    <row r="87" customFormat="false" ht="21.95" hidden="false" customHeight="true" outlineLevel="0" collapsed="false">
      <c r="A87" s="24" t="n">
        <v>37</v>
      </c>
      <c r="B87" s="25" t="n">
        <v>77</v>
      </c>
      <c r="C87" s="26" t="s">
        <v>40</v>
      </c>
      <c r="D87" s="27" t="s">
        <v>67</v>
      </c>
      <c r="E87" s="28" t="s">
        <v>249</v>
      </c>
      <c r="F87" s="29" t="s">
        <v>172</v>
      </c>
      <c r="G87" s="24"/>
      <c r="H87" s="23" t="s">
        <v>2154</v>
      </c>
      <c r="I87" s="64" t="n">
        <v>27111003265</v>
      </c>
    </row>
    <row r="88" customFormat="false" ht="21.95" hidden="false" customHeight="true" outlineLevel="0" collapsed="false">
      <c r="A88" s="24" t="n">
        <v>38</v>
      </c>
      <c r="B88" s="25" t="n">
        <v>78</v>
      </c>
      <c r="C88" s="26" t="s">
        <v>250</v>
      </c>
      <c r="D88" s="27" t="s">
        <v>67</v>
      </c>
      <c r="E88" s="28" t="s">
        <v>251</v>
      </c>
      <c r="F88" s="29" t="s">
        <v>252</v>
      </c>
      <c r="G88" s="24"/>
      <c r="H88" s="23" t="s">
        <v>2154</v>
      </c>
      <c r="I88" s="64" t="n">
        <v>27111003265</v>
      </c>
    </row>
    <row r="89" customFormat="false" ht="21.95" hidden="false" customHeight="true" outlineLevel="0" collapsed="false">
      <c r="A89" s="24" t="n">
        <v>39</v>
      </c>
      <c r="B89" s="25" t="n">
        <v>79</v>
      </c>
      <c r="C89" s="26" t="s">
        <v>47</v>
      </c>
      <c r="D89" s="27" t="s">
        <v>67</v>
      </c>
      <c r="E89" s="28" t="s">
        <v>253</v>
      </c>
      <c r="F89" s="29" t="s">
        <v>254</v>
      </c>
      <c r="G89" s="24"/>
      <c r="H89" s="23" t="s">
        <v>2154</v>
      </c>
      <c r="I89" s="64" t="n">
        <v>27111003265</v>
      </c>
    </row>
    <row r="90" customFormat="false" ht="21.95" hidden="false" customHeight="true" outlineLevel="0" collapsed="false">
      <c r="A90" s="24" t="n">
        <v>40</v>
      </c>
      <c r="B90" s="25" t="n">
        <v>80</v>
      </c>
      <c r="C90" s="26" t="s">
        <v>47</v>
      </c>
      <c r="D90" s="27" t="s">
        <v>67</v>
      </c>
      <c r="E90" s="28" t="s">
        <v>255</v>
      </c>
      <c r="F90" s="29" t="s">
        <v>256</v>
      </c>
      <c r="G90" s="24"/>
      <c r="H90" s="23" t="s">
        <v>2154</v>
      </c>
      <c r="I90" s="64" t="n">
        <v>27111003265</v>
      </c>
    </row>
    <row r="91" customFormat="false" ht="21.95" hidden="false" customHeight="true" outlineLevel="0" collapsed="false">
      <c r="A91" s="24" t="n">
        <v>1</v>
      </c>
      <c r="B91" s="25" t="n">
        <v>81</v>
      </c>
      <c r="C91" s="26" t="s">
        <v>257</v>
      </c>
      <c r="D91" s="27" t="s">
        <v>67</v>
      </c>
      <c r="E91" s="28" t="s">
        <v>258</v>
      </c>
      <c r="F91" s="29" t="s">
        <v>259</v>
      </c>
      <c r="G91" s="24"/>
      <c r="H91" s="23" t="s">
        <v>2155</v>
      </c>
      <c r="I91" s="64" t="n">
        <v>27111003266</v>
      </c>
    </row>
    <row r="92" customFormat="false" ht="21.95" hidden="false" customHeight="true" outlineLevel="0" collapsed="false">
      <c r="A92" s="24" t="n">
        <v>2</v>
      </c>
      <c r="B92" s="25" t="n">
        <v>82</v>
      </c>
      <c r="C92" s="26" t="s">
        <v>260</v>
      </c>
      <c r="D92" s="27" t="s">
        <v>67</v>
      </c>
      <c r="E92" s="28" t="s">
        <v>261</v>
      </c>
      <c r="F92" s="29" t="s">
        <v>262</v>
      </c>
      <c r="G92" s="24"/>
      <c r="H92" s="23" t="s">
        <v>2155</v>
      </c>
      <c r="I92" s="64" t="n">
        <v>27111003266</v>
      </c>
    </row>
    <row r="93" customFormat="false" ht="21.95" hidden="false" customHeight="true" outlineLevel="0" collapsed="false">
      <c r="A93" s="24" t="n">
        <v>3</v>
      </c>
      <c r="B93" s="25" t="n">
        <v>83</v>
      </c>
      <c r="C93" s="26" t="s">
        <v>26</v>
      </c>
      <c r="D93" s="27" t="s">
        <v>67</v>
      </c>
      <c r="E93" s="28" t="s">
        <v>263</v>
      </c>
      <c r="F93" s="29" t="s">
        <v>264</v>
      </c>
      <c r="G93" s="24"/>
      <c r="H93" s="23" t="s">
        <v>2155</v>
      </c>
      <c r="I93" s="64" t="n">
        <v>27111003266</v>
      </c>
    </row>
    <row r="94" customFormat="false" ht="21.95" hidden="false" customHeight="true" outlineLevel="0" collapsed="false">
      <c r="A94" s="24" t="n">
        <v>4</v>
      </c>
      <c r="B94" s="25" t="n">
        <v>84</v>
      </c>
      <c r="C94" s="26" t="s">
        <v>265</v>
      </c>
      <c r="D94" s="27" t="s">
        <v>266</v>
      </c>
      <c r="E94" s="28" t="s">
        <v>267</v>
      </c>
      <c r="F94" s="29" t="s">
        <v>235</v>
      </c>
      <c r="G94" s="24"/>
      <c r="H94" s="23" t="s">
        <v>2155</v>
      </c>
      <c r="I94" s="64" t="n">
        <v>27111003266</v>
      </c>
    </row>
    <row r="95" customFormat="false" ht="21.95" hidden="false" customHeight="true" outlineLevel="0" collapsed="false">
      <c r="A95" s="24" t="n">
        <v>5</v>
      </c>
      <c r="B95" s="25" t="n">
        <v>85</v>
      </c>
      <c r="C95" s="26" t="s">
        <v>268</v>
      </c>
      <c r="D95" s="27" t="s">
        <v>269</v>
      </c>
      <c r="E95" s="28" t="s">
        <v>270</v>
      </c>
      <c r="F95" s="29" t="s">
        <v>271</v>
      </c>
      <c r="G95" s="24"/>
      <c r="H95" s="23" t="s">
        <v>2155</v>
      </c>
      <c r="I95" s="64" t="n">
        <v>27111003266</v>
      </c>
    </row>
    <row r="96" customFormat="false" ht="21.95" hidden="false" customHeight="true" outlineLevel="0" collapsed="false">
      <c r="A96" s="24" t="n">
        <v>6</v>
      </c>
      <c r="B96" s="25" t="n">
        <v>86</v>
      </c>
      <c r="C96" s="26" t="s">
        <v>272</v>
      </c>
      <c r="D96" s="27" t="s">
        <v>273</v>
      </c>
      <c r="E96" s="28" t="s">
        <v>274</v>
      </c>
      <c r="F96" s="29" t="s">
        <v>275</v>
      </c>
      <c r="G96" s="24"/>
      <c r="H96" s="23" t="s">
        <v>2155</v>
      </c>
      <c r="I96" s="64" t="n">
        <v>27111003266</v>
      </c>
    </row>
    <row r="97" customFormat="false" ht="21.95" hidden="false" customHeight="true" outlineLevel="0" collapsed="false">
      <c r="A97" s="24" t="n">
        <v>7</v>
      </c>
      <c r="B97" s="25" t="n">
        <v>87</v>
      </c>
      <c r="C97" s="26" t="s">
        <v>47</v>
      </c>
      <c r="D97" s="27" t="s">
        <v>276</v>
      </c>
      <c r="E97" s="28" t="s">
        <v>277</v>
      </c>
      <c r="F97" s="29" t="s">
        <v>278</v>
      </c>
      <c r="G97" s="24"/>
      <c r="H97" s="23" t="s">
        <v>2155</v>
      </c>
      <c r="I97" s="64" t="n">
        <v>27111003266</v>
      </c>
    </row>
    <row r="98" customFormat="false" ht="21.95" hidden="false" customHeight="true" outlineLevel="0" collapsed="false">
      <c r="A98" s="24" t="n">
        <v>8</v>
      </c>
      <c r="B98" s="25" t="n">
        <v>88</v>
      </c>
      <c r="C98" s="26" t="s">
        <v>211</v>
      </c>
      <c r="D98" s="27" t="s">
        <v>279</v>
      </c>
      <c r="E98" s="28" t="s">
        <v>280</v>
      </c>
      <c r="F98" s="29" t="s">
        <v>264</v>
      </c>
      <c r="G98" s="24"/>
      <c r="H98" s="23" t="s">
        <v>2155</v>
      </c>
      <c r="I98" s="64" t="n">
        <v>27111003266</v>
      </c>
    </row>
    <row r="99" customFormat="false" ht="21.95" hidden="false" customHeight="true" outlineLevel="0" collapsed="false">
      <c r="A99" s="24" t="n">
        <v>9</v>
      </c>
      <c r="B99" s="25" t="n">
        <v>89</v>
      </c>
      <c r="C99" s="26" t="s">
        <v>281</v>
      </c>
      <c r="D99" s="27" t="s">
        <v>279</v>
      </c>
      <c r="E99" s="28" t="s">
        <v>282</v>
      </c>
      <c r="F99" s="29" t="s">
        <v>262</v>
      </c>
      <c r="G99" s="24"/>
      <c r="H99" s="23" t="s">
        <v>2155</v>
      </c>
      <c r="I99" s="64" t="n">
        <v>27111003266</v>
      </c>
    </row>
    <row r="100" customFormat="false" ht="21.95" hidden="false" customHeight="true" outlineLevel="0" collapsed="false">
      <c r="A100" s="24" t="n">
        <v>10</v>
      </c>
      <c r="B100" s="25" t="n">
        <v>90</v>
      </c>
      <c r="C100" s="26" t="s">
        <v>173</v>
      </c>
      <c r="D100" s="27" t="s">
        <v>283</v>
      </c>
      <c r="E100" s="28" t="s">
        <v>284</v>
      </c>
      <c r="F100" s="29" t="s">
        <v>285</v>
      </c>
      <c r="G100" s="24"/>
      <c r="H100" s="23" t="s">
        <v>2155</v>
      </c>
      <c r="I100" s="64" t="n">
        <v>27111003266</v>
      </c>
    </row>
    <row r="101" customFormat="false" ht="21.95" hidden="false" customHeight="true" outlineLevel="0" collapsed="false">
      <c r="A101" s="24" t="n">
        <v>11</v>
      </c>
      <c r="B101" s="25" t="n">
        <v>91</v>
      </c>
      <c r="C101" s="26" t="s">
        <v>286</v>
      </c>
      <c r="D101" s="27" t="s">
        <v>287</v>
      </c>
      <c r="E101" s="28" t="s">
        <v>288</v>
      </c>
      <c r="F101" s="29" t="s">
        <v>289</v>
      </c>
      <c r="G101" s="24"/>
      <c r="H101" s="23" t="s">
        <v>2155</v>
      </c>
      <c r="I101" s="64" t="n">
        <v>27111003266</v>
      </c>
    </row>
    <row r="102" customFormat="false" ht="21.95" hidden="false" customHeight="true" outlineLevel="0" collapsed="false">
      <c r="A102" s="24" t="n">
        <v>12</v>
      </c>
      <c r="B102" s="25" t="n">
        <v>92</v>
      </c>
      <c r="C102" s="26" t="s">
        <v>290</v>
      </c>
      <c r="D102" s="27" t="s">
        <v>81</v>
      </c>
      <c r="E102" s="28" t="s">
        <v>291</v>
      </c>
      <c r="F102" s="29" t="s">
        <v>292</v>
      </c>
      <c r="G102" s="24"/>
      <c r="H102" s="23" t="s">
        <v>2155</v>
      </c>
      <c r="I102" s="64" t="n">
        <v>27111003266</v>
      </c>
    </row>
    <row r="103" customFormat="false" ht="21.95" hidden="false" customHeight="true" outlineLevel="0" collapsed="false">
      <c r="A103" s="24" t="n">
        <v>13</v>
      </c>
      <c r="B103" s="25" t="n">
        <v>93</v>
      </c>
      <c r="C103" s="26" t="s">
        <v>47</v>
      </c>
      <c r="D103" s="27" t="s">
        <v>81</v>
      </c>
      <c r="E103" s="28" t="s">
        <v>293</v>
      </c>
      <c r="F103" s="29" t="s">
        <v>294</v>
      </c>
      <c r="G103" s="24"/>
      <c r="H103" s="23" t="s">
        <v>2155</v>
      </c>
      <c r="I103" s="64" t="n">
        <v>27111003266</v>
      </c>
    </row>
    <row r="104" customFormat="false" ht="21.95" hidden="false" customHeight="true" outlineLevel="0" collapsed="false">
      <c r="A104" s="24" t="n">
        <v>14</v>
      </c>
      <c r="B104" s="25" t="n">
        <v>94</v>
      </c>
      <c r="C104" s="26" t="s">
        <v>40</v>
      </c>
      <c r="D104" s="27" t="s">
        <v>81</v>
      </c>
      <c r="E104" s="28" t="s">
        <v>295</v>
      </c>
      <c r="F104" s="29" t="s">
        <v>296</v>
      </c>
      <c r="G104" s="24"/>
      <c r="H104" s="23" t="s">
        <v>2155</v>
      </c>
      <c r="I104" s="64" t="n">
        <v>27111003266</v>
      </c>
    </row>
    <row r="105" customFormat="false" ht="21.95" hidden="false" customHeight="true" outlineLevel="0" collapsed="false">
      <c r="A105" s="24" t="n">
        <v>15</v>
      </c>
      <c r="B105" s="25" t="n">
        <v>95</v>
      </c>
      <c r="C105" s="26" t="s">
        <v>47</v>
      </c>
      <c r="D105" s="27" t="s">
        <v>88</v>
      </c>
      <c r="E105" s="28" t="s">
        <v>297</v>
      </c>
      <c r="F105" s="29" t="s">
        <v>160</v>
      </c>
      <c r="G105" s="24"/>
      <c r="H105" s="23" t="s">
        <v>2155</v>
      </c>
      <c r="I105" s="64" t="n">
        <v>27111003266</v>
      </c>
    </row>
    <row r="106" customFormat="false" ht="21.95" hidden="false" customHeight="true" outlineLevel="0" collapsed="false">
      <c r="A106" s="24" t="n">
        <v>16</v>
      </c>
      <c r="B106" s="25" t="n">
        <v>96</v>
      </c>
      <c r="C106" s="26" t="s">
        <v>298</v>
      </c>
      <c r="D106" s="27" t="s">
        <v>93</v>
      </c>
      <c r="E106" s="28" t="s">
        <v>299</v>
      </c>
      <c r="F106" s="29" t="s">
        <v>300</v>
      </c>
      <c r="G106" s="24"/>
      <c r="H106" s="23" t="s">
        <v>2155</v>
      </c>
      <c r="I106" s="64" t="n">
        <v>27111003266</v>
      </c>
    </row>
    <row r="107" customFormat="false" ht="21.95" hidden="false" customHeight="true" outlineLevel="0" collapsed="false">
      <c r="A107" s="24" t="n">
        <v>17</v>
      </c>
      <c r="B107" s="25" t="n">
        <v>97</v>
      </c>
      <c r="C107" s="26" t="s">
        <v>135</v>
      </c>
      <c r="D107" s="27" t="s">
        <v>98</v>
      </c>
      <c r="E107" s="28" t="s">
        <v>301</v>
      </c>
      <c r="F107" s="29" t="s">
        <v>289</v>
      </c>
      <c r="G107" s="24"/>
      <c r="H107" s="23" t="s">
        <v>2155</v>
      </c>
      <c r="I107" s="64" t="n">
        <v>27111003266</v>
      </c>
    </row>
    <row r="108" customFormat="false" ht="21.95" hidden="false" customHeight="true" outlineLevel="0" collapsed="false">
      <c r="A108" s="24" t="n">
        <v>18</v>
      </c>
      <c r="B108" s="25" t="n">
        <v>98</v>
      </c>
      <c r="C108" s="26" t="s">
        <v>302</v>
      </c>
      <c r="D108" s="27" t="s">
        <v>98</v>
      </c>
      <c r="E108" s="28" t="s">
        <v>303</v>
      </c>
      <c r="F108" s="29" t="s">
        <v>235</v>
      </c>
      <c r="G108" s="24"/>
      <c r="H108" s="23" t="s">
        <v>2155</v>
      </c>
      <c r="I108" s="64" t="n">
        <v>27111003266</v>
      </c>
    </row>
    <row r="109" customFormat="false" ht="21.95" hidden="false" customHeight="true" outlineLevel="0" collapsed="false">
      <c r="A109" s="24" t="n">
        <v>19</v>
      </c>
      <c r="B109" s="25" t="n">
        <v>99</v>
      </c>
      <c r="C109" s="26" t="s">
        <v>47</v>
      </c>
      <c r="D109" s="27" t="s">
        <v>304</v>
      </c>
      <c r="E109" s="28" t="s">
        <v>305</v>
      </c>
      <c r="F109" s="29" t="s">
        <v>196</v>
      </c>
      <c r="G109" s="24"/>
      <c r="H109" s="23" t="s">
        <v>2155</v>
      </c>
      <c r="I109" s="64" t="n">
        <v>27111003266</v>
      </c>
    </row>
    <row r="110" customFormat="false" ht="21.95" hidden="false" customHeight="true" outlineLevel="0" collapsed="false">
      <c r="A110" s="24" t="n">
        <v>20</v>
      </c>
      <c r="B110" s="25" t="n">
        <v>100</v>
      </c>
      <c r="C110" s="26" t="s">
        <v>306</v>
      </c>
      <c r="D110" s="27" t="s">
        <v>307</v>
      </c>
      <c r="E110" s="28" t="s">
        <v>308</v>
      </c>
      <c r="F110" s="29" t="s">
        <v>183</v>
      </c>
      <c r="G110" s="24"/>
      <c r="H110" s="23" t="s">
        <v>2155</v>
      </c>
      <c r="I110" s="64" t="n">
        <v>27111003266</v>
      </c>
    </row>
    <row r="111" customFormat="false" ht="21.95" hidden="false" customHeight="true" outlineLevel="0" collapsed="false">
      <c r="A111" s="24" t="n">
        <v>21</v>
      </c>
      <c r="B111" s="25" t="n">
        <v>101</v>
      </c>
      <c r="C111" s="26" t="s">
        <v>47</v>
      </c>
      <c r="D111" s="27" t="s">
        <v>307</v>
      </c>
      <c r="E111" s="28" t="s">
        <v>309</v>
      </c>
      <c r="F111" s="29" t="s">
        <v>310</v>
      </c>
      <c r="G111" s="24"/>
      <c r="H111" s="23" t="s">
        <v>2155</v>
      </c>
      <c r="I111" s="64" t="n">
        <v>27111003267</v>
      </c>
    </row>
    <row r="112" customFormat="false" ht="21.95" hidden="false" customHeight="true" outlineLevel="0" collapsed="false">
      <c r="A112" s="24" t="n">
        <v>22</v>
      </c>
      <c r="B112" s="25" t="n">
        <v>102</v>
      </c>
      <c r="C112" s="26" t="s">
        <v>40</v>
      </c>
      <c r="D112" s="27" t="s">
        <v>307</v>
      </c>
      <c r="E112" s="28" t="s">
        <v>311</v>
      </c>
      <c r="F112" s="29" t="s">
        <v>206</v>
      </c>
      <c r="G112" s="24"/>
      <c r="H112" s="23" t="s">
        <v>2155</v>
      </c>
      <c r="I112" s="64" t="n">
        <v>27111003267</v>
      </c>
    </row>
    <row r="113" customFormat="false" ht="21.95" hidden="false" customHeight="true" outlineLevel="0" collapsed="false">
      <c r="A113" s="24" t="n">
        <v>23</v>
      </c>
      <c r="B113" s="25" t="n">
        <v>103</v>
      </c>
      <c r="C113" s="26" t="s">
        <v>211</v>
      </c>
      <c r="D113" s="27" t="s">
        <v>312</v>
      </c>
      <c r="E113" s="28" t="s">
        <v>313</v>
      </c>
      <c r="F113" s="29" t="s">
        <v>145</v>
      </c>
      <c r="G113" s="24"/>
      <c r="H113" s="23" t="s">
        <v>2155</v>
      </c>
      <c r="I113" s="64" t="n">
        <v>27111003267</v>
      </c>
    </row>
    <row r="114" customFormat="false" ht="21.95" hidden="false" customHeight="true" outlineLevel="0" collapsed="false">
      <c r="A114" s="24" t="n">
        <v>24</v>
      </c>
      <c r="B114" s="25" t="n">
        <v>104</v>
      </c>
      <c r="C114" s="26" t="s">
        <v>314</v>
      </c>
      <c r="D114" s="27" t="s">
        <v>104</v>
      </c>
      <c r="E114" s="28" t="s">
        <v>315</v>
      </c>
      <c r="F114" s="29" t="s">
        <v>271</v>
      </c>
      <c r="G114" s="24"/>
      <c r="H114" s="23" t="s">
        <v>2155</v>
      </c>
      <c r="I114" s="64" t="n">
        <v>27111003267</v>
      </c>
    </row>
    <row r="115" customFormat="false" ht="21.95" hidden="false" customHeight="true" outlineLevel="0" collapsed="false">
      <c r="A115" s="24" t="n">
        <v>25</v>
      </c>
      <c r="B115" s="25" t="n">
        <v>105</v>
      </c>
      <c r="C115" s="26" t="s">
        <v>316</v>
      </c>
      <c r="D115" s="27" t="s">
        <v>104</v>
      </c>
      <c r="E115" s="28" t="s">
        <v>317</v>
      </c>
      <c r="F115" s="29" t="s">
        <v>183</v>
      </c>
      <c r="G115" s="24"/>
      <c r="H115" s="23" t="s">
        <v>2155</v>
      </c>
      <c r="I115" s="64" t="n">
        <v>27111003267</v>
      </c>
    </row>
    <row r="116" customFormat="false" ht="21.95" hidden="false" customHeight="true" outlineLevel="0" collapsed="false">
      <c r="A116" s="24" t="n">
        <v>26</v>
      </c>
      <c r="B116" s="25" t="n">
        <v>106</v>
      </c>
      <c r="C116" s="26" t="s">
        <v>122</v>
      </c>
      <c r="D116" s="27" t="s">
        <v>318</v>
      </c>
      <c r="E116" s="28" t="s">
        <v>319</v>
      </c>
      <c r="F116" s="29" t="s">
        <v>320</v>
      </c>
      <c r="G116" s="24"/>
      <c r="H116" s="23" t="s">
        <v>2155</v>
      </c>
      <c r="I116" s="64" t="n">
        <v>27111003267</v>
      </c>
    </row>
    <row r="117" customFormat="false" ht="21.95" hidden="false" customHeight="true" outlineLevel="0" collapsed="false">
      <c r="A117" s="24" t="n">
        <v>27</v>
      </c>
      <c r="B117" s="25" t="n">
        <v>107</v>
      </c>
      <c r="C117" s="26" t="s">
        <v>321</v>
      </c>
      <c r="D117" s="27" t="s">
        <v>322</v>
      </c>
      <c r="E117" s="28" t="s">
        <v>323</v>
      </c>
      <c r="F117" s="29" t="s">
        <v>196</v>
      </c>
      <c r="G117" s="24"/>
      <c r="H117" s="23" t="s">
        <v>2155</v>
      </c>
      <c r="I117" s="64" t="n">
        <v>27111003267</v>
      </c>
    </row>
    <row r="118" customFormat="false" ht="21.95" hidden="false" customHeight="true" outlineLevel="0" collapsed="false">
      <c r="A118" s="24" t="n">
        <v>28</v>
      </c>
      <c r="B118" s="25" t="n">
        <v>108</v>
      </c>
      <c r="C118" s="26" t="s">
        <v>47</v>
      </c>
      <c r="D118" s="27" t="s">
        <v>111</v>
      </c>
      <c r="E118" s="28" t="s">
        <v>324</v>
      </c>
      <c r="F118" s="29" t="s">
        <v>289</v>
      </c>
      <c r="G118" s="24"/>
      <c r="H118" s="23" t="s">
        <v>2155</v>
      </c>
      <c r="I118" s="64" t="n">
        <v>27111003267</v>
      </c>
    </row>
    <row r="119" customFormat="false" ht="21.95" hidden="false" customHeight="true" outlineLevel="0" collapsed="false">
      <c r="A119" s="24" t="n">
        <v>29</v>
      </c>
      <c r="B119" s="25" t="n">
        <v>109</v>
      </c>
      <c r="C119" s="26" t="s">
        <v>54</v>
      </c>
      <c r="D119" s="27" t="s">
        <v>111</v>
      </c>
      <c r="E119" s="28" t="s">
        <v>325</v>
      </c>
      <c r="F119" s="29" t="s">
        <v>326</v>
      </c>
      <c r="G119" s="24"/>
      <c r="H119" s="23" t="s">
        <v>2155</v>
      </c>
      <c r="I119" s="64" t="n">
        <v>27111003267</v>
      </c>
    </row>
    <row r="120" customFormat="false" ht="21.95" hidden="false" customHeight="true" outlineLevel="0" collapsed="false">
      <c r="A120" s="24" t="n">
        <v>30</v>
      </c>
      <c r="B120" s="25" t="n">
        <v>110</v>
      </c>
      <c r="C120" s="26" t="s">
        <v>327</v>
      </c>
      <c r="D120" s="27" t="s">
        <v>111</v>
      </c>
      <c r="E120" s="28" t="s">
        <v>328</v>
      </c>
      <c r="F120" s="29" t="s">
        <v>262</v>
      </c>
      <c r="G120" s="24"/>
      <c r="H120" s="23" t="s">
        <v>2155</v>
      </c>
      <c r="I120" s="64" t="n">
        <v>27111003267</v>
      </c>
    </row>
    <row r="121" customFormat="false" ht="21.95" hidden="false" customHeight="true" outlineLevel="0" collapsed="false">
      <c r="A121" s="24" t="n">
        <v>31</v>
      </c>
      <c r="B121" s="25" t="n">
        <v>111</v>
      </c>
      <c r="C121" s="26" t="s">
        <v>329</v>
      </c>
      <c r="D121" s="27" t="s">
        <v>111</v>
      </c>
      <c r="E121" s="28" t="s">
        <v>330</v>
      </c>
      <c r="F121" s="29" t="s">
        <v>172</v>
      </c>
      <c r="G121" s="24"/>
      <c r="H121" s="23" t="s">
        <v>2155</v>
      </c>
      <c r="I121" s="64" t="n">
        <v>27111003267</v>
      </c>
    </row>
    <row r="122" customFormat="false" ht="21.95" hidden="false" customHeight="true" outlineLevel="0" collapsed="false">
      <c r="A122" s="24" t="n">
        <v>32</v>
      </c>
      <c r="B122" s="25" t="n">
        <v>112</v>
      </c>
      <c r="C122" s="26" t="s">
        <v>331</v>
      </c>
      <c r="D122" s="27" t="s">
        <v>111</v>
      </c>
      <c r="E122" s="28" t="s">
        <v>332</v>
      </c>
      <c r="F122" s="29" t="s">
        <v>215</v>
      </c>
      <c r="G122" s="24"/>
      <c r="H122" s="23" t="s">
        <v>2155</v>
      </c>
      <c r="I122" s="64" t="n">
        <v>27111003267</v>
      </c>
    </row>
    <row r="123" customFormat="false" ht="21.95" hidden="false" customHeight="true" outlineLevel="0" collapsed="false">
      <c r="A123" s="24" t="n">
        <v>33</v>
      </c>
      <c r="B123" s="25" t="n">
        <v>113</v>
      </c>
      <c r="C123" s="26" t="s">
        <v>333</v>
      </c>
      <c r="D123" s="27" t="s">
        <v>111</v>
      </c>
      <c r="E123" s="28" t="s">
        <v>334</v>
      </c>
      <c r="F123" s="29" t="s">
        <v>196</v>
      </c>
      <c r="G123" s="24"/>
      <c r="H123" s="23" t="s">
        <v>2155</v>
      </c>
      <c r="I123" s="64" t="n">
        <v>27111003267</v>
      </c>
    </row>
    <row r="124" customFormat="false" ht="21.95" hidden="false" customHeight="true" outlineLevel="0" collapsed="false">
      <c r="A124" s="24" t="n">
        <v>34</v>
      </c>
      <c r="B124" s="25" t="n">
        <v>114</v>
      </c>
      <c r="C124" s="26" t="s">
        <v>335</v>
      </c>
      <c r="D124" s="27" t="s">
        <v>336</v>
      </c>
      <c r="E124" s="28" t="s">
        <v>337</v>
      </c>
      <c r="F124" s="29" t="s">
        <v>271</v>
      </c>
      <c r="G124" s="24"/>
      <c r="H124" s="23" t="s">
        <v>2155</v>
      </c>
      <c r="I124" s="64" t="n">
        <v>27111003267</v>
      </c>
    </row>
    <row r="125" customFormat="false" ht="21.95" hidden="false" customHeight="true" outlineLevel="0" collapsed="false">
      <c r="A125" s="24" t="n">
        <v>35</v>
      </c>
      <c r="B125" s="25" t="n">
        <v>115</v>
      </c>
      <c r="C125" s="26" t="s">
        <v>338</v>
      </c>
      <c r="D125" s="27" t="s">
        <v>339</v>
      </c>
      <c r="E125" s="28" t="s">
        <v>340</v>
      </c>
      <c r="F125" s="29" t="s">
        <v>160</v>
      </c>
      <c r="G125" s="24"/>
      <c r="H125" s="23" t="s">
        <v>2155</v>
      </c>
      <c r="I125" s="64" t="n">
        <v>27111003267</v>
      </c>
    </row>
    <row r="126" customFormat="false" ht="21.95" hidden="false" customHeight="true" outlineLevel="0" collapsed="false">
      <c r="A126" s="24" t="n">
        <v>36</v>
      </c>
      <c r="B126" s="25" t="n">
        <v>116</v>
      </c>
      <c r="C126" s="26" t="s">
        <v>211</v>
      </c>
      <c r="D126" s="27" t="s">
        <v>117</v>
      </c>
      <c r="E126" s="28" t="s">
        <v>341</v>
      </c>
      <c r="F126" s="29" t="s">
        <v>262</v>
      </c>
      <c r="G126" s="24"/>
      <c r="H126" s="23" t="s">
        <v>2155</v>
      </c>
      <c r="I126" s="64" t="n">
        <v>27111003267</v>
      </c>
    </row>
    <row r="127" customFormat="false" ht="21.95" hidden="false" customHeight="true" outlineLevel="0" collapsed="false">
      <c r="A127" s="24" t="n">
        <v>37</v>
      </c>
      <c r="B127" s="25" t="n">
        <v>117</v>
      </c>
      <c r="C127" s="26" t="s">
        <v>342</v>
      </c>
      <c r="D127" s="27" t="s">
        <v>117</v>
      </c>
      <c r="E127" s="28" t="s">
        <v>343</v>
      </c>
      <c r="F127" s="29" t="s">
        <v>188</v>
      </c>
      <c r="G127" s="24"/>
      <c r="H127" s="23" t="s">
        <v>2155</v>
      </c>
      <c r="I127" s="64" t="n">
        <v>27111003267</v>
      </c>
    </row>
    <row r="128" customFormat="false" ht="21.95" hidden="false" customHeight="true" outlineLevel="0" collapsed="false">
      <c r="A128" s="24" t="n">
        <v>38</v>
      </c>
      <c r="B128" s="25" t="n">
        <v>118</v>
      </c>
      <c r="C128" s="26" t="s">
        <v>40</v>
      </c>
      <c r="D128" s="27" t="s">
        <v>123</v>
      </c>
      <c r="E128" s="28" t="s">
        <v>344</v>
      </c>
      <c r="F128" s="29" t="s">
        <v>218</v>
      </c>
      <c r="G128" s="24"/>
      <c r="H128" s="23" t="s">
        <v>2155</v>
      </c>
      <c r="I128" s="64" t="n">
        <v>27111003267</v>
      </c>
    </row>
    <row r="129" customFormat="false" ht="21.95" hidden="false" customHeight="true" outlineLevel="0" collapsed="false">
      <c r="A129" s="24" t="n">
        <v>39</v>
      </c>
      <c r="B129" s="25" t="n">
        <v>119</v>
      </c>
      <c r="C129" s="26" t="s">
        <v>345</v>
      </c>
      <c r="D129" s="27" t="s">
        <v>346</v>
      </c>
      <c r="E129" s="28" t="s">
        <v>347</v>
      </c>
      <c r="F129" s="29" t="s">
        <v>199</v>
      </c>
      <c r="G129" s="30"/>
      <c r="H129" s="23" t="s">
        <v>2155</v>
      </c>
      <c r="I129" s="64" t="n">
        <v>27111003267</v>
      </c>
    </row>
    <row r="130" customFormat="false" ht="21.95" hidden="false" customHeight="true" outlineLevel="0" collapsed="false">
      <c r="A130" s="24" t="n">
        <v>40</v>
      </c>
      <c r="B130" s="25" t="n">
        <v>120</v>
      </c>
      <c r="C130" s="26" t="s">
        <v>186</v>
      </c>
      <c r="D130" s="27" t="s">
        <v>348</v>
      </c>
      <c r="E130" s="28" t="s">
        <v>349</v>
      </c>
      <c r="F130" s="29" t="s">
        <v>233</v>
      </c>
      <c r="G130" s="24"/>
      <c r="H130" s="23" t="s">
        <v>2155</v>
      </c>
      <c r="I130" s="64" t="n">
        <v>27111003267</v>
      </c>
    </row>
    <row r="131" customFormat="false" ht="21.95" hidden="false" customHeight="true" outlineLevel="0" collapsed="false">
      <c r="A131" s="24" t="n">
        <v>1</v>
      </c>
      <c r="B131" s="25" t="n">
        <v>121</v>
      </c>
      <c r="C131" s="26" t="s">
        <v>211</v>
      </c>
      <c r="D131" s="27" t="s">
        <v>350</v>
      </c>
      <c r="E131" s="28" t="s">
        <v>351</v>
      </c>
      <c r="F131" s="29" t="s">
        <v>352</v>
      </c>
      <c r="G131" s="24"/>
      <c r="H131" s="23" t="s">
        <v>2156</v>
      </c>
      <c r="I131" s="64" t="n">
        <v>27111003268</v>
      </c>
    </row>
    <row r="132" customFormat="false" ht="21.95" hidden="false" customHeight="true" outlineLevel="0" collapsed="false">
      <c r="A132" s="24" t="n">
        <v>2</v>
      </c>
      <c r="B132" s="25" t="n">
        <v>122</v>
      </c>
      <c r="C132" s="26" t="s">
        <v>47</v>
      </c>
      <c r="D132" s="27" t="s">
        <v>120</v>
      </c>
      <c r="E132" s="28" t="s">
        <v>353</v>
      </c>
      <c r="F132" s="29" t="s">
        <v>271</v>
      </c>
      <c r="G132" s="24"/>
      <c r="H132" s="23" t="s">
        <v>2156</v>
      </c>
      <c r="I132" s="64" t="n">
        <v>27111003268</v>
      </c>
    </row>
    <row r="133" customFormat="false" ht="21.95" hidden="false" customHeight="true" outlineLevel="0" collapsed="false">
      <c r="A133" s="24" t="n">
        <v>3</v>
      </c>
      <c r="B133" s="25" t="n">
        <v>123</v>
      </c>
      <c r="C133" s="26" t="s">
        <v>54</v>
      </c>
      <c r="D133" s="27" t="s">
        <v>354</v>
      </c>
      <c r="E133" s="28" t="s">
        <v>355</v>
      </c>
      <c r="F133" s="29" t="s">
        <v>183</v>
      </c>
      <c r="G133" s="24"/>
      <c r="H133" s="23" t="s">
        <v>2156</v>
      </c>
      <c r="I133" s="64" t="n">
        <v>27111003268</v>
      </c>
    </row>
    <row r="134" customFormat="false" ht="21.95" hidden="false" customHeight="true" outlineLevel="0" collapsed="false">
      <c r="A134" s="24" t="n">
        <v>4</v>
      </c>
      <c r="B134" s="25" t="n">
        <v>124</v>
      </c>
      <c r="C134" s="26" t="s">
        <v>356</v>
      </c>
      <c r="D134" s="27" t="s">
        <v>125</v>
      </c>
      <c r="E134" s="28" t="s">
        <v>357</v>
      </c>
      <c r="F134" s="29" t="s">
        <v>196</v>
      </c>
      <c r="G134" s="24"/>
      <c r="H134" s="23" t="s">
        <v>2156</v>
      </c>
      <c r="I134" s="64" t="n">
        <v>27111003268</v>
      </c>
    </row>
    <row r="135" customFormat="false" ht="21.95" hidden="false" customHeight="true" outlineLevel="0" collapsed="false">
      <c r="A135" s="24" t="n">
        <v>5</v>
      </c>
      <c r="B135" s="25" t="n">
        <v>125</v>
      </c>
      <c r="C135" s="26" t="s">
        <v>358</v>
      </c>
      <c r="D135" s="27" t="s">
        <v>125</v>
      </c>
      <c r="E135" s="28" t="s">
        <v>359</v>
      </c>
      <c r="F135" s="29" t="s">
        <v>360</v>
      </c>
      <c r="G135" s="24"/>
      <c r="H135" s="23" t="s">
        <v>2156</v>
      </c>
      <c r="I135" s="64" t="n">
        <v>27111003268</v>
      </c>
    </row>
    <row r="136" customFormat="false" ht="21.95" hidden="false" customHeight="true" outlineLevel="0" collapsed="false">
      <c r="A136" s="24" t="n">
        <v>6</v>
      </c>
      <c r="B136" s="25" t="n">
        <v>126</v>
      </c>
      <c r="C136" s="26" t="s">
        <v>361</v>
      </c>
      <c r="D136" s="27" t="s">
        <v>125</v>
      </c>
      <c r="E136" s="28" t="s">
        <v>362</v>
      </c>
      <c r="F136" s="29" t="s">
        <v>310</v>
      </c>
      <c r="G136" s="24"/>
      <c r="H136" s="23" t="s">
        <v>2156</v>
      </c>
      <c r="I136" s="64" t="n">
        <v>27111003268</v>
      </c>
    </row>
    <row r="137" customFormat="false" ht="21.95" hidden="false" customHeight="true" outlineLevel="0" collapsed="false">
      <c r="A137" s="24" t="n">
        <v>7</v>
      </c>
      <c r="B137" s="25" t="n">
        <v>127</v>
      </c>
      <c r="C137" s="26" t="s">
        <v>363</v>
      </c>
      <c r="D137" s="27" t="s">
        <v>364</v>
      </c>
      <c r="E137" s="28" t="s">
        <v>365</v>
      </c>
      <c r="F137" s="29" t="s">
        <v>183</v>
      </c>
      <c r="G137" s="24"/>
      <c r="H137" s="23" t="s">
        <v>2156</v>
      </c>
      <c r="I137" s="64" t="n">
        <v>27111003268</v>
      </c>
    </row>
    <row r="138" customFormat="false" ht="21.95" hidden="false" customHeight="true" outlineLevel="0" collapsed="false">
      <c r="A138" s="24" t="n">
        <v>8</v>
      </c>
      <c r="B138" s="25" t="n">
        <v>128</v>
      </c>
      <c r="C138" s="26" t="s">
        <v>80</v>
      </c>
      <c r="D138" s="27" t="s">
        <v>366</v>
      </c>
      <c r="E138" s="28" t="s">
        <v>367</v>
      </c>
      <c r="F138" s="29" t="s">
        <v>368</v>
      </c>
      <c r="G138" s="24"/>
      <c r="H138" s="23" t="s">
        <v>2156</v>
      </c>
      <c r="I138" s="64" t="n">
        <v>27111003268</v>
      </c>
    </row>
    <row r="139" customFormat="false" ht="21.95" hidden="false" customHeight="true" outlineLevel="0" collapsed="false">
      <c r="A139" s="24" t="n">
        <v>9</v>
      </c>
      <c r="B139" s="25" t="n">
        <v>129</v>
      </c>
      <c r="C139" s="26" t="s">
        <v>369</v>
      </c>
      <c r="D139" s="27" t="s">
        <v>107</v>
      </c>
      <c r="E139" s="28" t="s">
        <v>370</v>
      </c>
      <c r="F139" s="29" t="s">
        <v>371</v>
      </c>
      <c r="G139" s="30"/>
      <c r="H139" s="23" t="s">
        <v>2156</v>
      </c>
      <c r="I139" s="64" t="n">
        <v>27111003268</v>
      </c>
    </row>
    <row r="140" customFormat="false" ht="21.95" hidden="false" customHeight="true" outlineLevel="0" collapsed="false">
      <c r="A140" s="24" t="n">
        <v>10</v>
      </c>
      <c r="B140" s="25" t="n">
        <v>130</v>
      </c>
      <c r="C140" s="26" t="s">
        <v>372</v>
      </c>
      <c r="D140" s="27" t="s">
        <v>373</v>
      </c>
      <c r="E140" s="28" t="s">
        <v>374</v>
      </c>
      <c r="F140" s="29" t="s">
        <v>375</v>
      </c>
      <c r="G140" s="24"/>
      <c r="H140" s="23" t="s">
        <v>2156</v>
      </c>
      <c r="I140" s="64" t="n">
        <v>27111003268</v>
      </c>
    </row>
    <row r="141" customFormat="false" ht="21.95" hidden="false" customHeight="true" outlineLevel="0" collapsed="false">
      <c r="A141" s="24" t="n">
        <v>11</v>
      </c>
      <c r="B141" s="25" t="n">
        <v>131</v>
      </c>
      <c r="C141" s="26" t="s">
        <v>231</v>
      </c>
      <c r="D141" s="27" t="s">
        <v>136</v>
      </c>
      <c r="E141" s="28" t="s">
        <v>376</v>
      </c>
      <c r="F141" s="29" t="s">
        <v>252</v>
      </c>
      <c r="G141" s="24"/>
      <c r="H141" s="23" t="s">
        <v>2156</v>
      </c>
      <c r="I141" s="64" t="n">
        <v>27111003268</v>
      </c>
    </row>
    <row r="142" customFormat="false" ht="21.95" hidden="false" customHeight="true" outlineLevel="0" collapsed="false">
      <c r="A142" s="24" t="n">
        <v>12</v>
      </c>
      <c r="B142" s="25" t="n">
        <v>132</v>
      </c>
      <c r="C142" s="26" t="s">
        <v>211</v>
      </c>
      <c r="D142" s="27" t="s">
        <v>136</v>
      </c>
      <c r="E142" s="28" t="s">
        <v>377</v>
      </c>
      <c r="F142" s="29" t="s">
        <v>326</v>
      </c>
      <c r="G142" s="24"/>
      <c r="H142" s="23" t="s">
        <v>2156</v>
      </c>
      <c r="I142" s="64" t="n">
        <v>27111003268</v>
      </c>
    </row>
    <row r="143" customFormat="false" ht="21.95" hidden="false" customHeight="true" outlineLevel="0" collapsed="false">
      <c r="A143" s="24" t="n">
        <v>13</v>
      </c>
      <c r="B143" s="25" t="n">
        <v>133</v>
      </c>
      <c r="C143" s="26" t="s">
        <v>378</v>
      </c>
      <c r="D143" s="27" t="s">
        <v>379</v>
      </c>
      <c r="E143" s="28" t="s">
        <v>380</v>
      </c>
      <c r="F143" s="29" t="s">
        <v>160</v>
      </c>
      <c r="G143" s="24"/>
      <c r="H143" s="23" t="s">
        <v>2156</v>
      </c>
      <c r="I143" s="64" t="n">
        <v>27111003268</v>
      </c>
    </row>
    <row r="144" customFormat="false" ht="21.95" hidden="false" customHeight="true" outlineLevel="0" collapsed="false">
      <c r="A144" s="24" t="n">
        <v>14</v>
      </c>
      <c r="B144" s="25" t="n">
        <v>134</v>
      </c>
      <c r="C144" s="26" t="s">
        <v>54</v>
      </c>
      <c r="D144" s="27" t="s">
        <v>381</v>
      </c>
      <c r="E144" s="28" t="s">
        <v>382</v>
      </c>
      <c r="F144" s="29" t="s">
        <v>383</v>
      </c>
      <c r="G144" s="24"/>
      <c r="H144" s="23" t="s">
        <v>2156</v>
      </c>
      <c r="I144" s="64" t="n">
        <v>27111003268</v>
      </c>
    </row>
    <row r="145" customFormat="false" ht="21.95" hidden="false" customHeight="true" outlineLevel="0" collapsed="false">
      <c r="A145" s="24" t="n">
        <v>15</v>
      </c>
      <c r="B145" s="25" t="n">
        <v>135</v>
      </c>
      <c r="C145" s="26" t="s">
        <v>211</v>
      </c>
      <c r="D145" s="27" t="s">
        <v>201</v>
      </c>
      <c r="E145" s="28" t="s">
        <v>384</v>
      </c>
      <c r="F145" s="29" t="s">
        <v>385</v>
      </c>
      <c r="G145" s="24"/>
      <c r="H145" s="23" t="s">
        <v>2156</v>
      </c>
      <c r="I145" s="64" t="n">
        <v>27111003268</v>
      </c>
    </row>
    <row r="146" customFormat="false" ht="21.95" hidden="false" customHeight="true" outlineLevel="0" collapsed="false">
      <c r="A146" s="24" t="n">
        <v>16</v>
      </c>
      <c r="B146" s="25" t="n">
        <v>136</v>
      </c>
      <c r="C146" s="26" t="s">
        <v>47</v>
      </c>
      <c r="D146" s="27" t="s">
        <v>120</v>
      </c>
      <c r="E146" s="28" t="s">
        <v>386</v>
      </c>
      <c r="F146" s="29" t="s">
        <v>109</v>
      </c>
      <c r="G146" s="24"/>
      <c r="H146" s="23" t="s">
        <v>2156</v>
      </c>
      <c r="I146" s="64" t="n">
        <v>27111003268</v>
      </c>
    </row>
    <row r="147" customFormat="false" ht="21.95" hidden="false" customHeight="true" outlineLevel="0" collapsed="false">
      <c r="A147" s="24" t="n">
        <v>17</v>
      </c>
      <c r="B147" s="25" t="n">
        <v>137</v>
      </c>
      <c r="C147" s="26" t="s">
        <v>387</v>
      </c>
      <c r="D147" s="27" t="s">
        <v>221</v>
      </c>
      <c r="E147" s="28" t="s">
        <v>388</v>
      </c>
      <c r="F147" s="29" t="s">
        <v>389</v>
      </c>
      <c r="G147" s="24"/>
      <c r="H147" s="23" t="s">
        <v>2156</v>
      </c>
      <c r="I147" s="64" t="n">
        <v>27111003268</v>
      </c>
    </row>
    <row r="148" customFormat="false" ht="21.95" hidden="false" customHeight="true" outlineLevel="0" collapsed="false">
      <c r="A148" s="24" t="n">
        <v>18</v>
      </c>
      <c r="B148" s="25" t="n">
        <v>138</v>
      </c>
      <c r="C148" s="26" t="s">
        <v>390</v>
      </c>
      <c r="D148" s="27" t="s">
        <v>67</v>
      </c>
      <c r="E148" s="28" t="s">
        <v>391</v>
      </c>
      <c r="F148" s="29" t="s">
        <v>389</v>
      </c>
      <c r="G148" s="24"/>
      <c r="H148" s="23" t="s">
        <v>2156</v>
      </c>
      <c r="I148" s="64" t="n">
        <v>27111003268</v>
      </c>
    </row>
    <row r="149" customFormat="false" ht="21.95" hidden="false" customHeight="true" outlineLevel="0" collapsed="false">
      <c r="A149" s="24" t="n">
        <v>19</v>
      </c>
      <c r="B149" s="25" t="n">
        <v>139</v>
      </c>
      <c r="C149" s="26" t="s">
        <v>392</v>
      </c>
      <c r="D149" s="27" t="s">
        <v>70</v>
      </c>
      <c r="E149" s="28" t="s">
        <v>393</v>
      </c>
      <c r="F149" s="29" t="s">
        <v>389</v>
      </c>
      <c r="G149" s="24"/>
      <c r="H149" s="23" t="s">
        <v>2156</v>
      </c>
      <c r="I149" s="64" t="n">
        <v>27111003268</v>
      </c>
    </row>
    <row r="150" customFormat="false" ht="21.95" hidden="false" customHeight="true" outlineLevel="0" collapsed="false">
      <c r="A150" s="24" t="n">
        <v>20</v>
      </c>
      <c r="B150" s="25" t="n">
        <v>140</v>
      </c>
      <c r="C150" s="26" t="s">
        <v>394</v>
      </c>
      <c r="D150" s="27" t="s">
        <v>75</v>
      </c>
      <c r="E150" s="28" t="s">
        <v>395</v>
      </c>
      <c r="F150" s="29" t="s">
        <v>389</v>
      </c>
      <c r="G150" s="24"/>
      <c r="H150" s="23" t="s">
        <v>2156</v>
      </c>
      <c r="I150" s="64" t="n">
        <v>27111003268</v>
      </c>
    </row>
    <row r="151" customFormat="false" ht="21.95" hidden="false" customHeight="true" outlineLevel="0" collapsed="false">
      <c r="A151" s="24" t="n">
        <v>21</v>
      </c>
      <c r="B151" s="25" t="n">
        <v>141</v>
      </c>
      <c r="C151" s="26" t="s">
        <v>396</v>
      </c>
      <c r="D151" s="27" t="s">
        <v>397</v>
      </c>
      <c r="E151" s="28" t="s">
        <v>398</v>
      </c>
      <c r="F151" s="29" t="s">
        <v>389</v>
      </c>
      <c r="G151" s="24"/>
      <c r="H151" s="23" t="s">
        <v>2156</v>
      </c>
      <c r="I151" s="64" t="n">
        <v>27111003271</v>
      </c>
    </row>
    <row r="152" customFormat="false" ht="21.95" hidden="false" customHeight="true" outlineLevel="0" collapsed="false">
      <c r="A152" s="24" t="n">
        <v>22</v>
      </c>
      <c r="B152" s="25" t="n">
        <v>142</v>
      </c>
      <c r="C152" s="26" t="s">
        <v>399</v>
      </c>
      <c r="D152" s="27" t="s">
        <v>400</v>
      </c>
      <c r="E152" s="28" t="s">
        <v>401</v>
      </c>
      <c r="F152" s="29" t="s">
        <v>389</v>
      </c>
      <c r="G152" s="24"/>
      <c r="H152" s="23" t="s">
        <v>2156</v>
      </c>
      <c r="I152" s="64" t="n">
        <v>27111003271</v>
      </c>
    </row>
    <row r="153" customFormat="false" ht="21.95" hidden="false" customHeight="true" outlineLevel="0" collapsed="false">
      <c r="A153" s="24" t="n">
        <v>23</v>
      </c>
      <c r="B153" s="25" t="n">
        <v>143</v>
      </c>
      <c r="C153" s="26" t="s">
        <v>402</v>
      </c>
      <c r="D153" s="27" t="s">
        <v>88</v>
      </c>
      <c r="E153" s="28" t="s">
        <v>403</v>
      </c>
      <c r="F153" s="29" t="s">
        <v>389</v>
      </c>
      <c r="G153" s="24"/>
      <c r="H153" s="23" t="s">
        <v>2156</v>
      </c>
      <c r="I153" s="64" t="n">
        <v>27111003271</v>
      </c>
    </row>
    <row r="154" customFormat="false" ht="21.95" hidden="false" customHeight="true" outlineLevel="0" collapsed="false">
      <c r="A154" s="24" t="n">
        <v>24</v>
      </c>
      <c r="B154" s="25" t="n">
        <v>144</v>
      </c>
      <c r="C154" s="26" t="s">
        <v>404</v>
      </c>
      <c r="D154" s="27" t="s">
        <v>111</v>
      </c>
      <c r="E154" s="28" t="s">
        <v>405</v>
      </c>
      <c r="F154" s="29" t="s">
        <v>389</v>
      </c>
      <c r="G154" s="24"/>
      <c r="H154" s="23" t="s">
        <v>2156</v>
      </c>
      <c r="I154" s="64" t="n">
        <v>27111003271</v>
      </c>
    </row>
    <row r="155" customFormat="false" ht="21.95" hidden="false" customHeight="true" outlineLevel="0" collapsed="false">
      <c r="A155" s="24" t="n">
        <v>25</v>
      </c>
      <c r="B155" s="25" t="n">
        <v>145</v>
      </c>
      <c r="C155" s="26" t="s">
        <v>406</v>
      </c>
      <c r="D155" s="27" t="s">
        <v>346</v>
      </c>
      <c r="E155" s="28" t="s">
        <v>407</v>
      </c>
      <c r="F155" s="29" t="s">
        <v>389</v>
      </c>
      <c r="G155" s="24"/>
      <c r="H155" s="23" t="s">
        <v>2156</v>
      </c>
      <c r="I155" s="64" t="n">
        <v>27111003271</v>
      </c>
    </row>
    <row r="156" customFormat="false" ht="21.95" hidden="false" customHeight="true" outlineLevel="0" collapsed="false">
      <c r="A156" s="24" t="n">
        <v>26</v>
      </c>
      <c r="B156" s="25" t="n">
        <v>146</v>
      </c>
      <c r="C156" s="26" t="s">
        <v>408</v>
      </c>
      <c r="D156" s="27" t="s">
        <v>125</v>
      </c>
      <c r="E156" s="28" t="s">
        <v>409</v>
      </c>
      <c r="F156" s="29" t="s">
        <v>389</v>
      </c>
      <c r="G156" s="24"/>
      <c r="H156" s="23" t="s">
        <v>2156</v>
      </c>
      <c r="I156" s="64" t="n">
        <v>27111003271</v>
      </c>
    </row>
    <row r="157" customFormat="false" ht="21.95" hidden="false" customHeight="true" outlineLevel="0" collapsed="false">
      <c r="A157" s="24" t="n">
        <v>27</v>
      </c>
      <c r="B157" s="25" t="n">
        <v>147</v>
      </c>
      <c r="C157" s="26" t="s">
        <v>410</v>
      </c>
      <c r="D157" s="27" t="s">
        <v>411</v>
      </c>
      <c r="E157" s="28" t="s">
        <v>412</v>
      </c>
      <c r="F157" s="29" t="s">
        <v>389</v>
      </c>
      <c r="G157" s="24"/>
      <c r="H157" s="23" t="s">
        <v>2156</v>
      </c>
      <c r="I157" s="64" t="n">
        <v>27111003271</v>
      </c>
    </row>
    <row r="158" customFormat="false" ht="21.95" hidden="false" customHeight="true" outlineLevel="0" collapsed="false">
      <c r="A158" s="24" t="n">
        <v>28</v>
      </c>
      <c r="B158" s="25" t="n">
        <v>148</v>
      </c>
      <c r="C158" s="26" t="s">
        <v>180</v>
      </c>
      <c r="D158" s="27" t="s">
        <v>413</v>
      </c>
      <c r="E158" s="28" t="s">
        <v>414</v>
      </c>
      <c r="F158" s="29" t="s">
        <v>415</v>
      </c>
      <c r="G158" s="24"/>
      <c r="H158" s="23" t="s">
        <v>2156</v>
      </c>
      <c r="I158" s="64" t="n">
        <v>27111003271</v>
      </c>
    </row>
    <row r="159" customFormat="false" ht="21.95" hidden="false" customHeight="true" outlineLevel="0" collapsed="false">
      <c r="A159" s="24" t="n">
        <v>29</v>
      </c>
      <c r="B159" s="25" t="n">
        <v>149</v>
      </c>
      <c r="C159" s="26" t="s">
        <v>103</v>
      </c>
      <c r="D159" s="27" t="s">
        <v>416</v>
      </c>
      <c r="E159" s="28" t="s">
        <v>417</v>
      </c>
      <c r="F159" s="29" t="s">
        <v>179</v>
      </c>
      <c r="G159" s="24"/>
      <c r="H159" s="23" t="s">
        <v>2156</v>
      </c>
      <c r="I159" s="64" t="n">
        <v>27111003271</v>
      </c>
    </row>
    <row r="160" customFormat="false" ht="21.95" hidden="false" customHeight="true" outlineLevel="0" collapsed="false">
      <c r="A160" s="24" t="n">
        <v>30</v>
      </c>
      <c r="B160" s="25" t="n">
        <v>150</v>
      </c>
      <c r="C160" s="26" t="s">
        <v>418</v>
      </c>
      <c r="D160" s="27" t="s">
        <v>117</v>
      </c>
      <c r="E160" s="28" t="s">
        <v>419</v>
      </c>
      <c r="F160" s="29" t="s">
        <v>183</v>
      </c>
      <c r="G160" s="24"/>
      <c r="H160" s="23" t="s">
        <v>2156</v>
      </c>
      <c r="I160" s="64" t="n">
        <v>27111003271</v>
      </c>
    </row>
    <row r="161" customFormat="false" ht="21.95" hidden="false" customHeight="true" outlineLevel="0" collapsed="false">
      <c r="A161" s="24" t="n">
        <v>31</v>
      </c>
      <c r="B161" s="25" t="n">
        <v>151</v>
      </c>
      <c r="C161" s="26" t="s">
        <v>420</v>
      </c>
      <c r="D161" s="27" t="s">
        <v>421</v>
      </c>
      <c r="E161" s="28" t="s">
        <v>422</v>
      </c>
      <c r="F161" s="29" t="s">
        <v>145</v>
      </c>
      <c r="G161" s="24"/>
      <c r="H161" s="23" t="s">
        <v>2156</v>
      </c>
      <c r="I161" s="64" t="n">
        <v>27111003271</v>
      </c>
    </row>
    <row r="162" customFormat="false" ht="21.95" hidden="false" customHeight="true" outlineLevel="0" collapsed="false">
      <c r="A162" s="24" t="n">
        <v>32</v>
      </c>
      <c r="B162" s="25" t="n">
        <v>152</v>
      </c>
      <c r="C162" s="26" t="s">
        <v>47</v>
      </c>
      <c r="D162" s="27" t="s">
        <v>120</v>
      </c>
      <c r="E162" s="28" t="s">
        <v>423</v>
      </c>
      <c r="F162" s="29" t="s">
        <v>424</v>
      </c>
      <c r="G162" s="24"/>
      <c r="H162" s="23" t="s">
        <v>2156</v>
      </c>
      <c r="I162" s="64" t="n">
        <v>27111003271</v>
      </c>
    </row>
    <row r="163" customFormat="false" ht="21.95" hidden="false" customHeight="true" outlineLevel="0" collapsed="false">
      <c r="A163" s="24" t="n">
        <v>33</v>
      </c>
      <c r="B163" s="25" t="n">
        <v>153</v>
      </c>
      <c r="C163" s="26" t="s">
        <v>425</v>
      </c>
      <c r="D163" s="27" t="s">
        <v>322</v>
      </c>
      <c r="E163" s="28" t="s">
        <v>426</v>
      </c>
      <c r="F163" s="29" t="s">
        <v>326</v>
      </c>
      <c r="G163" s="24"/>
      <c r="H163" s="23" t="s">
        <v>2156</v>
      </c>
      <c r="I163" s="64" t="n">
        <v>27111003271</v>
      </c>
    </row>
    <row r="164" customFormat="false" ht="21.95" hidden="false" customHeight="true" outlineLevel="0" collapsed="false">
      <c r="A164" s="24" t="n">
        <v>34</v>
      </c>
      <c r="B164" s="25" t="n">
        <v>154</v>
      </c>
      <c r="C164" s="26" t="s">
        <v>103</v>
      </c>
      <c r="D164" s="27" t="s">
        <v>373</v>
      </c>
      <c r="E164" s="28" t="s">
        <v>427</v>
      </c>
      <c r="F164" s="29" t="s">
        <v>310</v>
      </c>
      <c r="G164" s="24"/>
      <c r="H164" s="23" t="s">
        <v>2156</v>
      </c>
      <c r="I164" s="64" t="n">
        <v>27111003271</v>
      </c>
    </row>
    <row r="165" customFormat="false" ht="21.95" hidden="false" customHeight="true" outlineLevel="0" collapsed="false">
      <c r="A165" s="24" t="n">
        <v>35</v>
      </c>
      <c r="B165" s="25" t="n">
        <v>155</v>
      </c>
      <c r="C165" s="26" t="s">
        <v>428</v>
      </c>
      <c r="D165" s="27" t="s">
        <v>22</v>
      </c>
      <c r="E165" s="28" t="s">
        <v>429</v>
      </c>
      <c r="F165" s="29" t="s">
        <v>430</v>
      </c>
      <c r="G165" s="24"/>
      <c r="H165" s="23" t="s">
        <v>2156</v>
      </c>
      <c r="I165" s="64" t="n">
        <v>27111003271</v>
      </c>
    </row>
    <row r="166" customFormat="false" ht="21.95" hidden="false" customHeight="true" outlineLevel="0" collapsed="false">
      <c r="A166" s="24" t="n">
        <v>36</v>
      </c>
      <c r="B166" s="25" t="n">
        <v>156</v>
      </c>
      <c r="C166" s="26" t="s">
        <v>122</v>
      </c>
      <c r="D166" s="27" t="s">
        <v>431</v>
      </c>
      <c r="E166" s="28" t="s">
        <v>432</v>
      </c>
      <c r="F166" s="29" t="s">
        <v>433</v>
      </c>
      <c r="G166" s="24"/>
      <c r="H166" s="23" t="s">
        <v>2156</v>
      </c>
      <c r="I166" s="64" t="n">
        <v>27111003271</v>
      </c>
    </row>
    <row r="167" customFormat="false" ht="21.95" hidden="false" customHeight="true" outlineLevel="0" collapsed="false">
      <c r="A167" s="24" t="n">
        <v>37</v>
      </c>
      <c r="B167" s="25" t="n">
        <v>157</v>
      </c>
      <c r="C167" s="26" t="s">
        <v>180</v>
      </c>
      <c r="D167" s="27" t="s">
        <v>434</v>
      </c>
      <c r="E167" s="28" t="s">
        <v>435</v>
      </c>
      <c r="F167" s="29" t="s">
        <v>436</v>
      </c>
      <c r="G167" s="24"/>
      <c r="H167" s="23" t="s">
        <v>2156</v>
      </c>
      <c r="I167" s="64" t="n">
        <v>27111003271</v>
      </c>
    </row>
    <row r="168" customFormat="false" ht="21.95" hidden="false" customHeight="true" outlineLevel="0" collapsed="false">
      <c r="A168" s="24" t="n">
        <v>38</v>
      </c>
      <c r="B168" s="25" t="n">
        <v>158</v>
      </c>
      <c r="C168" s="26" t="s">
        <v>437</v>
      </c>
      <c r="D168" s="27" t="s">
        <v>438</v>
      </c>
      <c r="E168" s="28" t="s">
        <v>439</v>
      </c>
      <c r="F168" s="29" t="s">
        <v>183</v>
      </c>
      <c r="G168" s="24"/>
      <c r="H168" s="23" t="s">
        <v>2156</v>
      </c>
      <c r="I168" s="64" t="n">
        <v>27111003271</v>
      </c>
    </row>
    <row r="169" customFormat="false" ht="21.95" hidden="false" customHeight="true" outlineLevel="0" collapsed="false">
      <c r="A169" s="24" t="n">
        <v>39</v>
      </c>
      <c r="B169" s="25" t="n">
        <v>159</v>
      </c>
      <c r="C169" s="26" t="s">
        <v>47</v>
      </c>
      <c r="D169" s="27" t="s">
        <v>413</v>
      </c>
      <c r="E169" s="28" t="s">
        <v>440</v>
      </c>
      <c r="F169" s="29" t="s">
        <v>441</v>
      </c>
      <c r="G169" s="24"/>
      <c r="H169" s="23" t="s">
        <v>2156</v>
      </c>
      <c r="I169" s="64" t="n">
        <v>27111003271</v>
      </c>
    </row>
    <row r="170" customFormat="false" ht="21.95" hidden="false" customHeight="true" outlineLevel="0" collapsed="false">
      <c r="A170" s="24" t="n">
        <v>40</v>
      </c>
      <c r="B170" s="25" t="n">
        <v>160</v>
      </c>
      <c r="C170" s="26" t="s">
        <v>442</v>
      </c>
      <c r="D170" s="27" t="s">
        <v>443</v>
      </c>
      <c r="E170" s="28" t="s">
        <v>444</v>
      </c>
      <c r="F170" s="29" t="s">
        <v>445</v>
      </c>
      <c r="G170" s="24"/>
      <c r="H170" s="23" t="s">
        <v>2156</v>
      </c>
      <c r="I170" s="64" t="n">
        <v>27111003271</v>
      </c>
    </row>
    <row r="171" customFormat="false" ht="21.95" hidden="false" customHeight="true" outlineLevel="0" collapsed="false">
      <c r="A171" s="24" t="n">
        <v>1</v>
      </c>
      <c r="B171" s="25" t="n">
        <v>161</v>
      </c>
      <c r="C171" s="26" t="s">
        <v>286</v>
      </c>
      <c r="D171" s="27" t="s">
        <v>125</v>
      </c>
      <c r="E171" s="28" t="s">
        <v>446</v>
      </c>
      <c r="F171" s="29" t="s">
        <v>441</v>
      </c>
      <c r="G171" s="24"/>
      <c r="H171" s="23" t="s">
        <v>2157</v>
      </c>
      <c r="I171" s="64" t="n">
        <v>27111003272</v>
      </c>
    </row>
    <row r="172" customFormat="false" ht="21.95" hidden="false" customHeight="true" outlineLevel="0" collapsed="false">
      <c r="A172" s="24" t="n">
        <v>2</v>
      </c>
      <c r="B172" s="25" t="n">
        <v>162</v>
      </c>
      <c r="C172" s="26" t="s">
        <v>447</v>
      </c>
      <c r="D172" s="27" t="s">
        <v>170</v>
      </c>
      <c r="E172" s="28" t="s">
        <v>448</v>
      </c>
      <c r="F172" s="29" t="s">
        <v>441</v>
      </c>
      <c r="G172" s="24"/>
      <c r="H172" s="23" t="s">
        <v>2157</v>
      </c>
      <c r="I172" s="64" t="n">
        <v>27111003272</v>
      </c>
    </row>
    <row r="173" customFormat="false" ht="21.95" hidden="false" customHeight="true" outlineLevel="0" collapsed="false">
      <c r="A173" s="24" t="n">
        <v>3</v>
      </c>
      <c r="B173" s="25" t="n">
        <v>163</v>
      </c>
      <c r="C173" s="26" t="s">
        <v>449</v>
      </c>
      <c r="D173" s="27" t="s">
        <v>318</v>
      </c>
      <c r="E173" s="28" t="s">
        <v>450</v>
      </c>
      <c r="F173" s="29" t="s">
        <v>441</v>
      </c>
      <c r="G173" s="24"/>
      <c r="H173" s="23" t="s">
        <v>2157</v>
      </c>
      <c r="I173" s="64" t="n">
        <v>27111003272</v>
      </c>
    </row>
    <row r="174" customFormat="false" ht="21.95" hidden="false" customHeight="true" outlineLevel="0" collapsed="false">
      <c r="A174" s="24" t="n">
        <v>4</v>
      </c>
      <c r="B174" s="25" t="n">
        <v>164</v>
      </c>
      <c r="C174" s="26" t="s">
        <v>451</v>
      </c>
      <c r="D174" s="27" t="s">
        <v>120</v>
      </c>
      <c r="E174" s="28" t="s">
        <v>452</v>
      </c>
      <c r="F174" s="29" t="s">
        <v>441</v>
      </c>
      <c r="G174" s="24"/>
      <c r="H174" s="23" t="s">
        <v>2157</v>
      </c>
      <c r="I174" s="64" t="n">
        <v>27111003272</v>
      </c>
    </row>
    <row r="175" customFormat="false" ht="21.95" hidden="false" customHeight="true" outlineLevel="0" collapsed="false">
      <c r="A175" s="24" t="n">
        <v>5</v>
      </c>
      <c r="B175" s="25" t="n">
        <v>165</v>
      </c>
      <c r="C175" s="26" t="s">
        <v>211</v>
      </c>
      <c r="D175" s="27" t="s">
        <v>136</v>
      </c>
      <c r="E175" s="28" t="s">
        <v>453</v>
      </c>
      <c r="F175" s="29" t="s">
        <v>441</v>
      </c>
      <c r="G175" s="24"/>
      <c r="H175" s="23" t="s">
        <v>2157</v>
      </c>
      <c r="I175" s="64" t="n">
        <v>27111003272</v>
      </c>
    </row>
    <row r="176" customFormat="false" ht="21.95" hidden="false" customHeight="true" outlineLevel="0" collapsed="false">
      <c r="A176" s="24" t="n">
        <v>6</v>
      </c>
      <c r="B176" s="25" t="n">
        <v>166</v>
      </c>
      <c r="C176" s="26" t="s">
        <v>454</v>
      </c>
      <c r="D176" s="27" t="s">
        <v>455</v>
      </c>
      <c r="E176" s="28" t="s">
        <v>456</v>
      </c>
      <c r="F176" s="29" t="s">
        <v>441</v>
      </c>
      <c r="G176" s="24"/>
      <c r="H176" s="23" t="s">
        <v>2157</v>
      </c>
      <c r="I176" s="64" t="n">
        <v>27111003272</v>
      </c>
    </row>
    <row r="177" customFormat="false" ht="21.95" hidden="false" customHeight="true" outlineLevel="0" collapsed="false">
      <c r="A177" s="24" t="n">
        <v>7</v>
      </c>
      <c r="B177" s="25" t="n">
        <v>167</v>
      </c>
      <c r="C177" s="26" t="s">
        <v>457</v>
      </c>
      <c r="D177" s="27" t="s">
        <v>125</v>
      </c>
      <c r="E177" s="28" t="s">
        <v>458</v>
      </c>
      <c r="F177" s="29" t="s">
        <v>441</v>
      </c>
      <c r="G177" s="24"/>
      <c r="H177" s="23" t="s">
        <v>2157</v>
      </c>
      <c r="I177" s="64" t="n">
        <v>27111003272</v>
      </c>
    </row>
    <row r="178" customFormat="false" ht="21.95" hidden="false" customHeight="true" outlineLevel="0" collapsed="false">
      <c r="A178" s="24" t="n">
        <v>8</v>
      </c>
      <c r="B178" s="25" t="n">
        <v>168</v>
      </c>
      <c r="C178" s="26" t="s">
        <v>459</v>
      </c>
      <c r="D178" s="27" t="s">
        <v>318</v>
      </c>
      <c r="E178" s="28" t="s">
        <v>460</v>
      </c>
      <c r="F178" s="29" t="s">
        <v>441</v>
      </c>
      <c r="G178" s="24"/>
      <c r="H178" s="23" t="s">
        <v>2157</v>
      </c>
      <c r="I178" s="64" t="n">
        <v>27111003272</v>
      </c>
    </row>
    <row r="179" customFormat="false" ht="21.95" hidden="false" customHeight="true" outlineLevel="0" collapsed="false">
      <c r="A179" s="24" t="n">
        <v>9</v>
      </c>
      <c r="B179" s="25" t="n">
        <v>169</v>
      </c>
      <c r="C179" s="26" t="s">
        <v>66</v>
      </c>
      <c r="D179" s="27" t="s">
        <v>461</v>
      </c>
      <c r="E179" s="28" t="s">
        <v>462</v>
      </c>
      <c r="F179" s="29" t="s">
        <v>445</v>
      </c>
      <c r="G179" s="24"/>
      <c r="H179" s="23" t="s">
        <v>2157</v>
      </c>
      <c r="I179" s="64" t="n">
        <v>27111003272</v>
      </c>
    </row>
    <row r="180" customFormat="false" ht="21.95" hidden="false" customHeight="true" outlineLevel="0" collapsed="false">
      <c r="A180" s="24" t="n">
        <v>10</v>
      </c>
      <c r="B180" s="25" t="n">
        <v>170</v>
      </c>
      <c r="C180" s="26" t="s">
        <v>463</v>
      </c>
      <c r="D180" s="27" t="s">
        <v>208</v>
      </c>
      <c r="E180" s="28" t="s">
        <v>464</v>
      </c>
      <c r="F180" s="29" t="s">
        <v>441</v>
      </c>
      <c r="G180" s="24"/>
      <c r="H180" s="23" t="s">
        <v>2157</v>
      </c>
      <c r="I180" s="64" t="n">
        <v>27111003272</v>
      </c>
    </row>
    <row r="181" customFormat="false" ht="21.95" hidden="false" customHeight="true" outlineLevel="0" collapsed="false">
      <c r="A181" s="24" t="n">
        <v>11</v>
      </c>
      <c r="B181" s="25" t="n">
        <v>171</v>
      </c>
      <c r="C181" s="26" t="s">
        <v>186</v>
      </c>
      <c r="D181" s="27" t="s">
        <v>67</v>
      </c>
      <c r="E181" s="28" t="s">
        <v>465</v>
      </c>
      <c r="F181" s="29" t="s">
        <v>441</v>
      </c>
      <c r="G181" s="24"/>
      <c r="H181" s="23" t="s">
        <v>2157</v>
      </c>
      <c r="I181" s="64" t="n">
        <v>27111003272</v>
      </c>
    </row>
    <row r="182" customFormat="false" ht="21.95" hidden="false" customHeight="true" outlineLevel="0" collapsed="false">
      <c r="A182" s="24" t="n">
        <v>12</v>
      </c>
      <c r="B182" s="25" t="n">
        <v>172</v>
      </c>
      <c r="C182" s="26" t="s">
        <v>466</v>
      </c>
      <c r="D182" s="27" t="s">
        <v>467</v>
      </c>
      <c r="E182" s="28" t="s">
        <v>468</v>
      </c>
      <c r="F182" s="29" t="s">
        <v>441</v>
      </c>
      <c r="G182" s="24"/>
      <c r="H182" s="23" t="s">
        <v>2157</v>
      </c>
      <c r="I182" s="64" t="n">
        <v>27111003272</v>
      </c>
    </row>
    <row r="183" customFormat="false" ht="21.95" hidden="false" customHeight="true" outlineLevel="0" collapsed="false">
      <c r="A183" s="24" t="n">
        <v>13</v>
      </c>
      <c r="B183" s="25" t="n">
        <v>173</v>
      </c>
      <c r="C183" s="26" t="s">
        <v>469</v>
      </c>
      <c r="D183" s="27" t="s">
        <v>470</v>
      </c>
      <c r="E183" s="28" t="s">
        <v>471</v>
      </c>
      <c r="F183" s="29" t="s">
        <v>441</v>
      </c>
      <c r="G183" s="24"/>
      <c r="H183" s="23" t="s">
        <v>2157</v>
      </c>
      <c r="I183" s="64" t="n">
        <v>27111003272</v>
      </c>
    </row>
    <row r="184" customFormat="false" ht="21.95" hidden="false" customHeight="true" outlineLevel="0" collapsed="false">
      <c r="A184" s="24" t="n">
        <v>14</v>
      </c>
      <c r="B184" s="25" t="n">
        <v>174</v>
      </c>
      <c r="C184" s="26" t="s">
        <v>47</v>
      </c>
      <c r="D184" s="27" t="s">
        <v>266</v>
      </c>
      <c r="E184" s="28" t="s">
        <v>472</v>
      </c>
      <c r="F184" s="29" t="s">
        <v>441</v>
      </c>
      <c r="G184" s="24"/>
      <c r="H184" s="23" t="s">
        <v>2157</v>
      </c>
      <c r="I184" s="64" t="n">
        <v>27111003272</v>
      </c>
    </row>
    <row r="185" customFormat="false" ht="21.95" hidden="false" customHeight="true" outlineLevel="0" collapsed="false">
      <c r="A185" s="24" t="n">
        <v>15</v>
      </c>
      <c r="B185" s="25" t="n">
        <v>175</v>
      </c>
      <c r="C185" s="26" t="s">
        <v>473</v>
      </c>
      <c r="D185" s="27" t="s">
        <v>75</v>
      </c>
      <c r="E185" s="28" t="s">
        <v>474</v>
      </c>
      <c r="F185" s="29" t="s">
        <v>441</v>
      </c>
      <c r="G185" s="24"/>
      <c r="H185" s="23" t="s">
        <v>2157</v>
      </c>
      <c r="I185" s="64" t="n">
        <v>27111003272</v>
      </c>
    </row>
    <row r="186" customFormat="false" ht="21.95" hidden="false" customHeight="true" outlineLevel="0" collapsed="false">
      <c r="A186" s="24" t="n">
        <v>16</v>
      </c>
      <c r="B186" s="25" t="n">
        <v>176</v>
      </c>
      <c r="C186" s="26" t="s">
        <v>475</v>
      </c>
      <c r="D186" s="27" t="s">
        <v>22</v>
      </c>
      <c r="E186" s="28" t="s">
        <v>476</v>
      </c>
      <c r="F186" s="29" t="s">
        <v>477</v>
      </c>
      <c r="G186" s="24"/>
      <c r="H186" s="23" t="s">
        <v>2157</v>
      </c>
      <c r="I186" s="64" t="n">
        <v>27111003272</v>
      </c>
    </row>
    <row r="187" customFormat="false" ht="21.95" hidden="false" customHeight="true" outlineLevel="0" collapsed="false">
      <c r="A187" s="24" t="n">
        <v>17</v>
      </c>
      <c r="B187" s="25" t="n">
        <v>177</v>
      </c>
      <c r="C187" s="26" t="s">
        <v>478</v>
      </c>
      <c r="D187" s="27" t="s">
        <v>283</v>
      </c>
      <c r="E187" s="28" t="s">
        <v>479</v>
      </c>
      <c r="F187" s="29" t="s">
        <v>480</v>
      </c>
      <c r="G187" s="24"/>
      <c r="H187" s="23" t="s">
        <v>2157</v>
      </c>
      <c r="I187" s="64" t="n">
        <v>27111003272</v>
      </c>
    </row>
    <row r="188" customFormat="false" ht="21.95" hidden="false" customHeight="true" outlineLevel="0" collapsed="false">
      <c r="A188" s="24" t="n">
        <v>18</v>
      </c>
      <c r="B188" s="25" t="n">
        <v>178</v>
      </c>
      <c r="C188" s="26" t="s">
        <v>481</v>
      </c>
      <c r="D188" s="27" t="s">
        <v>111</v>
      </c>
      <c r="E188" s="28" t="s">
        <v>482</v>
      </c>
      <c r="F188" s="29" t="s">
        <v>441</v>
      </c>
      <c r="G188" s="24"/>
      <c r="H188" s="23" t="s">
        <v>2157</v>
      </c>
      <c r="I188" s="64" t="n">
        <v>27111003272</v>
      </c>
    </row>
    <row r="189" customFormat="false" ht="21.95" hidden="false" customHeight="true" outlineLevel="0" collapsed="false">
      <c r="A189" s="24" t="n">
        <v>19</v>
      </c>
      <c r="B189" s="25" t="n">
        <v>179</v>
      </c>
      <c r="C189" s="26" t="s">
        <v>483</v>
      </c>
      <c r="D189" s="27" t="s">
        <v>373</v>
      </c>
      <c r="E189" s="28" t="s">
        <v>484</v>
      </c>
      <c r="F189" s="29" t="s">
        <v>441</v>
      </c>
      <c r="G189" s="24"/>
      <c r="H189" s="23" t="s">
        <v>2157</v>
      </c>
      <c r="I189" s="64" t="n">
        <v>27111003272</v>
      </c>
    </row>
    <row r="190" customFormat="false" ht="21.95" hidden="false" customHeight="true" outlineLevel="0" collapsed="false">
      <c r="A190" s="24" t="n">
        <v>20</v>
      </c>
      <c r="B190" s="25" t="n">
        <v>180</v>
      </c>
      <c r="C190" s="26" t="s">
        <v>485</v>
      </c>
      <c r="D190" s="27" t="s">
        <v>64</v>
      </c>
      <c r="E190" s="28" t="s">
        <v>486</v>
      </c>
      <c r="F190" s="29" t="s">
        <v>441</v>
      </c>
      <c r="G190" s="24"/>
      <c r="H190" s="23" t="s">
        <v>2157</v>
      </c>
      <c r="I190" s="64" t="n">
        <v>27111003272</v>
      </c>
    </row>
    <row r="191" customFormat="false" ht="21.95" hidden="false" customHeight="true" outlineLevel="0" collapsed="false">
      <c r="A191" s="24" t="n">
        <v>21</v>
      </c>
      <c r="B191" s="25" t="n">
        <v>181</v>
      </c>
      <c r="C191" s="26" t="s">
        <v>487</v>
      </c>
      <c r="D191" s="27" t="s">
        <v>75</v>
      </c>
      <c r="E191" s="28" t="s">
        <v>488</v>
      </c>
      <c r="F191" s="29" t="s">
        <v>441</v>
      </c>
      <c r="G191" s="24"/>
      <c r="H191" s="23" t="s">
        <v>2157</v>
      </c>
      <c r="I191" s="64" t="n">
        <v>27111003273</v>
      </c>
    </row>
    <row r="192" customFormat="false" ht="21.95" hidden="false" customHeight="true" outlineLevel="0" collapsed="false">
      <c r="A192" s="24" t="n">
        <v>22</v>
      </c>
      <c r="B192" s="25" t="n">
        <v>182</v>
      </c>
      <c r="C192" s="26" t="s">
        <v>489</v>
      </c>
      <c r="D192" s="27" t="s">
        <v>490</v>
      </c>
      <c r="E192" s="28" t="s">
        <v>491</v>
      </c>
      <c r="F192" s="29" t="s">
        <v>492</v>
      </c>
      <c r="G192" s="24"/>
      <c r="H192" s="23" t="s">
        <v>2157</v>
      </c>
      <c r="I192" s="64" t="n">
        <v>27111003273</v>
      </c>
    </row>
    <row r="193" customFormat="false" ht="21.95" hidden="false" customHeight="true" outlineLevel="0" collapsed="false">
      <c r="A193" s="24" t="n">
        <v>23</v>
      </c>
      <c r="B193" s="25" t="n">
        <v>183</v>
      </c>
      <c r="C193" s="26" t="s">
        <v>451</v>
      </c>
      <c r="D193" s="27" t="s">
        <v>318</v>
      </c>
      <c r="E193" s="28" t="s">
        <v>493</v>
      </c>
      <c r="F193" s="29" t="s">
        <v>492</v>
      </c>
      <c r="G193" s="24"/>
      <c r="H193" s="23" t="s">
        <v>2157</v>
      </c>
      <c r="I193" s="64" t="n">
        <v>27111003273</v>
      </c>
    </row>
    <row r="194" customFormat="false" ht="21.95" hidden="false" customHeight="true" outlineLevel="0" collapsed="false">
      <c r="A194" s="24" t="n">
        <v>24</v>
      </c>
      <c r="B194" s="25" t="n">
        <v>184</v>
      </c>
      <c r="C194" s="26" t="s">
        <v>494</v>
      </c>
      <c r="D194" s="27" t="s">
        <v>88</v>
      </c>
      <c r="E194" s="28" t="s">
        <v>495</v>
      </c>
      <c r="F194" s="29" t="s">
        <v>492</v>
      </c>
      <c r="G194" s="24"/>
      <c r="H194" s="23" t="s">
        <v>2157</v>
      </c>
      <c r="I194" s="64" t="n">
        <v>27111003273</v>
      </c>
    </row>
    <row r="195" customFormat="false" ht="21.95" hidden="false" customHeight="true" outlineLevel="0" collapsed="false">
      <c r="A195" s="24" t="n">
        <v>25</v>
      </c>
      <c r="B195" s="25" t="n">
        <v>185</v>
      </c>
      <c r="C195" s="26" t="s">
        <v>211</v>
      </c>
      <c r="D195" s="27" t="s">
        <v>125</v>
      </c>
      <c r="E195" s="28" t="s">
        <v>496</v>
      </c>
      <c r="F195" s="29" t="s">
        <v>492</v>
      </c>
      <c r="G195" s="24"/>
      <c r="H195" s="23" t="s">
        <v>2157</v>
      </c>
      <c r="I195" s="64" t="n">
        <v>27111003273</v>
      </c>
    </row>
    <row r="196" customFormat="false" ht="21.95" hidden="false" customHeight="true" outlineLevel="0" collapsed="false">
      <c r="A196" s="24" t="n">
        <v>26</v>
      </c>
      <c r="B196" s="25" t="n">
        <v>186</v>
      </c>
      <c r="C196" s="26" t="s">
        <v>497</v>
      </c>
      <c r="D196" s="27" t="s">
        <v>22</v>
      </c>
      <c r="E196" s="28" t="s">
        <v>498</v>
      </c>
      <c r="F196" s="29" t="s">
        <v>492</v>
      </c>
      <c r="G196" s="24"/>
      <c r="H196" s="23" t="s">
        <v>2157</v>
      </c>
      <c r="I196" s="64" t="n">
        <v>27111003273</v>
      </c>
    </row>
    <row r="197" customFormat="false" ht="21.95" hidden="false" customHeight="true" outlineLevel="0" collapsed="false">
      <c r="A197" s="24" t="n">
        <v>27</v>
      </c>
      <c r="B197" s="25" t="n">
        <v>187</v>
      </c>
      <c r="C197" s="26" t="s">
        <v>47</v>
      </c>
      <c r="D197" s="27" t="s">
        <v>136</v>
      </c>
      <c r="E197" s="28" t="s">
        <v>499</v>
      </c>
      <c r="F197" s="29" t="s">
        <v>492</v>
      </c>
      <c r="G197" s="24"/>
      <c r="H197" s="23" t="s">
        <v>2157</v>
      </c>
      <c r="I197" s="64" t="n">
        <v>27111003273</v>
      </c>
    </row>
    <row r="198" customFormat="false" ht="21.95" hidden="false" customHeight="true" outlineLevel="0" collapsed="false">
      <c r="A198" s="24" t="n">
        <v>28</v>
      </c>
      <c r="B198" s="25" t="n">
        <v>188</v>
      </c>
      <c r="C198" s="26" t="s">
        <v>47</v>
      </c>
      <c r="D198" s="27" t="s">
        <v>318</v>
      </c>
      <c r="E198" s="28" t="s">
        <v>500</v>
      </c>
      <c r="F198" s="29" t="s">
        <v>492</v>
      </c>
      <c r="G198" s="24"/>
      <c r="H198" s="23" t="s">
        <v>2157</v>
      </c>
      <c r="I198" s="64" t="n">
        <v>27111003273</v>
      </c>
    </row>
    <row r="199" customFormat="false" ht="21.95" hidden="false" customHeight="true" outlineLevel="0" collapsed="false">
      <c r="A199" s="24" t="n">
        <v>29</v>
      </c>
      <c r="B199" s="25" t="n">
        <v>189</v>
      </c>
      <c r="C199" s="26" t="s">
        <v>501</v>
      </c>
      <c r="D199" s="27" t="s">
        <v>208</v>
      </c>
      <c r="E199" s="28" t="s">
        <v>502</v>
      </c>
      <c r="F199" s="29" t="s">
        <v>503</v>
      </c>
      <c r="G199" s="24"/>
      <c r="H199" s="23" t="s">
        <v>2157</v>
      </c>
      <c r="I199" s="64" t="n">
        <v>27111003273</v>
      </c>
    </row>
    <row r="200" customFormat="false" ht="21.95" hidden="false" customHeight="true" outlineLevel="0" collapsed="false">
      <c r="A200" s="24" t="n">
        <v>30</v>
      </c>
      <c r="B200" s="25" t="n">
        <v>190</v>
      </c>
      <c r="C200" s="26" t="s">
        <v>504</v>
      </c>
      <c r="D200" s="27" t="s">
        <v>120</v>
      </c>
      <c r="E200" s="28" t="s">
        <v>505</v>
      </c>
      <c r="F200" s="29" t="s">
        <v>503</v>
      </c>
      <c r="G200" s="24"/>
      <c r="H200" s="23" t="s">
        <v>2157</v>
      </c>
      <c r="I200" s="64" t="n">
        <v>27111003273</v>
      </c>
    </row>
    <row r="201" customFormat="false" ht="21.95" hidden="false" customHeight="true" outlineLevel="0" collapsed="false">
      <c r="A201" s="24" t="n">
        <v>31</v>
      </c>
      <c r="B201" s="25" t="n">
        <v>191</v>
      </c>
      <c r="C201" s="26" t="s">
        <v>506</v>
      </c>
      <c r="D201" s="27" t="s">
        <v>507</v>
      </c>
      <c r="E201" s="28" t="s">
        <v>508</v>
      </c>
      <c r="F201" s="29" t="s">
        <v>441</v>
      </c>
      <c r="G201" s="24"/>
      <c r="H201" s="23" t="s">
        <v>2157</v>
      </c>
      <c r="I201" s="64" t="n">
        <v>27111003273</v>
      </c>
    </row>
    <row r="202" customFormat="false" ht="21.95" hidden="false" customHeight="true" outlineLevel="0" collapsed="false">
      <c r="A202" s="24" t="n">
        <v>32</v>
      </c>
      <c r="B202" s="25" t="n">
        <v>192</v>
      </c>
      <c r="C202" s="26" t="s">
        <v>509</v>
      </c>
      <c r="D202" s="27" t="s">
        <v>181</v>
      </c>
      <c r="E202" s="28" t="s">
        <v>510</v>
      </c>
      <c r="F202" s="29" t="s">
        <v>441</v>
      </c>
      <c r="G202" s="24"/>
      <c r="H202" s="23" t="s">
        <v>2157</v>
      </c>
      <c r="I202" s="64" t="n">
        <v>27111003273</v>
      </c>
    </row>
    <row r="203" customFormat="false" ht="21.95" hidden="false" customHeight="true" outlineLevel="0" collapsed="false">
      <c r="A203" s="24" t="n">
        <v>33</v>
      </c>
      <c r="B203" s="25" t="n">
        <v>193</v>
      </c>
      <c r="C203" s="26" t="s">
        <v>511</v>
      </c>
      <c r="D203" s="27" t="s">
        <v>117</v>
      </c>
      <c r="E203" s="28" t="s">
        <v>512</v>
      </c>
      <c r="F203" s="29" t="s">
        <v>513</v>
      </c>
      <c r="G203" s="24"/>
      <c r="H203" s="23" t="s">
        <v>2157</v>
      </c>
      <c r="I203" s="64" t="n">
        <v>27111003273</v>
      </c>
    </row>
    <row r="204" customFormat="false" ht="21.95" hidden="false" customHeight="true" outlineLevel="0" collapsed="false">
      <c r="A204" s="24" t="n">
        <v>34</v>
      </c>
      <c r="B204" s="25" t="n">
        <v>194</v>
      </c>
      <c r="C204" s="26" t="s">
        <v>514</v>
      </c>
      <c r="D204" s="27" t="s">
        <v>416</v>
      </c>
      <c r="E204" s="28" t="s">
        <v>515</v>
      </c>
      <c r="F204" s="29" t="s">
        <v>492</v>
      </c>
      <c r="G204" s="24"/>
      <c r="H204" s="23" t="s">
        <v>2157</v>
      </c>
      <c r="I204" s="64" t="n">
        <v>27111003273</v>
      </c>
    </row>
    <row r="205" customFormat="false" ht="21.95" hidden="false" customHeight="true" outlineLevel="0" collapsed="false">
      <c r="A205" s="24" t="n">
        <v>35</v>
      </c>
      <c r="B205" s="25" t="n">
        <v>195</v>
      </c>
      <c r="C205" s="26" t="s">
        <v>169</v>
      </c>
      <c r="D205" s="27" t="s">
        <v>64</v>
      </c>
      <c r="E205" s="28" t="s">
        <v>516</v>
      </c>
      <c r="F205" s="29" t="s">
        <v>492</v>
      </c>
      <c r="G205" s="24"/>
      <c r="H205" s="23" t="s">
        <v>2157</v>
      </c>
      <c r="I205" s="64" t="n">
        <v>27111003273</v>
      </c>
    </row>
    <row r="206" customFormat="false" ht="21.95" hidden="false" customHeight="true" outlineLevel="0" collapsed="false">
      <c r="A206" s="24" t="n">
        <v>36</v>
      </c>
      <c r="B206" s="25" t="n">
        <v>196</v>
      </c>
      <c r="C206" s="26" t="s">
        <v>517</v>
      </c>
      <c r="D206" s="27" t="s">
        <v>181</v>
      </c>
      <c r="E206" s="28" t="s">
        <v>518</v>
      </c>
      <c r="F206" s="29" t="s">
        <v>519</v>
      </c>
      <c r="G206" s="24"/>
      <c r="H206" s="23" t="s">
        <v>2157</v>
      </c>
      <c r="I206" s="64" t="n">
        <v>27111003273</v>
      </c>
    </row>
    <row r="207" customFormat="false" ht="21.95" hidden="false" customHeight="true" outlineLevel="0" collapsed="false">
      <c r="A207" s="24" t="n">
        <v>37</v>
      </c>
      <c r="B207" s="25" t="n">
        <v>197</v>
      </c>
      <c r="C207" s="26" t="s">
        <v>72</v>
      </c>
      <c r="D207" s="27" t="s">
        <v>520</v>
      </c>
      <c r="E207" s="28" t="s">
        <v>521</v>
      </c>
      <c r="F207" s="29" t="s">
        <v>210</v>
      </c>
      <c r="G207" s="24"/>
      <c r="H207" s="23" t="s">
        <v>2157</v>
      </c>
      <c r="I207" s="64" t="n">
        <v>27111003273</v>
      </c>
    </row>
    <row r="208" customFormat="false" ht="21.95" hidden="false" customHeight="true" outlineLevel="0" collapsed="false">
      <c r="A208" s="24" t="n">
        <v>38</v>
      </c>
      <c r="B208" s="25" t="n">
        <v>198</v>
      </c>
      <c r="C208" s="26" t="s">
        <v>40</v>
      </c>
      <c r="D208" s="27" t="s">
        <v>467</v>
      </c>
      <c r="E208" s="28" t="s">
        <v>522</v>
      </c>
      <c r="F208" s="29" t="s">
        <v>292</v>
      </c>
      <c r="G208" s="24"/>
      <c r="H208" s="23" t="s">
        <v>2157</v>
      </c>
      <c r="I208" s="64" t="n">
        <v>27111003273</v>
      </c>
    </row>
    <row r="209" customFormat="false" ht="21.95" hidden="false" customHeight="true" outlineLevel="0" collapsed="false">
      <c r="A209" s="24" t="n">
        <v>39</v>
      </c>
      <c r="B209" s="25" t="n">
        <v>199</v>
      </c>
      <c r="C209" s="26" t="s">
        <v>523</v>
      </c>
      <c r="D209" s="27" t="s">
        <v>524</v>
      </c>
      <c r="E209" s="28" t="s">
        <v>525</v>
      </c>
      <c r="F209" s="29" t="s">
        <v>526</v>
      </c>
      <c r="G209" s="24"/>
      <c r="H209" s="23" t="s">
        <v>2157</v>
      </c>
      <c r="I209" s="64" t="n">
        <v>27111003273</v>
      </c>
    </row>
    <row r="210" customFormat="false" ht="21.95" hidden="false" customHeight="true" outlineLevel="0" collapsed="false">
      <c r="A210" s="24" t="n">
        <v>40</v>
      </c>
      <c r="B210" s="25" t="n">
        <v>200</v>
      </c>
      <c r="C210" s="26" t="s">
        <v>180</v>
      </c>
      <c r="D210" s="27" t="s">
        <v>527</v>
      </c>
      <c r="E210" s="28" t="s">
        <v>528</v>
      </c>
      <c r="F210" s="29" t="s">
        <v>109</v>
      </c>
      <c r="G210" s="24"/>
      <c r="H210" s="23" t="s">
        <v>2157</v>
      </c>
      <c r="I210" s="64" t="n">
        <v>27111003273</v>
      </c>
    </row>
    <row r="211" customFormat="false" ht="21.95" hidden="false" customHeight="true" outlineLevel="0" collapsed="false">
      <c r="A211" s="24" t="n">
        <v>1</v>
      </c>
      <c r="B211" s="25" t="n">
        <v>201</v>
      </c>
      <c r="C211" s="26" t="s">
        <v>529</v>
      </c>
      <c r="D211" s="27" t="s">
        <v>22</v>
      </c>
      <c r="E211" s="28" t="s">
        <v>530</v>
      </c>
      <c r="F211" s="29" t="s">
        <v>383</v>
      </c>
      <c r="G211" s="24"/>
      <c r="H211" s="23" t="s">
        <v>2158</v>
      </c>
      <c r="I211" s="64" t="n">
        <v>27111003274</v>
      </c>
    </row>
    <row r="212" customFormat="false" ht="21.95" hidden="false" customHeight="true" outlineLevel="0" collapsed="false">
      <c r="A212" s="24" t="n">
        <v>2</v>
      </c>
      <c r="B212" s="25" t="n">
        <v>202</v>
      </c>
      <c r="C212" s="26" t="s">
        <v>437</v>
      </c>
      <c r="D212" s="27" t="s">
        <v>229</v>
      </c>
      <c r="E212" s="28" t="s">
        <v>531</v>
      </c>
      <c r="F212" s="29" t="s">
        <v>383</v>
      </c>
      <c r="G212" s="24"/>
      <c r="H212" s="23" t="s">
        <v>2158</v>
      </c>
      <c r="I212" s="64" t="n">
        <v>27111003274</v>
      </c>
    </row>
    <row r="213" customFormat="false" ht="21.95" hidden="false" customHeight="true" outlineLevel="0" collapsed="false">
      <c r="A213" s="24" t="n">
        <v>3</v>
      </c>
      <c r="B213" s="25" t="n">
        <v>203</v>
      </c>
      <c r="C213" s="26" t="s">
        <v>532</v>
      </c>
      <c r="D213" s="27" t="s">
        <v>533</v>
      </c>
      <c r="E213" s="28" t="s">
        <v>534</v>
      </c>
      <c r="F213" s="29" t="s">
        <v>383</v>
      </c>
      <c r="G213" s="24"/>
      <c r="H213" s="23" t="s">
        <v>2158</v>
      </c>
      <c r="I213" s="64" t="n">
        <v>27111003274</v>
      </c>
    </row>
    <row r="214" customFormat="false" ht="21.95" hidden="false" customHeight="true" outlineLevel="0" collapsed="false">
      <c r="A214" s="24" t="n">
        <v>4</v>
      </c>
      <c r="B214" s="25" t="n">
        <v>204</v>
      </c>
      <c r="C214" s="26" t="s">
        <v>173</v>
      </c>
      <c r="D214" s="27" t="s">
        <v>125</v>
      </c>
      <c r="E214" s="28" t="s">
        <v>535</v>
      </c>
      <c r="F214" s="29" t="s">
        <v>383</v>
      </c>
      <c r="G214" s="24"/>
      <c r="H214" s="23" t="s">
        <v>2158</v>
      </c>
      <c r="I214" s="64" t="n">
        <v>27111003274</v>
      </c>
    </row>
    <row r="215" customFormat="false" ht="21.95" hidden="false" customHeight="true" outlineLevel="0" collapsed="false">
      <c r="A215" s="24" t="n">
        <v>5</v>
      </c>
      <c r="B215" s="25" t="n">
        <v>205</v>
      </c>
      <c r="C215" s="26" t="s">
        <v>536</v>
      </c>
      <c r="D215" s="27" t="s">
        <v>136</v>
      </c>
      <c r="E215" s="28" t="s">
        <v>537</v>
      </c>
      <c r="F215" s="29" t="s">
        <v>538</v>
      </c>
      <c r="G215" s="24"/>
      <c r="H215" s="23" t="s">
        <v>2158</v>
      </c>
      <c r="I215" s="64" t="n">
        <v>27111003274</v>
      </c>
    </row>
    <row r="216" customFormat="false" ht="21.95" hidden="false" customHeight="true" outlineLevel="0" collapsed="false">
      <c r="A216" s="24" t="n">
        <v>6</v>
      </c>
      <c r="B216" s="25" t="n">
        <v>206</v>
      </c>
      <c r="C216" s="26" t="s">
        <v>539</v>
      </c>
      <c r="D216" s="27" t="s">
        <v>22</v>
      </c>
      <c r="E216" s="28" t="s">
        <v>540</v>
      </c>
      <c r="F216" s="29" t="s">
        <v>541</v>
      </c>
      <c r="G216" s="24"/>
      <c r="H216" s="23" t="s">
        <v>2158</v>
      </c>
      <c r="I216" s="64" t="n">
        <v>27111003274</v>
      </c>
    </row>
    <row r="217" customFormat="false" ht="21.95" hidden="false" customHeight="true" outlineLevel="0" collapsed="false">
      <c r="A217" s="24" t="n">
        <v>7</v>
      </c>
      <c r="B217" s="25" t="n">
        <v>207</v>
      </c>
      <c r="C217" s="26" t="s">
        <v>542</v>
      </c>
      <c r="D217" s="27" t="s">
        <v>221</v>
      </c>
      <c r="E217" s="28" t="s">
        <v>543</v>
      </c>
      <c r="F217" s="29" t="s">
        <v>544</v>
      </c>
      <c r="G217" s="24"/>
      <c r="H217" s="23" t="s">
        <v>2158</v>
      </c>
      <c r="I217" s="64" t="n">
        <v>27111003274</v>
      </c>
    </row>
    <row r="218" customFormat="false" ht="21.95" hidden="false" customHeight="true" outlineLevel="0" collapsed="false">
      <c r="A218" s="24" t="n">
        <v>8</v>
      </c>
      <c r="B218" s="25" t="n">
        <v>208</v>
      </c>
      <c r="C218" s="26" t="s">
        <v>545</v>
      </c>
      <c r="D218" s="27" t="s">
        <v>546</v>
      </c>
      <c r="E218" s="28" t="s">
        <v>547</v>
      </c>
      <c r="F218" s="29" t="s">
        <v>548</v>
      </c>
      <c r="G218" s="24"/>
      <c r="H218" s="23" t="s">
        <v>2158</v>
      </c>
      <c r="I218" s="64" t="n">
        <v>27111003274</v>
      </c>
    </row>
    <row r="219" customFormat="false" ht="21.95" hidden="false" customHeight="true" outlineLevel="0" collapsed="false">
      <c r="A219" s="24" t="n">
        <v>9</v>
      </c>
      <c r="B219" s="25" t="n">
        <v>209</v>
      </c>
      <c r="C219" s="26" t="s">
        <v>549</v>
      </c>
      <c r="D219" s="27" t="s">
        <v>98</v>
      </c>
      <c r="E219" s="28" t="s">
        <v>550</v>
      </c>
      <c r="F219" s="29" t="s">
        <v>24</v>
      </c>
      <c r="G219" s="24"/>
      <c r="H219" s="23" t="s">
        <v>2158</v>
      </c>
      <c r="I219" s="64" t="n">
        <v>27111003274</v>
      </c>
    </row>
    <row r="220" customFormat="false" ht="21.95" hidden="false" customHeight="true" outlineLevel="0" collapsed="false">
      <c r="A220" s="24" t="n">
        <v>10</v>
      </c>
      <c r="B220" s="25" t="n">
        <v>210</v>
      </c>
      <c r="C220" s="26" t="s">
        <v>551</v>
      </c>
      <c r="D220" s="27" t="s">
        <v>552</v>
      </c>
      <c r="E220" s="28" t="s">
        <v>553</v>
      </c>
      <c r="F220" s="29" t="s">
        <v>554</v>
      </c>
      <c r="G220" s="24"/>
      <c r="H220" s="23" t="s">
        <v>2158</v>
      </c>
      <c r="I220" s="64" t="n">
        <v>27111003274</v>
      </c>
    </row>
    <row r="221" customFormat="false" ht="21.95" hidden="false" customHeight="true" outlineLevel="0" collapsed="false">
      <c r="A221" s="24" t="n">
        <v>11</v>
      </c>
      <c r="B221" s="25" t="n">
        <v>211</v>
      </c>
      <c r="C221" s="26" t="s">
        <v>555</v>
      </c>
      <c r="D221" s="27" t="s">
        <v>556</v>
      </c>
      <c r="E221" s="28" t="s">
        <v>557</v>
      </c>
      <c r="F221" s="29" t="s">
        <v>554</v>
      </c>
      <c r="G221" s="24"/>
      <c r="H221" s="23" t="s">
        <v>2158</v>
      </c>
      <c r="I221" s="64" t="n">
        <v>27111003274</v>
      </c>
    </row>
    <row r="222" customFormat="false" ht="21.95" hidden="false" customHeight="true" outlineLevel="0" collapsed="false">
      <c r="A222" s="24" t="n">
        <v>12</v>
      </c>
      <c r="B222" s="25" t="n">
        <v>212</v>
      </c>
      <c r="C222" s="26" t="s">
        <v>74</v>
      </c>
      <c r="D222" s="27" t="s">
        <v>558</v>
      </c>
      <c r="E222" s="28" t="s">
        <v>559</v>
      </c>
      <c r="F222" s="29" t="s">
        <v>554</v>
      </c>
      <c r="G222" s="24"/>
      <c r="H222" s="23" t="s">
        <v>2158</v>
      </c>
      <c r="I222" s="64" t="n">
        <v>27111003274</v>
      </c>
    </row>
    <row r="223" customFormat="false" ht="21.95" hidden="false" customHeight="true" outlineLevel="0" collapsed="false">
      <c r="A223" s="24" t="n">
        <v>13</v>
      </c>
      <c r="B223" s="25" t="n">
        <v>213</v>
      </c>
      <c r="C223" s="26" t="s">
        <v>560</v>
      </c>
      <c r="D223" s="27" t="s">
        <v>561</v>
      </c>
      <c r="E223" s="28" t="s">
        <v>562</v>
      </c>
      <c r="F223" s="29" t="s">
        <v>554</v>
      </c>
      <c r="G223" s="24"/>
      <c r="H223" s="23" t="s">
        <v>2158</v>
      </c>
      <c r="I223" s="64" t="n">
        <v>27111003274</v>
      </c>
    </row>
    <row r="224" customFormat="false" ht="21.95" hidden="false" customHeight="true" outlineLevel="0" collapsed="false">
      <c r="A224" s="24" t="n">
        <v>14</v>
      </c>
      <c r="B224" s="25" t="n">
        <v>214</v>
      </c>
      <c r="C224" s="26" t="s">
        <v>180</v>
      </c>
      <c r="D224" s="27" t="s">
        <v>563</v>
      </c>
      <c r="E224" s="28" t="s">
        <v>564</v>
      </c>
      <c r="F224" s="29" t="s">
        <v>554</v>
      </c>
      <c r="G224" s="24"/>
      <c r="H224" s="23" t="s">
        <v>2158</v>
      </c>
      <c r="I224" s="64" t="n">
        <v>27111003274</v>
      </c>
    </row>
    <row r="225" customFormat="false" ht="21.95" hidden="false" customHeight="true" outlineLevel="0" collapsed="false">
      <c r="A225" s="24" t="n">
        <v>15</v>
      </c>
      <c r="B225" s="25" t="n">
        <v>215</v>
      </c>
      <c r="C225" s="26" t="s">
        <v>331</v>
      </c>
      <c r="D225" s="27" t="s">
        <v>565</v>
      </c>
      <c r="E225" s="28" t="s">
        <v>566</v>
      </c>
      <c r="F225" s="29" t="s">
        <v>554</v>
      </c>
      <c r="G225" s="24"/>
      <c r="H225" s="23" t="s">
        <v>2158</v>
      </c>
      <c r="I225" s="64" t="n">
        <v>27111003274</v>
      </c>
    </row>
    <row r="226" customFormat="false" ht="21.95" hidden="false" customHeight="true" outlineLevel="0" collapsed="false">
      <c r="A226" s="24" t="n">
        <v>16</v>
      </c>
      <c r="B226" s="25" t="n">
        <v>216</v>
      </c>
      <c r="C226" s="26" t="s">
        <v>567</v>
      </c>
      <c r="D226" s="27" t="s">
        <v>568</v>
      </c>
      <c r="E226" s="28" t="s">
        <v>569</v>
      </c>
      <c r="F226" s="29" t="s">
        <v>554</v>
      </c>
      <c r="G226" s="24"/>
      <c r="H226" s="23" t="s">
        <v>2158</v>
      </c>
      <c r="I226" s="64" t="n">
        <v>27111003274</v>
      </c>
    </row>
    <row r="227" customFormat="false" ht="21.95" hidden="false" customHeight="true" outlineLevel="0" collapsed="false">
      <c r="A227" s="24" t="n">
        <v>17</v>
      </c>
      <c r="B227" s="25" t="n">
        <v>217</v>
      </c>
      <c r="C227" s="26" t="s">
        <v>169</v>
      </c>
      <c r="D227" s="27" t="s">
        <v>570</v>
      </c>
      <c r="E227" s="28" t="s">
        <v>571</v>
      </c>
      <c r="F227" s="29" t="s">
        <v>554</v>
      </c>
      <c r="G227" s="24"/>
      <c r="H227" s="23" t="s">
        <v>2158</v>
      </c>
      <c r="I227" s="64" t="n">
        <v>27111003274</v>
      </c>
    </row>
    <row r="228" customFormat="false" ht="21.95" hidden="false" customHeight="true" outlineLevel="0" collapsed="false">
      <c r="A228" s="24" t="n">
        <v>18</v>
      </c>
      <c r="B228" s="25" t="n">
        <v>218</v>
      </c>
      <c r="C228" s="26" t="s">
        <v>572</v>
      </c>
      <c r="D228" s="27" t="s">
        <v>573</v>
      </c>
      <c r="E228" s="28" t="s">
        <v>574</v>
      </c>
      <c r="F228" s="29" t="s">
        <v>554</v>
      </c>
      <c r="G228" s="24"/>
      <c r="H228" s="23" t="s">
        <v>2158</v>
      </c>
      <c r="I228" s="64" t="n">
        <v>27111003274</v>
      </c>
    </row>
    <row r="229" customFormat="false" ht="21.95" hidden="false" customHeight="true" outlineLevel="0" collapsed="false">
      <c r="A229" s="24" t="n">
        <v>19</v>
      </c>
      <c r="B229" s="25" t="n">
        <v>219</v>
      </c>
      <c r="C229" s="26" t="s">
        <v>575</v>
      </c>
      <c r="D229" s="27" t="s">
        <v>576</v>
      </c>
      <c r="E229" s="28" t="s">
        <v>577</v>
      </c>
      <c r="F229" s="29" t="s">
        <v>578</v>
      </c>
      <c r="G229" s="24"/>
      <c r="H229" s="23" t="s">
        <v>2158</v>
      </c>
      <c r="I229" s="64" t="n">
        <v>27111003274</v>
      </c>
    </row>
    <row r="230" customFormat="false" ht="21.95" hidden="false" customHeight="true" outlineLevel="0" collapsed="false">
      <c r="A230" s="24" t="n">
        <v>20</v>
      </c>
      <c r="B230" s="25" t="n">
        <v>220</v>
      </c>
      <c r="C230" s="26" t="s">
        <v>579</v>
      </c>
      <c r="D230" s="27" t="s">
        <v>580</v>
      </c>
      <c r="E230" s="28" t="s">
        <v>581</v>
      </c>
      <c r="F230" s="29" t="s">
        <v>578</v>
      </c>
      <c r="G230" s="24"/>
      <c r="H230" s="23" t="s">
        <v>2158</v>
      </c>
      <c r="I230" s="64" t="n">
        <v>27111003275</v>
      </c>
    </row>
    <row r="231" customFormat="false" ht="21.95" hidden="false" customHeight="true" outlineLevel="0" collapsed="false">
      <c r="A231" s="24" t="n">
        <v>21</v>
      </c>
      <c r="B231" s="25" t="n">
        <v>221</v>
      </c>
      <c r="C231" s="26" t="s">
        <v>272</v>
      </c>
      <c r="D231" s="27" t="s">
        <v>582</v>
      </c>
      <c r="E231" s="28" t="s">
        <v>583</v>
      </c>
      <c r="F231" s="29" t="s">
        <v>578</v>
      </c>
      <c r="G231" s="24"/>
      <c r="H231" s="23" t="s">
        <v>2158</v>
      </c>
      <c r="I231" s="64" t="n">
        <v>27111003275</v>
      </c>
    </row>
    <row r="232" customFormat="false" ht="21.95" hidden="false" customHeight="true" outlineLevel="0" collapsed="false">
      <c r="A232" s="24" t="n">
        <v>22</v>
      </c>
      <c r="B232" s="25" t="n">
        <v>222</v>
      </c>
      <c r="C232" s="26" t="s">
        <v>584</v>
      </c>
      <c r="D232" s="27" t="s">
        <v>585</v>
      </c>
      <c r="E232" s="28" t="s">
        <v>586</v>
      </c>
      <c r="F232" s="29" t="s">
        <v>578</v>
      </c>
      <c r="G232" s="24"/>
      <c r="H232" s="23" t="s">
        <v>2158</v>
      </c>
      <c r="I232" s="64" t="n">
        <v>27111003275</v>
      </c>
    </row>
    <row r="233" customFormat="false" ht="21.95" hidden="false" customHeight="true" outlineLevel="0" collapsed="false">
      <c r="A233" s="24" t="n">
        <v>23</v>
      </c>
      <c r="B233" s="25" t="n">
        <v>223</v>
      </c>
      <c r="C233" s="26" t="s">
        <v>587</v>
      </c>
      <c r="D233" s="27" t="s">
        <v>170</v>
      </c>
      <c r="E233" s="28" t="s">
        <v>588</v>
      </c>
      <c r="F233" s="29" t="s">
        <v>589</v>
      </c>
      <c r="G233" s="24"/>
      <c r="H233" s="23" t="s">
        <v>2158</v>
      </c>
      <c r="I233" s="64" t="n">
        <v>27111003275</v>
      </c>
    </row>
    <row r="234" customFormat="false" ht="21.95" hidden="false" customHeight="true" outlineLevel="0" collapsed="false">
      <c r="A234" s="24" t="n">
        <v>24</v>
      </c>
      <c r="B234" s="25" t="n">
        <v>224</v>
      </c>
      <c r="C234" s="26" t="s">
        <v>590</v>
      </c>
      <c r="D234" s="27" t="s">
        <v>591</v>
      </c>
      <c r="E234" s="28" t="s">
        <v>592</v>
      </c>
      <c r="F234" s="29" t="s">
        <v>593</v>
      </c>
      <c r="G234" s="24"/>
      <c r="H234" s="23" t="s">
        <v>2158</v>
      </c>
      <c r="I234" s="64" t="n">
        <v>27111003275</v>
      </c>
    </row>
    <row r="235" customFormat="false" ht="21.95" hidden="false" customHeight="true" outlineLevel="0" collapsed="false">
      <c r="A235" s="24" t="n">
        <v>25</v>
      </c>
      <c r="B235" s="25" t="n">
        <v>225</v>
      </c>
      <c r="C235" s="26" t="s">
        <v>594</v>
      </c>
      <c r="D235" s="27" t="s">
        <v>580</v>
      </c>
      <c r="E235" s="28" t="s">
        <v>595</v>
      </c>
      <c r="F235" s="29" t="s">
        <v>596</v>
      </c>
      <c r="G235" s="24"/>
      <c r="H235" s="23" t="s">
        <v>2158</v>
      </c>
      <c r="I235" s="64" t="n">
        <v>27111003275</v>
      </c>
    </row>
    <row r="236" customFormat="false" ht="21.95" hidden="false" customHeight="true" outlineLevel="0" collapsed="false">
      <c r="A236" s="24" t="n">
        <v>26</v>
      </c>
      <c r="B236" s="25" t="n">
        <v>226</v>
      </c>
      <c r="C236" s="26" t="s">
        <v>597</v>
      </c>
      <c r="D236" s="27" t="s">
        <v>598</v>
      </c>
      <c r="E236" s="28" t="s">
        <v>599</v>
      </c>
      <c r="F236" s="29" t="s">
        <v>600</v>
      </c>
      <c r="G236" s="24"/>
      <c r="H236" s="23" t="s">
        <v>2158</v>
      </c>
      <c r="I236" s="64" t="n">
        <v>27111003275</v>
      </c>
    </row>
    <row r="237" customFormat="false" ht="21.95" hidden="false" customHeight="true" outlineLevel="0" collapsed="false">
      <c r="A237" s="24" t="n">
        <v>27</v>
      </c>
      <c r="B237" s="25" t="n">
        <v>227</v>
      </c>
      <c r="C237" s="26" t="s">
        <v>601</v>
      </c>
      <c r="D237" s="27" t="s">
        <v>602</v>
      </c>
      <c r="E237" s="28" t="s">
        <v>603</v>
      </c>
      <c r="F237" s="29" t="s">
        <v>604</v>
      </c>
      <c r="G237" s="24"/>
      <c r="H237" s="23" t="s">
        <v>2158</v>
      </c>
      <c r="I237" s="64" t="n">
        <v>27111003275</v>
      </c>
    </row>
    <row r="238" customFormat="false" ht="21.95" hidden="false" customHeight="true" outlineLevel="0" collapsed="false">
      <c r="A238" s="24" t="n">
        <v>28</v>
      </c>
      <c r="B238" s="25" t="n">
        <v>228</v>
      </c>
      <c r="C238" s="26" t="s">
        <v>361</v>
      </c>
      <c r="D238" s="27" t="s">
        <v>570</v>
      </c>
      <c r="E238" s="28" t="s">
        <v>605</v>
      </c>
      <c r="F238" s="29" t="s">
        <v>604</v>
      </c>
      <c r="G238" s="24"/>
      <c r="H238" s="23" t="s">
        <v>2158</v>
      </c>
      <c r="I238" s="64" t="n">
        <v>27111003275</v>
      </c>
    </row>
    <row r="239" customFormat="false" ht="21.95" hidden="false" customHeight="true" outlineLevel="0" collapsed="false">
      <c r="A239" s="24" t="n">
        <v>29</v>
      </c>
      <c r="B239" s="25" t="n">
        <v>229</v>
      </c>
      <c r="C239" s="26" t="s">
        <v>606</v>
      </c>
      <c r="D239" s="27" t="s">
        <v>607</v>
      </c>
      <c r="E239" s="28" t="s">
        <v>608</v>
      </c>
      <c r="F239" s="29" t="s">
        <v>609</v>
      </c>
      <c r="G239" s="24"/>
      <c r="H239" s="23" t="s">
        <v>2158</v>
      </c>
      <c r="I239" s="64" t="n">
        <v>27111003275</v>
      </c>
    </row>
    <row r="240" customFormat="false" ht="21.95" hidden="false" customHeight="true" outlineLevel="0" collapsed="false">
      <c r="A240" s="24" t="n">
        <v>30</v>
      </c>
      <c r="B240" s="25" t="n">
        <v>230</v>
      </c>
      <c r="C240" s="26" t="s">
        <v>610</v>
      </c>
      <c r="D240" s="27" t="s">
        <v>611</v>
      </c>
      <c r="E240" s="28" t="s">
        <v>612</v>
      </c>
      <c r="F240" s="29" t="s">
        <v>613</v>
      </c>
      <c r="G240" s="24"/>
      <c r="H240" s="23" t="s">
        <v>2158</v>
      </c>
      <c r="I240" s="64" t="n">
        <v>27111003275</v>
      </c>
    </row>
    <row r="241" customFormat="false" ht="21.95" hidden="false" customHeight="true" outlineLevel="0" collapsed="false">
      <c r="A241" s="24" t="n">
        <v>31</v>
      </c>
      <c r="B241" s="25" t="n">
        <v>231</v>
      </c>
      <c r="C241" s="26" t="s">
        <v>614</v>
      </c>
      <c r="D241" s="27" t="s">
        <v>615</v>
      </c>
      <c r="E241" s="28" t="s">
        <v>616</v>
      </c>
      <c r="F241" s="29" t="s">
        <v>617</v>
      </c>
      <c r="G241" s="24"/>
      <c r="H241" s="23" t="s">
        <v>2158</v>
      </c>
      <c r="I241" s="64" t="n">
        <v>27111003275</v>
      </c>
    </row>
    <row r="242" customFormat="false" ht="21.95" hidden="false" customHeight="true" outlineLevel="0" collapsed="false">
      <c r="A242" s="24" t="n">
        <v>32</v>
      </c>
      <c r="B242" s="25" t="n">
        <v>232</v>
      </c>
      <c r="C242" s="26" t="s">
        <v>618</v>
      </c>
      <c r="D242" s="27" t="s">
        <v>556</v>
      </c>
      <c r="E242" s="28" t="s">
        <v>619</v>
      </c>
      <c r="F242" s="29" t="s">
        <v>617</v>
      </c>
      <c r="G242" s="24"/>
      <c r="H242" s="23" t="s">
        <v>2158</v>
      </c>
      <c r="I242" s="64" t="n">
        <v>27111003275</v>
      </c>
    </row>
    <row r="243" customFormat="false" ht="21.95" hidden="false" customHeight="true" outlineLevel="0" collapsed="false">
      <c r="A243" s="24" t="n">
        <v>33</v>
      </c>
      <c r="B243" s="25" t="n">
        <v>233</v>
      </c>
      <c r="C243" s="26" t="s">
        <v>620</v>
      </c>
      <c r="D243" s="27" t="s">
        <v>556</v>
      </c>
      <c r="E243" s="28" t="s">
        <v>621</v>
      </c>
      <c r="F243" s="29" t="s">
        <v>617</v>
      </c>
      <c r="G243" s="24"/>
      <c r="H243" s="23" t="s">
        <v>2158</v>
      </c>
      <c r="I243" s="64" t="n">
        <v>27111003275</v>
      </c>
    </row>
    <row r="244" customFormat="false" ht="21.95" hidden="false" customHeight="true" outlineLevel="0" collapsed="false">
      <c r="A244" s="24" t="n">
        <v>34</v>
      </c>
      <c r="B244" s="25" t="n">
        <v>234</v>
      </c>
      <c r="C244" s="26" t="s">
        <v>622</v>
      </c>
      <c r="D244" s="27" t="s">
        <v>556</v>
      </c>
      <c r="E244" s="28" t="s">
        <v>623</v>
      </c>
      <c r="F244" s="29" t="s">
        <v>617</v>
      </c>
      <c r="G244" s="24"/>
      <c r="H244" s="23" t="s">
        <v>2158</v>
      </c>
      <c r="I244" s="64" t="n">
        <v>27111003275</v>
      </c>
    </row>
    <row r="245" customFormat="false" ht="21.95" hidden="false" customHeight="true" outlineLevel="0" collapsed="false">
      <c r="A245" s="24" t="n">
        <v>35</v>
      </c>
      <c r="B245" s="25" t="n">
        <v>235</v>
      </c>
      <c r="C245" s="26" t="s">
        <v>624</v>
      </c>
      <c r="D245" s="27" t="s">
        <v>556</v>
      </c>
      <c r="E245" s="28" t="s">
        <v>625</v>
      </c>
      <c r="F245" s="29" t="s">
        <v>617</v>
      </c>
      <c r="G245" s="24"/>
      <c r="H245" s="23" t="s">
        <v>2158</v>
      </c>
      <c r="I245" s="64" t="n">
        <v>27111003275</v>
      </c>
    </row>
    <row r="246" customFormat="false" ht="21.95" hidden="false" customHeight="true" outlineLevel="0" collapsed="false">
      <c r="A246" s="24" t="n">
        <v>36</v>
      </c>
      <c r="B246" s="25" t="n">
        <v>236</v>
      </c>
      <c r="C246" s="26" t="s">
        <v>626</v>
      </c>
      <c r="D246" s="27" t="s">
        <v>627</v>
      </c>
      <c r="E246" s="28" t="s">
        <v>628</v>
      </c>
      <c r="F246" s="29" t="s">
        <v>617</v>
      </c>
      <c r="G246" s="24"/>
      <c r="H246" s="23" t="s">
        <v>2158</v>
      </c>
      <c r="I246" s="64" t="n">
        <v>27111003275</v>
      </c>
    </row>
    <row r="247" customFormat="false" ht="21.95" hidden="false" customHeight="true" outlineLevel="0" collapsed="false">
      <c r="A247" s="24" t="n">
        <v>37</v>
      </c>
      <c r="B247" s="25" t="n">
        <v>237</v>
      </c>
      <c r="C247" s="26" t="s">
        <v>80</v>
      </c>
      <c r="D247" s="27" t="s">
        <v>629</v>
      </c>
      <c r="E247" s="28" t="s">
        <v>630</v>
      </c>
      <c r="F247" s="29" t="s">
        <v>617</v>
      </c>
      <c r="G247" s="24"/>
      <c r="H247" s="23" t="s">
        <v>2158</v>
      </c>
      <c r="I247" s="64" t="n">
        <v>27111003275</v>
      </c>
    </row>
    <row r="248" customFormat="false" ht="21.95" hidden="false" customHeight="true" outlineLevel="0" collapsed="false">
      <c r="A248" s="24" t="n">
        <v>38</v>
      </c>
      <c r="B248" s="25" t="n">
        <v>238</v>
      </c>
      <c r="C248" s="26" t="s">
        <v>631</v>
      </c>
      <c r="D248" s="27" t="s">
        <v>632</v>
      </c>
      <c r="E248" s="28" t="s">
        <v>633</v>
      </c>
      <c r="F248" s="29" t="s">
        <v>617</v>
      </c>
      <c r="G248" s="24"/>
      <c r="H248" s="23" t="s">
        <v>2158</v>
      </c>
      <c r="I248" s="64" t="n">
        <v>27111003275</v>
      </c>
    </row>
    <row r="249" customFormat="false" ht="21.95" hidden="false" customHeight="true" outlineLevel="0" collapsed="false">
      <c r="A249" s="24" t="n">
        <v>1</v>
      </c>
      <c r="B249" s="25" t="n">
        <v>239</v>
      </c>
      <c r="C249" s="26" t="s">
        <v>634</v>
      </c>
      <c r="D249" s="27" t="s">
        <v>635</v>
      </c>
      <c r="E249" s="28" t="s">
        <v>636</v>
      </c>
      <c r="F249" s="29" t="s">
        <v>617</v>
      </c>
      <c r="G249" s="24"/>
      <c r="H249" s="23" t="s">
        <v>2159</v>
      </c>
      <c r="I249" s="64" t="n">
        <v>27111003276</v>
      </c>
    </row>
    <row r="250" customFormat="false" ht="21.95" hidden="false" customHeight="true" outlineLevel="0" collapsed="false">
      <c r="A250" s="24" t="n">
        <v>2</v>
      </c>
      <c r="B250" s="25" t="n">
        <v>240</v>
      </c>
      <c r="C250" s="26" t="s">
        <v>637</v>
      </c>
      <c r="D250" s="27" t="s">
        <v>638</v>
      </c>
      <c r="E250" s="28" t="s">
        <v>639</v>
      </c>
      <c r="F250" s="29" t="s">
        <v>617</v>
      </c>
      <c r="G250" s="24"/>
      <c r="H250" s="23" t="s">
        <v>2159</v>
      </c>
      <c r="I250" s="64" t="n">
        <v>27111003276</v>
      </c>
    </row>
    <row r="251" customFormat="false" ht="21.95" hidden="false" customHeight="true" outlineLevel="0" collapsed="false">
      <c r="A251" s="24" t="n">
        <v>3</v>
      </c>
      <c r="B251" s="25" t="n">
        <v>241</v>
      </c>
      <c r="C251" s="26" t="s">
        <v>640</v>
      </c>
      <c r="D251" s="27" t="s">
        <v>381</v>
      </c>
      <c r="E251" s="28" t="s">
        <v>641</v>
      </c>
      <c r="F251" s="29" t="s">
        <v>617</v>
      </c>
      <c r="G251" s="24"/>
      <c r="H251" s="23" t="s">
        <v>2159</v>
      </c>
      <c r="I251" s="64" t="n">
        <v>27111003276</v>
      </c>
    </row>
    <row r="252" customFormat="false" ht="21.95" hidden="false" customHeight="true" outlineLevel="0" collapsed="false">
      <c r="A252" s="24" t="n">
        <v>4</v>
      </c>
      <c r="B252" s="25" t="n">
        <v>242</v>
      </c>
      <c r="C252" s="26" t="s">
        <v>642</v>
      </c>
      <c r="D252" s="27" t="s">
        <v>643</v>
      </c>
      <c r="E252" s="28" t="s">
        <v>644</v>
      </c>
      <c r="F252" s="29" t="s">
        <v>617</v>
      </c>
      <c r="G252" s="24"/>
      <c r="H252" s="23" t="s">
        <v>2159</v>
      </c>
      <c r="I252" s="64" t="n">
        <v>27111003276</v>
      </c>
    </row>
    <row r="253" customFormat="false" ht="21.95" hidden="false" customHeight="true" outlineLevel="0" collapsed="false">
      <c r="A253" s="24" t="n">
        <v>5</v>
      </c>
      <c r="B253" s="25" t="n">
        <v>243</v>
      </c>
      <c r="C253" s="26" t="s">
        <v>645</v>
      </c>
      <c r="D253" s="27" t="s">
        <v>580</v>
      </c>
      <c r="E253" s="28" t="s">
        <v>646</v>
      </c>
      <c r="F253" s="29" t="s">
        <v>617</v>
      </c>
      <c r="G253" s="24"/>
      <c r="H253" s="23" t="s">
        <v>2159</v>
      </c>
      <c r="I253" s="64" t="n">
        <v>27111003276</v>
      </c>
    </row>
    <row r="254" customFormat="false" ht="21.95" hidden="false" customHeight="true" outlineLevel="0" collapsed="false">
      <c r="A254" s="24" t="n">
        <v>6</v>
      </c>
      <c r="B254" s="25" t="n">
        <v>244</v>
      </c>
      <c r="C254" s="26" t="s">
        <v>647</v>
      </c>
      <c r="D254" s="27" t="s">
        <v>602</v>
      </c>
      <c r="E254" s="28" t="s">
        <v>648</v>
      </c>
      <c r="F254" s="29" t="s">
        <v>617</v>
      </c>
      <c r="G254" s="24"/>
      <c r="H254" s="23" t="s">
        <v>2159</v>
      </c>
      <c r="I254" s="64" t="n">
        <v>27111003276</v>
      </c>
    </row>
    <row r="255" customFormat="false" ht="21.95" hidden="false" customHeight="true" outlineLevel="0" collapsed="false">
      <c r="A255" s="24" t="n">
        <v>7</v>
      </c>
      <c r="B255" s="25" t="n">
        <v>245</v>
      </c>
      <c r="C255" s="26" t="s">
        <v>649</v>
      </c>
      <c r="D255" s="27" t="s">
        <v>650</v>
      </c>
      <c r="E255" s="28" t="s">
        <v>651</v>
      </c>
      <c r="F255" s="29" t="s">
        <v>617</v>
      </c>
      <c r="G255" s="24"/>
      <c r="H255" s="23" t="s">
        <v>2159</v>
      </c>
      <c r="I255" s="64" t="n">
        <v>27111003276</v>
      </c>
    </row>
    <row r="256" customFormat="false" ht="21.95" hidden="false" customHeight="true" outlineLevel="0" collapsed="false">
      <c r="A256" s="24" t="n">
        <v>8</v>
      </c>
      <c r="B256" s="25" t="n">
        <v>246</v>
      </c>
      <c r="C256" s="26" t="s">
        <v>180</v>
      </c>
      <c r="D256" s="27" t="s">
        <v>598</v>
      </c>
      <c r="E256" s="28" t="s">
        <v>652</v>
      </c>
      <c r="F256" s="29" t="s">
        <v>617</v>
      </c>
      <c r="G256" s="24"/>
      <c r="H256" s="23" t="s">
        <v>2159</v>
      </c>
      <c r="I256" s="64" t="n">
        <v>27111003276</v>
      </c>
    </row>
    <row r="257" customFormat="false" ht="21.95" hidden="false" customHeight="true" outlineLevel="0" collapsed="false">
      <c r="A257" s="24" t="n">
        <v>9</v>
      </c>
      <c r="B257" s="25" t="n">
        <v>247</v>
      </c>
      <c r="C257" s="26" t="s">
        <v>653</v>
      </c>
      <c r="D257" s="27" t="s">
        <v>654</v>
      </c>
      <c r="E257" s="28" t="s">
        <v>655</v>
      </c>
      <c r="F257" s="29" t="s">
        <v>617</v>
      </c>
      <c r="G257" s="24"/>
      <c r="H257" s="23" t="s">
        <v>2159</v>
      </c>
      <c r="I257" s="64" t="n">
        <v>27111003276</v>
      </c>
    </row>
    <row r="258" customFormat="false" ht="21.95" hidden="false" customHeight="true" outlineLevel="0" collapsed="false">
      <c r="A258" s="24" t="n">
        <v>10</v>
      </c>
      <c r="B258" s="25" t="n">
        <v>248</v>
      </c>
      <c r="C258" s="26" t="s">
        <v>656</v>
      </c>
      <c r="D258" s="27" t="s">
        <v>657</v>
      </c>
      <c r="E258" s="28" t="s">
        <v>658</v>
      </c>
      <c r="F258" s="29" t="s">
        <v>617</v>
      </c>
      <c r="G258" s="24"/>
      <c r="H258" s="23" t="s">
        <v>2159</v>
      </c>
      <c r="I258" s="64" t="n">
        <v>27111003276</v>
      </c>
    </row>
    <row r="259" customFormat="false" ht="21.95" hidden="false" customHeight="true" outlineLevel="0" collapsed="false">
      <c r="A259" s="24" t="n">
        <v>11</v>
      </c>
      <c r="B259" s="25" t="n">
        <v>249</v>
      </c>
      <c r="C259" s="26" t="s">
        <v>451</v>
      </c>
      <c r="D259" s="27" t="s">
        <v>659</v>
      </c>
      <c r="E259" s="28" t="s">
        <v>660</v>
      </c>
      <c r="F259" s="29" t="s">
        <v>617</v>
      </c>
      <c r="G259" s="24"/>
      <c r="H259" s="23" t="s">
        <v>2159</v>
      </c>
      <c r="I259" s="64" t="n">
        <v>27111003276</v>
      </c>
    </row>
    <row r="260" customFormat="false" ht="21.95" hidden="false" customHeight="true" outlineLevel="0" collapsed="false">
      <c r="A260" s="24" t="n">
        <v>12</v>
      </c>
      <c r="B260" s="25" t="n">
        <v>250</v>
      </c>
      <c r="C260" s="26" t="s">
        <v>661</v>
      </c>
      <c r="D260" s="27" t="s">
        <v>563</v>
      </c>
      <c r="E260" s="28" t="s">
        <v>662</v>
      </c>
      <c r="F260" s="29" t="s">
        <v>617</v>
      </c>
      <c r="G260" s="24"/>
      <c r="H260" s="23" t="s">
        <v>2159</v>
      </c>
      <c r="I260" s="64" t="n">
        <v>27111003276</v>
      </c>
    </row>
    <row r="261" customFormat="false" ht="21.95" hidden="false" customHeight="true" outlineLevel="0" collapsed="false">
      <c r="A261" s="24" t="n">
        <v>13</v>
      </c>
      <c r="B261" s="25" t="n">
        <v>251</v>
      </c>
      <c r="C261" s="26" t="s">
        <v>663</v>
      </c>
      <c r="D261" s="27" t="s">
        <v>563</v>
      </c>
      <c r="E261" s="28" t="s">
        <v>664</v>
      </c>
      <c r="F261" s="29" t="s">
        <v>617</v>
      </c>
      <c r="G261" s="24"/>
      <c r="H261" s="23" t="s">
        <v>2159</v>
      </c>
      <c r="I261" s="64" t="n">
        <v>27111003276</v>
      </c>
    </row>
    <row r="262" customFormat="false" ht="21.95" hidden="false" customHeight="true" outlineLevel="0" collapsed="false">
      <c r="A262" s="24" t="n">
        <v>14</v>
      </c>
      <c r="B262" s="25" t="n">
        <v>252</v>
      </c>
      <c r="C262" s="26" t="s">
        <v>665</v>
      </c>
      <c r="D262" s="27" t="s">
        <v>666</v>
      </c>
      <c r="E262" s="28" t="s">
        <v>667</v>
      </c>
      <c r="F262" s="29" t="s">
        <v>617</v>
      </c>
      <c r="G262" s="24"/>
      <c r="H262" s="23" t="s">
        <v>2159</v>
      </c>
      <c r="I262" s="64" t="n">
        <v>27111003276</v>
      </c>
    </row>
    <row r="263" customFormat="false" ht="21.95" hidden="false" customHeight="true" outlineLevel="0" collapsed="false">
      <c r="A263" s="24" t="n">
        <v>15</v>
      </c>
      <c r="B263" s="25" t="n">
        <v>253</v>
      </c>
      <c r="C263" s="26" t="s">
        <v>668</v>
      </c>
      <c r="D263" s="27" t="s">
        <v>585</v>
      </c>
      <c r="E263" s="28" t="s">
        <v>669</v>
      </c>
      <c r="F263" s="29" t="s">
        <v>617</v>
      </c>
      <c r="G263" s="24"/>
      <c r="H263" s="23" t="s">
        <v>2159</v>
      </c>
      <c r="I263" s="64" t="n">
        <v>27111003276</v>
      </c>
    </row>
    <row r="264" customFormat="false" ht="21.95" hidden="false" customHeight="true" outlineLevel="0" collapsed="false">
      <c r="A264" s="24" t="n">
        <v>16</v>
      </c>
      <c r="B264" s="25" t="n">
        <v>254</v>
      </c>
      <c r="C264" s="26" t="s">
        <v>670</v>
      </c>
      <c r="D264" s="27" t="s">
        <v>585</v>
      </c>
      <c r="E264" s="28" t="s">
        <v>671</v>
      </c>
      <c r="F264" s="29" t="s">
        <v>617</v>
      </c>
      <c r="G264" s="24"/>
      <c r="H264" s="23" t="s">
        <v>2159</v>
      </c>
      <c r="I264" s="64" t="n">
        <v>27111003276</v>
      </c>
    </row>
    <row r="265" customFormat="false" ht="21.95" hidden="false" customHeight="true" outlineLevel="0" collapsed="false">
      <c r="A265" s="24" t="n">
        <v>17</v>
      </c>
      <c r="B265" s="25" t="n">
        <v>255</v>
      </c>
      <c r="C265" s="26" t="s">
        <v>173</v>
      </c>
      <c r="D265" s="27" t="s">
        <v>585</v>
      </c>
      <c r="E265" s="28" t="s">
        <v>672</v>
      </c>
      <c r="F265" s="29" t="s">
        <v>617</v>
      </c>
      <c r="G265" s="24"/>
      <c r="H265" s="23" t="s">
        <v>2159</v>
      </c>
      <c r="I265" s="64" t="n">
        <v>27111003276</v>
      </c>
    </row>
    <row r="266" customFormat="false" ht="21.95" hidden="false" customHeight="true" outlineLevel="0" collapsed="false">
      <c r="A266" s="24" t="n">
        <v>18</v>
      </c>
      <c r="B266" s="25" t="n">
        <v>256</v>
      </c>
      <c r="C266" s="26" t="s">
        <v>673</v>
      </c>
      <c r="D266" s="27" t="s">
        <v>674</v>
      </c>
      <c r="E266" s="28" t="s">
        <v>675</v>
      </c>
      <c r="F266" s="29" t="s">
        <v>617</v>
      </c>
      <c r="G266" s="24"/>
      <c r="H266" s="23" t="s">
        <v>2159</v>
      </c>
      <c r="I266" s="64" t="n">
        <v>27111003276</v>
      </c>
    </row>
    <row r="267" customFormat="false" ht="21.95" hidden="false" customHeight="true" outlineLevel="0" collapsed="false">
      <c r="A267" s="24" t="n">
        <v>19</v>
      </c>
      <c r="B267" s="25" t="n">
        <v>257</v>
      </c>
      <c r="C267" s="26" t="s">
        <v>676</v>
      </c>
      <c r="D267" s="27" t="s">
        <v>674</v>
      </c>
      <c r="E267" s="28" t="s">
        <v>677</v>
      </c>
      <c r="F267" s="29" t="s">
        <v>617</v>
      </c>
      <c r="G267" s="24"/>
      <c r="H267" s="23" t="s">
        <v>2159</v>
      </c>
      <c r="I267" s="64" t="n">
        <v>27111003276</v>
      </c>
    </row>
    <row r="268" customFormat="false" ht="21.95" hidden="false" customHeight="true" outlineLevel="0" collapsed="false">
      <c r="A268" s="24" t="n">
        <v>20</v>
      </c>
      <c r="B268" s="25" t="n">
        <v>258</v>
      </c>
      <c r="C268" s="26" t="s">
        <v>678</v>
      </c>
      <c r="D268" s="27" t="s">
        <v>679</v>
      </c>
      <c r="E268" s="28" t="s">
        <v>680</v>
      </c>
      <c r="F268" s="29" t="s">
        <v>617</v>
      </c>
      <c r="G268" s="24"/>
      <c r="H268" s="23" t="s">
        <v>2159</v>
      </c>
      <c r="I268" s="64" t="n">
        <v>27111003277</v>
      </c>
    </row>
    <row r="269" customFormat="false" ht="21.95" hidden="false" customHeight="true" outlineLevel="0" collapsed="false">
      <c r="A269" s="24" t="n">
        <v>21</v>
      </c>
      <c r="B269" s="25" t="n">
        <v>259</v>
      </c>
      <c r="C269" s="26" t="s">
        <v>681</v>
      </c>
      <c r="D269" s="27" t="s">
        <v>682</v>
      </c>
      <c r="E269" s="28" t="s">
        <v>683</v>
      </c>
      <c r="F269" s="29" t="s">
        <v>617</v>
      </c>
      <c r="G269" s="24"/>
      <c r="H269" s="23" t="s">
        <v>2159</v>
      </c>
      <c r="I269" s="64" t="n">
        <v>27111003277</v>
      </c>
    </row>
    <row r="270" customFormat="false" ht="21.95" hidden="false" customHeight="true" outlineLevel="0" collapsed="false">
      <c r="A270" s="24" t="n">
        <v>22</v>
      </c>
      <c r="B270" s="25" t="n">
        <v>260</v>
      </c>
      <c r="C270" s="26" t="s">
        <v>684</v>
      </c>
      <c r="D270" s="27" t="s">
        <v>685</v>
      </c>
      <c r="E270" s="28" t="s">
        <v>686</v>
      </c>
      <c r="F270" s="29" t="s">
        <v>617</v>
      </c>
      <c r="G270" s="24"/>
      <c r="H270" s="23" t="s">
        <v>2159</v>
      </c>
      <c r="I270" s="64" t="n">
        <v>27111003277</v>
      </c>
    </row>
    <row r="271" customFormat="false" ht="21.95" hidden="false" customHeight="true" outlineLevel="0" collapsed="false">
      <c r="A271" s="24" t="n">
        <v>23</v>
      </c>
      <c r="B271" s="25" t="n">
        <v>261</v>
      </c>
      <c r="C271" s="26" t="s">
        <v>687</v>
      </c>
      <c r="D271" s="27" t="s">
        <v>688</v>
      </c>
      <c r="E271" s="28" t="s">
        <v>689</v>
      </c>
      <c r="F271" s="29" t="s">
        <v>617</v>
      </c>
      <c r="G271" s="24"/>
      <c r="H271" s="23" t="s">
        <v>2159</v>
      </c>
      <c r="I271" s="64" t="n">
        <v>27111003277</v>
      </c>
    </row>
    <row r="272" customFormat="false" ht="21.95" hidden="false" customHeight="true" outlineLevel="0" collapsed="false">
      <c r="A272" s="24" t="n">
        <v>24</v>
      </c>
      <c r="B272" s="25" t="n">
        <v>262</v>
      </c>
      <c r="C272" s="26" t="s">
        <v>690</v>
      </c>
      <c r="D272" s="27" t="s">
        <v>691</v>
      </c>
      <c r="E272" s="28" t="s">
        <v>692</v>
      </c>
      <c r="F272" s="29" t="s">
        <v>617</v>
      </c>
      <c r="G272" s="24"/>
      <c r="H272" s="23" t="s">
        <v>2159</v>
      </c>
      <c r="I272" s="64" t="n">
        <v>27111003277</v>
      </c>
    </row>
    <row r="273" customFormat="false" ht="21.95" hidden="false" customHeight="true" outlineLevel="0" collapsed="false">
      <c r="A273" s="24" t="n">
        <v>25</v>
      </c>
      <c r="B273" s="25" t="n">
        <v>263</v>
      </c>
      <c r="C273" s="26" t="s">
        <v>693</v>
      </c>
      <c r="D273" s="27" t="s">
        <v>694</v>
      </c>
      <c r="E273" s="28" t="s">
        <v>695</v>
      </c>
      <c r="F273" s="29" t="s">
        <v>617</v>
      </c>
      <c r="G273" s="24"/>
      <c r="H273" s="23" t="s">
        <v>2159</v>
      </c>
      <c r="I273" s="64" t="n">
        <v>27111003277</v>
      </c>
    </row>
    <row r="274" customFormat="false" ht="21.95" hidden="false" customHeight="true" outlineLevel="0" collapsed="false">
      <c r="A274" s="24" t="n">
        <v>26</v>
      </c>
      <c r="B274" s="25" t="n">
        <v>264</v>
      </c>
      <c r="C274" s="26" t="s">
        <v>21</v>
      </c>
      <c r="D274" s="27" t="s">
        <v>696</v>
      </c>
      <c r="E274" s="28" t="s">
        <v>697</v>
      </c>
      <c r="F274" s="29" t="s">
        <v>617</v>
      </c>
      <c r="G274" s="24"/>
      <c r="H274" s="23" t="s">
        <v>2159</v>
      </c>
      <c r="I274" s="64" t="n">
        <v>27111003277</v>
      </c>
    </row>
    <row r="275" customFormat="false" ht="21.95" hidden="false" customHeight="true" outlineLevel="0" collapsed="false">
      <c r="A275" s="24" t="n">
        <v>27</v>
      </c>
      <c r="B275" s="25" t="n">
        <v>265</v>
      </c>
      <c r="C275" s="26" t="s">
        <v>584</v>
      </c>
      <c r="D275" s="27" t="s">
        <v>698</v>
      </c>
      <c r="E275" s="28" t="s">
        <v>699</v>
      </c>
      <c r="F275" s="29" t="s">
        <v>617</v>
      </c>
      <c r="G275" s="24"/>
      <c r="H275" s="23" t="s">
        <v>2159</v>
      </c>
      <c r="I275" s="64" t="n">
        <v>27111003277</v>
      </c>
    </row>
    <row r="276" customFormat="false" ht="21.95" hidden="false" customHeight="true" outlineLevel="0" collapsed="false">
      <c r="A276" s="24" t="n">
        <v>28</v>
      </c>
      <c r="B276" s="25" t="n">
        <v>266</v>
      </c>
      <c r="C276" s="26" t="s">
        <v>700</v>
      </c>
      <c r="D276" s="27" t="s">
        <v>591</v>
      </c>
      <c r="E276" s="28" t="s">
        <v>701</v>
      </c>
      <c r="F276" s="29" t="s">
        <v>617</v>
      </c>
      <c r="G276" s="24"/>
      <c r="H276" s="23" t="s">
        <v>2159</v>
      </c>
      <c r="I276" s="64" t="n">
        <v>27111003277</v>
      </c>
    </row>
    <row r="277" customFormat="false" ht="21.95" hidden="false" customHeight="true" outlineLevel="0" collapsed="false">
      <c r="A277" s="24" t="n">
        <v>29</v>
      </c>
      <c r="B277" s="25" t="n">
        <v>267</v>
      </c>
      <c r="C277" s="26" t="s">
        <v>231</v>
      </c>
      <c r="D277" s="27" t="s">
        <v>702</v>
      </c>
      <c r="E277" s="28" t="s">
        <v>703</v>
      </c>
      <c r="F277" s="29" t="s">
        <v>617</v>
      </c>
      <c r="G277" s="24"/>
      <c r="H277" s="23" t="s">
        <v>2159</v>
      </c>
      <c r="I277" s="64" t="n">
        <v>27111003277</v>
      </c>
    </row>
    <row r="278" customFormat="false" ht="21.95" hidden="false" customHeight="true" outlineLevel="0" collapsed="false">
      <c r="A278" s="24" t="n">
        <v>30</v>
      </c>
      <c r="B278" s="25" t="n">
        <v>268</v>
      </c>
      <c r="C278" s="26" t="s">
        <v>704</v>
      </c>
      <c r="D278" s="27" t="s">
        <v>705</v>
      </c>
      <c r="E278" s="28" t="s">
        <v>706</v>
      </c>
      <c r="F278" s="29" t="s">
        <v>617</v>
      </c>
      <c r="G278" s="24"/>
      <c r="H278" s="23" t="s">
        <v>2159</v>
      </c>
      <c r="I278" s="64" t="n">
        <v>27111003277</v>
      </c>
    </row>
    <row r="279" customFormat="false" ht="21.95" hidden="false" customHeight="true" outlineLevel="0" collapsed="false">
      <c r="A279" s="24" t="n">
        <v>31</v>
      </c>
      <c r="B279" s="25" t="n">
        <v>269</v>
      </c>
      <c r="C279" s="26" t="s">
        <v>707</v>
      </c>
      <c r="D279" s="27" t="s">
        <v>705</v>
      </c>
      <c r="E279" s="28" t="s">
        <v>708</v>
      </c>
      <c r="F279" s="29" t="s">
        <v>617</v>
      </c>
      <c r="G279" s="24"/>
      <c r="H279" s="23" t="s">
        <v>2159</v>
      </c>
      <c r="I279" s="64" t="n">
        <v>27111003277</v>
      </c>
    </row>
    <row r="280" customFormat="false" ht="21.95" hidden="false" customHeight="true" outlineLevel="0" collapsed="false">
      <c r="A280" s="24" t="n">
        <v>32</v>
      </c>
      <c r="B280" s="25" t="n">
        <v>270</v>
      </c>
      <c r="C280" s="26" t="s">
        <v>709</v>
      </c>
      <c r="D280" s="27" t="s">
        <v>533</v>
      </c>
      <c r="E280" s="28" t="s">
        <v>710</v>
      </c>
      <c r="F280" s="29" t="s">
        <v>617</v>
      </c>
      <c r="G280" s="24"/>
      <c r="H280" s="23" t="s">
        <v>2159</v>
      </c>
      <c r="I280" s="64" t="n">
        <v>27111003277</v>
      </c>
    </row>
    <row r="281" customFormat="false" ht="21.95" hidden="false" customHeight="true" outlineLevel="0" collapsed="false">
      <c r="A281" s="24" t="n">
        <v>33</v>
      </c>
      <c r="B281" s="25" t="n">
        <v>271</v>
      </c>
      <c r="C281" s="26" t="s">
        <v>451</v>
      </c>
      <c r="D281" s="27" t="s">
        <v>120</v>
      </c>
      <c r="E281" s="28" t="s">
        <v>711</v>
      </c>
      <c r="F281" s="29" t="s">
        <v>617</v>
      </c>
      <c r="G281" s="24"/>
      <c r="H281" s="23" t="s">
        <v>2159</v>
      </c>
      <c r="I281" s="64" t="n">
        <v>27111003277</v>
      </c>
    </row>
    <row r="282" customFormat="false" ht="21.95" hidden="false" customHeight="true" outlineLevel="0" collapsed="false">
      <c r="A282" s="24" t="n">
        <v>34</v>
      </c>
      <c r="B282" s="25" t="n">
        <v>272</v>
      </c>
      <c r="C282" s="26" t="s">
        <v>712</v>
      </c>
      <c r="D282" s="27" t="s">
        <v>570</v>
      </c>
      <c r="E282" s="28" t="s">
        <v>713</v>
      </c>
      <c r="F282" s="29" t="s">
        <v>617</v>
      </c>
      <c r="G282" s="24"/>
      <c r="H282" s="23" t="s">
        <v>2159</v>
      </c>
      <c r="I282" s="64" t="n">
        <v>27111003277</v>
      </c>
    </row>
    <row r="283" customFormat="false" ht="21.95" hidden="false" customHeight="true" outlineLevel="0" collapsed="false">
      <c r="A283" s="24" t="n">
        <v>35</v>
      </c>
      <c r="B283" s="25" t="n">
        <v>273</v>
      </c>
      <c r="C283" s="26" t="s">
        <v>714</v>
      </c>
      <c r="D283" s="27" t="s">
        <v>715</v>
      </c>
      <c r="E283" s="28" t="s">
        <v>716</v>
      </c>
      <c r="F283" s="29" t="s">
        <v>617</v>
      </c>
      <c r="G283" s="24"/>
      <c r="H283" s="23" t="s">
        <v>2159</v>
      </c>
      <c r="I283" s="64" t="n">
        <v>27111003277</v>
      </c>
    </row>
    <row r="284" customFormat="false" ht="21.95" hidden="false" customHeight="true" outlineLevel="0" collapsed="false">
      <c r="A284" s="24" t="n">
        <v>36</v>
      </c>
      <c r="B284" s="25" t="n">
        <v>274</v>
      </c>
      <c r="C284" s="26" t="s">
        <v>717</v>
      </c>
      <c r="D284" s="27" t="s">
        <v>373</v>
      </c>
      <c r="E284" s="28" t="s">
        <v>718</v>
      </c>
      <c r="F284" s="29" t="s">
        <v>617</v>
      </c>
      <c r="G284" s="24"/>
      <c r="H284" s="23" t="s">
        <v>2159</v>
      </c>
      <c r="I284" s="64" t="n">
        <v>27111003277</v>
      </c>
    </row>
    <row r="285" customFormat="false" ht="21.95" hidden="false" customHeight="true" outlineLevel="0" collapsed="false">
      <c r="A285" s="24" t="n">
        <v>37</v>
      </c>
      <c r="B285" s="25" t="n">
        <v>275</v>
      </c>
      <c r="C285" s="26" t="s">
        <v>719</v>
      </c>
      <c r="D285" s="27" t="s">
        <v>720</v>
      </c>
      <c r="E285" s="28" t="s">
        <v>721</v>
      </c>
      <c r="F285" s="29" t="s">
        <v>617</v>
      </c>
      <c r="G285" s="24"/>
      <c r="H285" s="23" t="s">
        <v>2159</v>
      </c>
      <c r="I285" s="64" t="n">
        <v>27111003277</v>
      </c>
    </row>
    <row r="286" customFormat="false" ht="21.95" hidden="false" customHeight="true" outlineLevel="0" collapsed="false">
      <c r="A286" s="24" t="n">
        <v>38</v>
      </c>
      <c r="B286" s="25" t="n">
        <v>276</v>
      </c>
      <c r="C286" s="26" t="s">
        <v>722</v>
      </c>
      <c r="D286" s="27" t="s">
        <v>723</v>
      </c>
      <c r="E286" s="28" t="s">
        <v>724</v>
      </c>
      <c r="F286" s="29" t="s">
        <v>617</v>
      </c>
      <c r="G286" s="24"/>
      <c r="H286" s="23" t="s">
        <v>2159</v>
      </c>
      <c r="I286" s="64" t="n">
        <v>27111003277</v>
      </c>
    </row>
    <row r="287" customFormat="false" ht="21.95" hidden="false" customHeight="true" outlineLevel="0" collapsed="false">
      <c r="A287" s="24" t="n">
        <v>1</v>
      </c>
      <c r="B287" s="25" t="n">
        <v>277</v>
      </c>
      <c r="C287" s="26" t="s">
        <v>26</v>
      </c>
      <c r="D287" s="27" t="s">
        <v>725</v>
      </c>
      <c r="E287" s="28" t="s">
        <v>726</v>
      </c>
      <c r="F287" s="29" t="s">
        <v>617</v>
      </c>
      <c r="G287" s="24"/>
      <c r="H287" s="23" t="s">
        <v>2160</v>
      </c>
      <c r="I287" s="64" t="n">
        <v>27111003278</v>
      </c>
    </row>
    <row r="288" customFormat="false" ht="21.95" hidden="false" customHeight="true" outlineLevel="0" collapsed="false">
      <c r="A288" s="24" t="n">
        <v>2</v>
      </c>
      <c r="B288" s="25" t="n">
        <v>278</v>
      </c>
      <c r="C288" s="26" t="s">
        <v>180</v>
      </c>
      <c r="D288" s="27" t="s">
        <v>615</v>
      </c>
      <c r="E288" s="28" t="s">
        <v>727</v>
      </c>
      <c r="F288" s="29" t="s">
        <v>728</v>
      </c>
      <c r="G288" s="24"/>
      <c r="H288" s="23" t="s">
        <v>2160</v>
      </c>
      <c r="I288" s="64" t="n">
        <v>27111003278</v>
      </c>
    </row>
    <row r="289" customFormat="false" ht="21.95" hidden="false" customHeight="true" outlineLevel="0" collapsed="false">
      <c r="A289" s="24" t="n">
        <v>3</v>
      </c>
      <c r="B289" s="25" t="n">
        <v>279</v>
      </c>
      <c r="C289" s="26" t="s">
        <v>729</v>
      </c>
      <c r="D289" s="27" t="s">
        <v>556</v>
      </c>
      <c r="E289" s="28" t="s">
        <v>730</v>
      </c>
      <c r="F289" s="29" t="s">
        <v>728</v>
      </c>
      <c r="G289" s="24"/>
      <c r="H289" s="23" t="s">
        <v>2160</v>
      </c>
      <c r="I289" s="64" t="n">
        <v>27111003278</v>
      </c>
    </row>
    <row r="290" customFormat="false" ht="21.95" hidden="false" customHeight="true" outlineLevel="0" collapsed="false">
      <c r="A290" s="24" t="n">
        <v>4</v>
      </c>
      <c r="B290" s="25" t="n">
        <v>280</v>
      </c>
      <c r="C290" s="26" t="s">
        <v>731</v>
      </c>
      <c r="D290" s="27" t="s">
        <v>556</v>
      </c>
      <c r="E290" s="28" t="s">
        <v>732</v>
      </c>
      <c r="F290" s="29" t="s">
        <v>728</v>
      </c>
      <c r="G290" s="24"/>
      <c r="H290" s="23" t="s">
        <v>2160</v>
      </c>
      <c r="I290" s="64" t="n">
        <v>27111003278</v>
      </c>
    </row>
    <row r="291" customFormat="false" ht="21.95" hidden="false" customHeight="true" outlineLevel="0" collapsed="false">
      <c r="A291" s="24" t="n">
        <v>5</v>
      </c>
      <c r="B291" s="25" t="n">
        <v>281</v>
      </c>
      <c r="C291" s="26" t="s">
        <v>622</v>
      </c>
      <c r="D291" s="27" t="s">
        <v>556</v>
      </c>
      <c r="E291" s="28" t="s">
        <v>733</v>
      </c>
      <c r="F291" s="29" t="s">
        <v>728</v>
      </c>
      <c r="G291" s="24"/>
      <c r="H291" s="23" t="s">
        <v>2160</v>
      </c>
      <c r="I291" s="64" t="n">
        <v>27111003278</v>
      </c>
    </row>
    <row r="292" customFormat="false" ht="21.95" hidden="false" customHeight="true" outlineLevel="0" collapsed="false">
      <c r="A292" s="24" t="n">
        <v>6</v>
      </c>
      <c r="B292" s="25" t="n">
        <v>282</v>
      </c>
      <c r="C292" s="26" t="s">
        <v>74</v>
      </c>
      <c r="D292" s="27" t="s">
        <v>558</v>
      </c>
      <c r="E292" s="28" t="s">
        <v>734</v>
      </c>
      <c r="F292" s="29" t="s">
        <v>728</v>
      </c>
      <c r="G292" s="24"/>
      <c r="H292" s="23" t="s">
        <v>2160</v>
      </c>
      <c r="I292" s="64" t="n">
        <v>27111003278</v>
      </c>
    </row>
    <row r="293" customFormat="false" ht="21.95" hidden="false" customHeight="true" outlineLevel="0" collapsed="false">
      <c r="A293" s="24" t="n">
        <v>7</v>
      </c>
      <c r="B293" s="25" t="n">
        <v>283</v>
      </c>
      <c r="C293" s="26" t="s">
        <v>735</v>
      </c>
      <c r="D293" s="27" t="s">
        <v>632</v>
      </c>
      <c r="E293" s="28" t="s">
        <v>736</v>
      </c>
      <c r="F293" s="29" t="s">
        <v>728</v>
      </c>
      <c r="G293" s="24"/>
      <c r="H293" s="23" t="s">
        <v>2160</v>
      </c>
      <c r="I293" s="64" t="n">
        <v>27111003278</v>
      </c>
    </row>
    <row r="294" customFormat="false" ht="21.95" hidden="false" customHeight="true" outlineLevel="0" collapsed="false">
      <c r="A294" s="24" t="n">
        <v>8</v>
      </c>
      <c r="B294" s="25" t="n">
        <v>284</v>
      </c>
      <c r="C294" s="26" t="s">
        <v>737</v>
      </c>
      <c r="D294" s="27" t="s">
        <v>632</v>
      </c>
      <c r="E294" s="28" t="s">
        <v>738</v>
      </c>
      <c r="F294" s="29" t="s">
        <v>728</v>
      </c>
      <c r="G294" s="24"/>
      <c r="H294" s="23" t="s">
        <v>2160</v>
      </c>
      <c r="I294" s="64" t="n">
        <v>27111003278</v>
      </c>
    </row>
    <row r="295" customFormat="false" ht="21.95" hidden="false" customHeight="true" outlineLevel="0" collapsed="false">
      <c r="A295" s="24" t="n">
        <v>9</v>
      </c>
      <c r="B295" s="25" t="n">
        <v>285</v>
      </c>
      <c r="C295" s="26" t="s">
        <v>231</v>
      </c>
      <c r="D295" s="27" t="s">
        <v>739</v>
      </c>
      <c r="E295" s="28" t="s">
        <v>740</v>
      </c>
      <c r="F295" s="29" t="s">
        <v>728</v>
      </c>
      <c r="G295" s="24"/>
      <c r="H295" s="23" t="s">
        <v>2160</v>
      </c>
      <c r="I295" s="64" t="n">
        <v>27111003278</v>
      </c>
    </row>
    <row r="296" customFormat="false" ht="21.95" hidden="false" customHeight="true" outlineLevel="0" collapsed="false">
      <c r="A296" s="24" t="n">
        <v>10</v>
      </c>
      <c r="B296" s="25" t="n">
        <v>286</v>
      </c>
      <c r="C296" s="26" t="s">
        <v>741</v>
      </c>
      <c r="D296" s="27" t="s">
        <v>742</v>
      </c>
      <c r="E296" s="28" t="s">
        <v>743</v>
      </c>
      <c r="F296" s="29" t="s">
        <v>728</v>
      </c>
      <c r="G296" s="24"/>
      <c r="H296" s="23" t="s">
        <v>2160</v>
      </c>
      <c r="I296" s="64" t="n">
        <v>27111003278</v>
      </c>
    </row>
    <row r="297" customFormat="false" ht="21.95" hidden="false" customHeight="true" outlineLevel="0" collapsed="false">
      <c r="A297" s="24" t="n">
        <v>11</v>
      </c>
      <c r="B297" s="25" t="n">
        <v>287</v>
      </c>
      <c r="C297" s="26" t="s">
        <v>361</v>
      </c>
      <c r="D297" s="27" t="s">
        <v>638</v>
      </c>
      <c r="E297" s="28" t="s">
        <v>744</v>
      </c>
      <c r="F297" s="29" t="s">
        <v>728</v>
      </c>
      <c r="G297" s="24"/>
      <c r="H297" s="23" t="s">
        <v>2160</v>
      </c>
      <c r="I297" s="64" t="n">
        <v>27111003278</v>
      </c>
    </row>
    <row r="298" customFormat="false" ht="21.95" hidden="false" customHeight="true" outlineLevel="0" collapsed="false">
      <c r="A298" s="24" t="n">
        <v>12</v>
      </c>
      <c r="B298" s="25" t="n">
        <v>288</v>
      </c>
      <c r="C298" s="26" t="s">
        <v>745</v>
      </c>
      <c r="D298" s="27" t="s">
        <v>643</v>
      </c>
      <c r="E298" s="28" t="s">
        <v>746</v>
      </c>
      <c r="F298" s="29" t="s">
        <v>728</v>
      </c>
      <c r="G298" s="24"/>
      <c r="H298" s="23" t="s">
        <v>2160</v>
      </c>
      <c r="I298" s="64" t="n">
        <v>27111003278</v>
      </c>
    </row>
    <row r="299" customFormat="false" ht="21.95" hidden="false" customHeight="true" outlineLevel="0" collapsed="false">
      <c r="A299" s="24" t="n">
        <v>13</v>
      </c>
      <c r="B299" s="25" t="n">
        <v>289</v>
      </c>
      <c r="C299" s="26" t="s">
        <v>186</v>
      </c>
      <c r="D299" s="27" t="s">
        <v>576</v>
      </c>
      <c r="E299" s="28" t="s">
        <v>747</v>
      </c>
      <c r="F299" s="29" t="s">
        <v>728</v>
      </c>
      <c r="G299" s="24"/>
      <c r="H299" s="23" t="s">
        <v>2160</v>
      </c>
      <c r="I299" s="64" t="n">
        <v>27111003278</v>
      </c>
    </row>
    <row r="300" customFormat="false" ht="21.95" hidden="false" customHeight="true" outlineLevel="0" collapsed="false">
      <c r="A300" s="24" t="n">
        <v>14</v>
      </c>
      <c r="B300" s="25" t="n">
        <v>290</v>
      </c>
      <c r="C300" s="26" t="s">
        <v>748</v>
      </c>
      <c r="D300" s="27" t="s">
        <v>576</v>
      </c>
      <c r="E300" s="28" t="s">
        <v>749</v>
      </c>
      <c r="F300" s="29" t="s">
        <v>728</v>
      </c>
      <c r="G300" s="24"/>
      <c r="H300" s="23" t="s">
        <v>2160</v>
      </c>
      <c r="I300" s="64" t="n">
        <v>27111003278</v>
      </c>
    </row>
    <row r="301" customFormat="false" ht="21.95" hidden="false" customHeight="true" outlineLevel="0" collapsed="false">
      <c r="A301" s="24" t="n">
        <v>15</v>
      </c>
      <c r="B301" s="25" t="n">
        <v>291</v>
      </c>
      <c r="C301" s="26" t="s">
        <v>750</v>
      </c>
      <c r="D301" s="27" t="s">
        <v>580</v>
      </c>
      <c r="E301" s="28" t="s">
        <v>751</v>
      </c>
      <c r="F301" s="29" t="s">
        <v>728</v>
      </c>
      <c r="G301" s="24"/>
      <c r="H301" s="23" t="s">
        <v>2160</v>
      </c>
      <c r="I301" s="64" t="n">
        <v>27111003278</v>
      </c>
    </row>
    <row r="302" customFormat="false" ht="21.95" hidden="false" customHeight="true" outlineLevel="0" collapsed="false">
      <c r="A302" s="24" t="n">
        <v>16</v>
      </c>
      <c r="B302" s="25" t="n">
        <v>292</v>
      </c>
      <c r="C302" s="26" t="s">
        <v>597</v>
      </c>
      <c r="D302" s="27" t="s">
        <v>602</v>
      </c>
      <c r="E302" s="28" t="s">
        <v>752</v>
      </c>
      <c r="F302" s="29" t="s">
        <v>728</v>
      </c>
      <c r="G302" s="24"/>
      <c r="H302" s="23" t="s">
        <v>2160</v>
      </c>
      <c r="I302" s="64" t="n">
        <v>27111003278</v>
      </c>
    </row>
    <row r="303" customFormat="false" ht="21.95" hidden="false" customHeight="true" outlineLevel="0" collapsed="false">
      <c r="A303" s="24" t="n">
        <v>17</v>
      </c>
      <c r="B303" s="25" t="n">
        <v>293</v>
      </c>
      <c r="C303" s="26" t="s">
        <v>753</v>
      </c>
      <c r="D303" s="27" t="s">
        <v>598</v>
      </c>
      <c r="E303" s="28" t="s">
        <v>754</v>
      </c>
      <c r="F303" s="29" t="s">
        <v>728</v>
      </c>
      <c r="G303" s="24"/>
      <c r="H303" s="23" t="s">
        <v>2160</v>
      </c>
      <c r="I303" s="64" t="n">
        <v>27111003278</v>
      </c>
    </row>
    <row r="304" customFormat="false" ht="21.95" hidden="false" customHeight="true" outlineLevel="0" collapsed="false">
      <c r="A304" s="24" t="n">
        <v>18</v>
      </c>
      <c r="B304" s="25" t="n">
        <v>294</v>
      </c>
      <c r="C304" s="26" t="s">
        <v>712</v>
      </c>
      <c r="D304" s="27" t="s">
        <v>598</v>
      </c>
      <c r="E304" s="28" t="s">
        <v>755</v>
      </c>
      <c r="F304" s="29" t="s">
        <v>728</v>
      </c>
      <c r="G304" s="24"/>
      <c r="H304" s="23" t="s">
        <v>2160</v>
      </c>
      <c r="I304" s="64" t="n">
        <v>27111003278</v>
      </c>
    </row>
    <row r="305" customFormat="false" ht="21.95" hidden="false" customHeight="true" outlineLevel="0" collapsed="false">
      <c r="A305" s="24" t="n">
        <v>19</v>
      </c>
      <c r="B305" s="25" t="n">
        <v>295</v>
      </c>
      <c r="C305" s="26" t="s">
        <v>756</v>
      </c>
      <c r="D305" s="27" t="s">
        <v>757</v>
      </c>
      <c r="E305" s="28" t="s">
        <v>758</v>
      </c>
      <c r="F305" s="29" t="s">
        <v>728</v>
      </c>
      <c r="G305" s="24"/>
      <c r="H305" s="23" t="s">
        <v>2160</v>
      </c>
      <c r="I305" s="64" t="n">
        <v>27111003278</v>
      </c>
    </row>
    <row r="306" customFormat="false" ht="21.95" hidden="false" customHeight="true" outlineLevel="0" collapsed="false">
      <c r="A306" s="24" t="n">
        <v>20</v>
      </c>
      <c r="B306" s="25" t="n">
        <v>296</v>
      </c>
      <c r="C306" s="26" t="s">
        <v>420</v>
      </c>
      <c r="D306" s="27" t="s">
        <v>659</v>
      </c>
      <c r="E306" s="28" t="s">
        <v>759</v>
      </c>
      <c r="F306" s="29" t="s">
        <v>728</v>
      </c>
      <c r="G306" s="24"/>
      <c r="H306" s="23" t="s">
        <v>2160</v>
      </c>
      <c r="I306" s="64" t="n">
        <v>27111003279</v>
      </c>
    </row>
    <row r="307" customFormat="false" ht="21.95" hidden="false" customHeight="true" outlineLevel="0" collapsed="false">
      <c r="A307" s="24" t="n">
        <v>21</v>
      </c>
      <c r="B307" s="25" t="n">
        <v>297</v>
      </c>
      <c r="C307" s="26" t="s">
        <v>597</v>
      </c>
      <c r="D307" s="27" t="s">
        <v>760</v>
      </c>
      <c r="E307" s="28" t="s">
        <v>761</v>
      </c>
      <c r="F307" s="29" t="s">
        <v>728</v>
      </c>
      <c r="G307" s="24"/>
      <c r="H307" s="23" t="s">
        <v>2160</v>
      </c>
      <c r="I307" s="64" t="n">
        <v>27111003279</v>
      </c>
    </row>
    <row r="308" customFormat="false" ht="21.95" hidden="false" customHeight="true" outlineLevel="0" collapsed="false">
      <c r="A308" s="24" t="n">
        <v>22</v>
      </c>
      <c r="B308" s="25" t="n">
        <v>298</v>
      </c>
      <c r="C308" s="26" t="s">
        <v>762</v>
      </c>
      <c r="D308" s="27" t="s">
        <v>563</v>
      </c>
      <c r="E308" s="28" t="s">
        <v>763</v>
      </c>
      <c r="F308" s="29" t="s">
        <v>728</v>
      </c>
      <c r="G308" s="24"/>
      <c r="H308" s="23" t="s">
        <v>2160</v>
      </c>
      <c r="I308" s="64" t="n">
        <v>27111003279</v>
      </c>
    </row>
    <row r="309" customFormat="false" ht="21.95" hidden="false" customHeight="true" outlineLevel="0" collapsed="false">
      <c r="A309" s="24" t="n">
        <v>23</v>
      </c>
      <c r="B309" s="25" t="n">
        <v>299</v>
      </c>
      <c r="C309" s="26" t="s">
        <v>257</v>
      </c>
      <c r="D309" s="27" t="s">
        <v>585</v>
      </c>
      <c r="E309" s="28" t="s">
        <v>764</v>
      </c>
      <c r="F309" s="29" t="s">
        <v>728</v>
      </c>
      <c r="G309" s="24"/>
      <c r="H309" s="23" t="s">
        <v>2160</v>
      </c>
      <c r="I309" s="64" t="n">
        <v>27111003279</v>
      </c>
    </row>
    <row r="310" customFormat="false" ht="21.95" hidden="false" customHeight="true" outlineLevel="0" collapsed="false">
      <c r="A310" s="24" t="n">
        <v>24</v>
      </c>
      <c r="B310" s="25" t="n">
        <v>300</v>
      </c>
      <c r="C310" s="26" t="s">
        <v>765</v>
      </c>
      <c r="D310" s="27" t="s">
        <v>585</v>
      </c>
      <c r="E310" s="28" t="s">
        <v>766</v>
      </c>
      <c r="F310" s="29" t="s">
        <v>728</v>
      </c>
      <c r="G310" s="24"/>
      <c r="H310" s="23" t="s">
        <v>2160</v>
      </c>
      <c r="I310" s="64" t="n">
        <v>27111003279</v>
      </c>
    </row>
    <row r="311" customFormat="false" ht="21.95" hidden="false" customHeight="true" outlineLevel="0" collapsed="false">
      <c r="A311" s="24" t="n">
        <v>25</v>
      </c>
      <c r="B311" s="25" t="n">
        <v>301</v>
      </c>
      <c r="C311" s="26" t="s">
        <v>47</v>
      </c>
      <c r="D311" s="27" t="s">
        <v>585</v>
      </c>
      <c r="E311" s="28" t="s">
        <v>767</v>
      </c>
      <c r="F311" s="29" t="s">
        <v>728</v>
      </c>
      <c r="G311" s="24"/>
      <c r="H311" s="23" t="s">
        <v>2160</v>
      </c>
      <c r="I311" s="64" t="n">
        <v>27111003279</v>
      </c>
    </row>
    <row r="312" customFormat="false" ht="21.95" hidden="false" customHeight="true" outlineLevel="0" collapsed="false">
      <c r="A312" s="24" t="n">
        <v>26</v>
      </c>
      <c r="B312" s="25" t="n">
        <v>302</v>
      </c>
      <c r="C312" s="26" t="s">
        <v>670</v>
      </c>
      <c r="D312" s="27" t="s">
        <v>585</v>
      </c>
      <c r="E312" s="28" t="s">
        <v>768</v>
      </c>
      <c r="F312" s="29" t="s">
        <v>728</v>
      </c>
      <c r="G312" s="24"/>
      <c r="H312" s="23" t="s">
        <v>2160</v>
      </c>
      <c r="I312" s="64" t="n">
        <v>27111003279</v>
      </c>
    </row>
    <row r="313" customFormat="false" ht="21.95" hidden="false" customHeight="true" outlineLevel="0" collapsed="false">
      <c r="A313" s="24" t="n">
        <v>27</v>
      </c>
      <c r="B313" s="25" t="n">
        <v>303</v>
      </c>
      <c r="C313" s="26" t="s">
        <v>47</v>
      </c>
      <c r="D313" s="27" t="s">
        <v>769</v>
      </c>
      <c r="E313" s="28" t="s">
        <v>770</v>
      </c>
      <c r="F313" s="29" t="s">
        <v>728</v>
      </c>
      <c r="G313" s="24"/>
      <c r="H313" s="23" t="s">
        <v>2160</v>
      </c>
      <c r="I313" s="64" t="n">
        <v>27111003279</v>
      </c>
    </row>
    <row r="314" customFormat="false" ht="21.95" hidden="false" customHeight="true" outlineLevel="0" collapsed="false">
      <c r="A314" s="24" t="n">
        <v>28</v>
      </c>
      <c r="B314" s="25" t="n">
        <v>304</v>
      </c>
      <c r="C314" s="26" t="s">
        <v>771</v>
      </c>
      <c r="D314" s="27" t="s">
        <v>674</v>
      </c>
      <c r="E314" s="28" t="s">
        <v>772</v>
      </c>
      <c r="F314" s="29" t="s">
        <v>728</v>
      </c>
      <c r="G314" s="24"/>
      <c r="H314" s="23" t="s">
        <v>2160</v>
      </c>
      <c r="I314" s="64" t="n">
        <v>27111003279</v>
      </c>
    </row>
    <row r="315" customFormat="false" ht="21.95" hidden="false" customHeight="true" outlineLevel="0" collapsed="false">
      <c r="A315" s="24" t="n">
        <v>29</v>
      </c>
      <c r="B315" s="25" t="n">
        <v>305</v>
      </c>
      <c r="C315" s="26" t="s">
        <v>773</v>
      </c>
      <c r="D315" s="27" t="s">
        <v>774</v>
      </c>
      <c r="E315" s="28" t="s">
        <v>775</v>
      </c>
      <c r="F315" s="29" t="s">
        <v>728</v>
      </c>
      <c r="G315" s="24"/>
      <c r="H315" s="23" t="s">
        <v>2160</v>
      </c>
      <c r="I315" s="64" t="n">
        <v>27111003279</v>
      </c>
    </row>
    <row r="316" customFormat="false" ht="21.95" hidden="false" customHeight="true" outlineLevel="0" collapsed="false">
      <c r="A316" s="24" t="n">
        <v>30</v>
      </c>
      <c r="B316" s="25" t="n">
        <v>306</v>
      </c>
      <c r="C316" s="26" t="s">
        <v>776</v>
      </c>
      <c r="D316" s="27" t="s">
        <v>774</v>
      </c>
      <c r="E316" s="28" t="s">
        <v>777</v>
      </c>
      <c r="F316" s="29" t="s">
        <v>728</v>
      </c>
      <c r="G316" s="24"/>
      <c r="H316" s="23" t="s">
        <v>2160</v>
      </c>
      <c r="I316" s="64" t="n">
        <v>27111003279</v>
      </c>
    </row>
    <row r="317" customFormat="false" ht="21.95" hidden="false" customHeight="true" outlineLevel="0" collapsed="false">
      <c r="A317" s="24" t="n">
        <v>31</v>
      </c>
      <c r="B317" s="25" t="n">
        <v>307</v>
      </c>
      <c r="C317" s="26" t="s">
        <v>191</v>
      </c>
      <c r="D317" s="27" t="s">
        <v>688</v>
      </c>
      <c r="E317" s="28" t="s">
        <v>778</v>
      </c>
      <c r="F317" s="29" t="s">
        <v>728</v>
      </c>
      <c r="G317" s="24"/>
      <c r="H317" s="23" t="s">
        <v>2160</v>
      </c>
      <c r="I317" s="64" t="n">
        <v>27111003279</v>
      </c>
    </row>
    <row r="318" customFormat="false" ht="21.95" hidden="false" customHeight="true" outlineLevel="0" collapsed="false">
      <c r="A318" s="24" t="n">
        <v>32</v>
      </c>
      <c r="B318" s="25" t="n">
        <v>308</v>
      </c>
      <c r="C318" s="26" t="s">
        <v>779</v>
      </c>
      <c r="D318" s="27" t="s">
        <v>780</v>
      </c>
      <c r="E318" s="28" t="s">
        <v>781</v>
      </c>
      <c r="F318" s="29" t="s">
        <v>728</v>
      </c>
      <c r="G318" s="24"/>
      <c r="H318" s="23" t="s">
        <v>2160</v>
      </c>
      <c r="I318" s="64" t="n">
        <v>27111003279</v>
      </c>
    </row>
    <row r="319" customFormat="false" ht="21.95" hidden="false" customHeight="true" outlineLevel="0" collapsed="false">
      <c r="A319" s="24" t="n">
        <v>33</v>
      </c>
      <c r="B319" s="25" t="n">
        <v>309</v>
      </c>
      <c r="C319" s="26" t="s">
        <v>782</v>
      </c>
      <c r="D319" s="27" t="s">
        <v>783</v>
      </c>
      <c r="E319" s="28" t="s">
        <v>784</v>
      </c>
      <c r="F319" s="29" t="s">
        <v>728</v>
      </c>
      <c r="G319" s="24"/>
      <c r="H319" s="23" t="s">
        <v>2160</v>
      </c>
      <c r="I319" s="64" t="n">
        <v>27111003279</v>
      </c>
    </row>
    <row r="320" customFormat="false" ht="21.95" hidden="false" customHeight="true" outlineLevel="0" collapsed="false">
      <c r="A320" s="24" t="n">
        <v>34</v>
      </c>
      <c r="B320" s="25" t="n">
        <v>310</v>
      </c>
      <c r="C320" s="26" t="s">
        <v>785</v>
      </c>
      <c r="D320" s="27" t="s">
        <v>694</v>
      </c>
      <c r="E320" s="28" t="s">
        <v>786</v>
      </c>
      <c r="F320" s="29" t="s">
        <v>728</v>
      </c>
      <c r="G320" s="24"/>
      <c r="H320" s="23" t="s">
        <v>2160</v>
      </c>
      <c r="I320" s="64" t="n">
        <v>27111003279</v>
      </c>
    </row>
    <row r="321" customFormat="false" ht="21.95" hidden="false" customHeight="true" outlineLevel="0" collapsed="false">
      <c r="A321" s="24" t="n">
        <v>35</v>
      </c>
      <c r="B321" s="25" t="n">
        <v>311</v>
      </c>
      <c r="C321" s="26" t="s">
        <v>787</v>
      </c>
      <c r="D321" s="27" t="s">
        <v>698</v>
      </c>
      <c r="E321" s="28" t="s">
        <v>788</v>
      </c>
      <c r="F321" s="29" t="s">
        <v>728</v>
      </c>
      <c r="G321" s="24"/>
      <c r="H321" s="23" t="s">
        <v>2160</v>
      </c>
      <c r="I321" s="64" t="n">
        <v>27111003279</v>
      </c>
    </row>
    <row r="322" customFormat="false" ht="21.95" hidden="false" customHeight="true" outlineLevel="0" collapsed="false">
      <c r="A322" s="24" t="n">
        <v>36</v>
      </c>
      <c r="B322" s="25" t="n">
        <v>312</v>
      </c>
      <c r="C322" s="26" t="s">
        <v>584</v>
      </c>
      <c r="D322" s="27" t="s">
        <v>698</v>
      </c>
      <c r="E322" s="28" t="s">
        <v>789</v>
      </c>
      <c r="F322" s="29" t="s">
        <v>728</v>
      </c>
      <c r="G322" s="24"/>
      <c r="H322" s="23" t="s">
        <v>2160</v>
      </c>
      <c r="I322" s="64" t="n">
        <v>27111003279</v>
      </c>
    </row>
    <row r="323" customFormat="false" ht="21.95" hidden="false" customHeight="true" outlineLevel="0" collapsed="false">
      <c r="A323" s="24" t="n">
        <v>37</v>
      </c>
      <c r="B323" s="25" t="n">
        <v>313</v>
      </c>
      <c r="C323" s="26" t="s">
        <v>790</v>
      </c>
      <c r="D323" s="27" t="s">
        <v>791</v>
      </c>
      <c r="E323" s="28" t="s">
        <v>792</v>
      </c>
      <c r="F323" s="29" t="s">
        <v>728</v>
      </c>
      <c r="G323" s="24"/>
      <c r="H323" s="23" t="s">
        <v>2160</v>
      </c>
      <c r="I323" s="64" t="n">
        <v>27111003279</v>
      </c>
    </row>
    <row r="324" customFormat="false" ht="21.95" hidden="false" customHeight="true" outlineLevel="0" collapsed="false">
      <c r="A324" s="24" t="n">
        <v>38</v>
      </c>
      <c r="B324" s="25" t="n">
        <v>314</v>
      </c>
      <c r="C324" s="26" t="s">
        <v>793</v>
      </c>
      <c r="D324" s="27" t="s">
        <v>794</v>
      </c>
      <c r="E324" s="28" t="s">
        <v>795</v>
      </c>
      <c r="F324" s="29" t="s">
        <v>728</v>
      </c>
      <c r="G324" s="24"/>
      <c r="H324" s="23" t="s">
        <v>2160</v>
      </c>
      <c r="I324" s="64" t="n">
        <v>27111003279</v>
      </c>
    </row>
    <row r="325" customFormat="false" ht="21.95" hidden="false" customHeight="true" outlineLevel="0" collapsed="false">
      <c r="A325" s="24" t="n">
        <v>1</v>
      </c>
      <c r="B325" s="25" t="n">
        <v>315</v>
      </c>
      <c r="C325" s="26" t="s">
        <v>796</v>
      </c>
      <c r="D325" s="27" t="s">
        <v>794</v>
      </c>
      <c r="E325" s="28" t="s">
        <v>797</v>
      </c>
      <c r="F325" s="29" t="s">
        <v>728</v>
      </c>
      <c r="G325" s="24"/>
      <c r="H325" s="23" t="s">
        <v>2161</v>
      </c>
      <c r="I325" s="64" t="n">
        <v>27111003280</v>
      </c>
    </row>
    <row r="326" customFormat="false" ht="21.95" hidden="false" customHeight="true" outlineLevel="0" collapsed="false">
      <c r="A326" s="24" t="n">
        <v>2</v>
      </c>
      <c r="B326" s="25" t="n">
        <v>316</v>
      </c>
      <c r="C326" s="26" t="s">
        <v>798</v>
      </c>
      <c r="D326" s="27" t="s">
        <v>705</v>
      </c>
      <c r="E326" s="28" t="s">
        <v>799</v>
      </c>
      <c r="F326" s="29" t="s">
        <v>728</v>
      </c>
      <c r="G326" s="24"/>
      <c r="H326" s="23" t="s">
        <v>2161</v>
      </c>
      <c r="I326" s="64" t="n">
        <v>27111003280</v>
      </c>
    </row>
    <row r="327" customFormat="false" ht="21.95" hidden="false" customHeight="true" outlineLevel="0" collapsed="false">
      <c r="A327" s="24" t="n">
        <v>3</v>
      </c>
      <c r="B327" s="25" t="n">
        <v>317</v>
      </c>
      <c r="C327" s="26" t="s">
        <v>800</v>
      </c>
      <c r="D327" s="27" t="s">
        <v>705</v>
      </c>
      <c r="E327" s="28" t="s">
        <v>801</v>
      </c>
      <c r="F327" s="29" t="s">
        <v>728</v>
      </c>
      <c r="G327" s="24"/>
      <c r="H327" s="23" t="s">
        <v>2161</v>
      </c>
      <c r="I327" s="64" t="n">
        <v>27111003280</v>
      </c>
    </row>
    <row r="328" customFormat="false" ht="21.95" hidden="false" customHeight="true" outlineLevel="0" collapsed="false">
      <c r="A328" s="24" t="n">
        <v>4</v>
      </c>
      <c r="B328" s="25" t="n">
        <v>318</v>
      </c>
      <c r="C328" s="26" t="s">
        <v>802</v>
      </c>
      <c r="D328" s="27" t="s">
        <v>570</v>
      </c>
      <c r="E328" s="28" t="s">
        <v>803</v>
      </c>
      <c r="F328" s="29" t="s">
        <v>728</v>
      </c>
      <c r="G328" s="24"/>
      <c r="H328" s="23" t="s">
        <v>2161</v>
      </c>
      <c r="I328" s="64" t="n">
        <v>27111003280</v>
      </c>
    </row>
    <row r="329" customFormat="false" ht="21.95" hidden="false" customHeight="true" outlineLevel="0" collapsed="false">
      <c r="A329" s="24" t="n">
        <v>5</v>
      </c>
      <c r="B329" s="25" t="n">
        <v>319</v>
      </c>
      <c r="C329" s="26" t="s">
        <v>804</v>
      </c>
      <c r="D329" s="27" t="s">
        <v>805</v>
      </c>
      <c r="E329" s="28" t="s">
        <v>806</v>
      </c>
      <c r="F329" s="29" t="s">
        <v>728</v>
      </c>
      <c r="G329" s="24"/>
      <c r="H329" s="23" t="s">
        <v>2161</v>
      </c>
      <c r="I329" s="64" t="n">
        <v>27111003280</v>
      </c>
    </row>
    <row r="330" customFormat="false" ht="21.95" hidden="false" customHeight="true" outlineLevel="0" collapsed="false">
      <c r="A330" s="24" t="n">
        <v>6</v>
      </c>
      <c r="B330" s="25" t="n">
        <v>320</v>
      </c>
      <c r="C330" s="26" t="s">
        <v>807</v>
      </c>
      <c r="D330" s="27" t="s">
        <v>808</v>
      </c>
      <c r="E330" s="28" t="s">
        <v>809</v>
      </c>
      <c r="F330" s="29" t="s">
        <v>728</v>
      </c>
      <c r="G330" s="24"/>
      <c r="H330" s="23" t="s">
        <v>2161</v>
      </c>
      <c r="I330" s="64" t="n">
        <v>27111003280</v>
      </c>
    </row>
    <row r="331" customFormat="false" ht="21.95" hidden="false" customHeight="true" outlineLevel="0" collapsed="false">
      <c r="A331" s="24" t="n">
        <v>7</v>
      </c>
      <c r="B331" s="25" t="n">
        <v>321</v>
      </c>
      <c r="C331" s="26" t="s">
        <v>810</v>
      </c>
      <c r="D331" s="27" t="s">
        <v>723</v>
      </c>
      <c r="E331" s="28" t="s">
        <v>811</v>
      </c>
      <c r="F331" s="29" t="s">
        <v>728</v>
      </c>
      <c r="G331" s="24"/>
      <c r="H331" s="23" t="s">
        <v>2161</v>
      </c>
      <c r="I331" s="64" t="n">
        <v>27111003280</v>
      </c>
    </row>
    <row r="332" customFormat="false" ht="21.95" hidden="false" customHeight="true" outlineLevel="0" collapsed="false">
      <c r="A332" s="24" t="n">
        <v>8</v>
      </c>
      <c r="B332" s="25" t="n">
        <v>322</v>
      </c>
      <c r="C332" s="26" t="s">
        <v>812</v>
      </c>
      <c r="D332" s="27" t="s">
        <v>723</v>
      </c>
      <c r="E332" s="28" t="s">
        <v>813</v>
      </c>
      <c r="F332" s="29" t="s">
        <v>728</v>
      </c>
      <c r="G332" s="24"/>
      <c r="H332" s="23" t="s">
        <v>2161</v>
      </c>
      <c r="I332" s="64" t="n">
        <v>27111003280</v>
      </c>
    </row>
    <row r="333" customFormat="false" ht="21.95" hidden="false" customHeight="true" outlineLevel="0" collapsed="false">
      <c r="A333" s="24" t="n">
        <v>9</v>
      </c>
      <c r="B333" s="25" t="n">
        <v>323</v>
      </c>
      <c r="C333" s="26" t="s">
        <v>814</v>
      </c>
      <c r="D333" s="27" t="s">
        <v>815</v>
      </c>
      <c r="E333" s="28" t="s">
        <v>816</v>
      </c>
      <c r="F333" s="29" t="s">
        <v>728</v>
      </c>
      <c r="G333" s="24"/>
      <c r="H333" s="23" t="s">
        <v>2161</v>
      </c>
      <c r="I333" s="64" t="n">
        <v>27111003280</v>
      </c>
    </row>
    <row r="334" customFormat="false" ht="21.95" hidden="false" customHeight="true" outlineLevel="0" collapsed="false">
      <c r="A334" s="24" t="n">
        <v>10</v>
      </c>
      <c r="B334" s="25" t="n">
        <v>324</v>
      </c>
      <c r="C334" s="26" t="s">
        <v>817</v>
      </c>
      <c r="D334" s="27" t="s">
        <v>556</v>
      </c>
      <c r="E334" s="28" t="s">
        <v>818</v>
      </c>
      <c r="F334" s="29" t="s">
        <v>819</v>
      </c>
      <c r="G334" s="24"/>
      <c r="H334" s="23" t="s">
        <v>2161</v>
      </c>
      <c r="I334" s="64" t="n">
        <v>27111003280</v>
      </c>
    </row>
    <row r="335" customFormat="false" ht="21.95" hidden="false" customHeight="true" outlineLevel="0" collapsed="false">
      <c r="A335" s="24" t="n">
        <v>11</v>
      </c>
      <c r="B335" s="25" t="n">
        <v>325</v>
      </c>
      <c r="C335" s="26" t="s">
        <v>820</v>
      </c>
      <c r="D335" s="27" t="s">
        <v>556</v>
      </c>
      <c r="E335" s="28" t="s">
        <v>821</v>
      </c>
      <c r="F335" s="29" t="s">
        <v>819</v>
      </c>
      <c r="G335" s="24"/>
      <c r="H335" s="23" t="s">
        <v>2161</v>
      </c>
      <c r="I335" s="64" t="n">
        <v>27111003280</v>
      </c>
    </row>
    <row r="336" customFormat="false" ht="21.95" hidden="false" customHeight="true" outlineLevel="0" collapsed="false">
      <c r="A336" s="24" t="n">
        <v>12</v>
      </c>
      <c r="B336" s="25" t="n">
        <v>326</v>
      </c>
      <c r="C336" s="26" t="s">
        <v>822</v>
      </c>
      <c r="D336" s="27" t="s">
        <v>556</v>
      </c>
      <c r="E336" s="28" t="s">
        <v>823</v>
      </c>
      <c r="F336" s="29" t="s">
        <v>819</v>
      </c>
      <c r="G336" s="24"/>
      <c r="H336" s="23" t="s">
        <v>2161</v>
      </c>
      <c r="I336" s="64" t="n">
        <v>27111003280</v>
      </c>
    </row>
    <row r="337" customFormat="false" ht="21.95" hidden="false" customHeight="true" outlineLevel="0" collapsed="false">
      <c r="A337" s="24" t="n">
        <v>13</v>
      </c>
      <c r="B337" s="25" t="n">
        <v>327</v>
      </c>
      <c r="C337" s="26" t="s">
        <v>824</v>
      </c>
      <c r="D337" s="27" t="s">
        <v>632</v>
      </c>
      <c r="E337" s="28" t="s">
        <v>825</v>
      </c>
      <c r="F337" s="29" t="s">
        <v>819</v>
      </c>
      <c r="G337" s="24"/>
      <c r="H337" s="23" t="s">
        <v>2161</v>
      </c>
      <c r="I337" s="64" t="n">
        <v>27111003280</v>
      </c>
    </row>
    <row r="338" customFormat="false" ht="21.95" hidden="false" customHeight="true" outlineLevel="0" collapsed="false">
      <c r="A338" s="24" t="n">
        <v>14</v>
      </c>
      <c r="B338" s="25" t="n">
        <v>328</v>
      </c>
      <c r="C338" s="26" t="s">
        <v>826</v>
      </c>
      <c r="D338" s="27" t="s">
        <v>827</v>
      </c>
      <c r="E338" s="28" t="s">
        <v>828</v>
      </c>
      <c r="F338" s="29" t="s">
        <v>819</v>
      </c>
      <c r="G338" s="24"/>
      <c r="H338" s="23" t="s">
        <v>2161</v>
      </c>
      <c r="I338" s="64" t="n">
        <v>27111003280</v>
      </c>
    </row>
    <row r="339" customFormat="false" ht="21.95" hidden="false" customHeight="true" outlineLevel="0" collapsed="false">
      <c r="A339" s="24" t="n">
        <v>15</v>
      </c>
      <c r="B339" s="25" t="n">
        <v>329</v>
      </c>
      <c r="C339" s="26" t="s">
        <v>798</v>
      </c>
      <c r="D339" s="27" t="s">
        <v>739</v>
      </c>
      <c r="E339" s="28" t="s">
        <v>829</v>
      </c>
      <c r="F339" s="29" t="s">
        <v>819</v>
      </c>
      <c r="G339" s="24"/>
      <c r="H339" s="23" t="s">
        <v>2161</v>
      </c>
      <c r="I339" s="64" t="n">
        <v>27111003280</v>
      </c>
    </row>
    <row r="340" customFormat="false" ht="21.95" hidden="false" customHeight="true" outlineLevel="0" collapsed="false">
      <c r="A340" s="24" t="n">
        <v>16</v>
      </c>
      <c r="B340" s="25" t="n">
        <v>330</v>
      </c>
      <c r="C340" s="26" t="s">
        <v>830</v>
      </c>
      <c r="D340" s="27" t="s">
        <v>742</v>
      </c>
      <c r="E340" s="28" t="s">
        <v>831</v>
      </c>
      <c r="F340" s="29" t="s">
        <v>819</v>
      </c>
      <c r="G340" s="24"/>
      <c r="H340" s="23" t="s">
        <v>2161</v>
      </c>
      <c r="I340" s="64" t="n">
        <v>27111003280</v>
      </c>
    </row>
    <row r="341" customFormat="false" ht="21.95" hidden="false" customHeight="true" outlineLevel="0" collapsed="false">
      <c r="A341" s="24" t="n">
        <v>17</v>
      </c>
      <c r="B341" s="25" t="n">
        <v>331</v>
      </c>
      <c r="C341" s="26" t="s">
        <v>817</v>
      </c>
      <c r="D341" s="27" t="s">
        <v>638</v>
      </c>
      <c r="E341" s="28" t="s">
        <v>832</v>
      </c>
      <c r="F341" s="29" t="s">
        <v>819</v>
      </c>
      <c r="G341" s="24"/>
      <c r="H341" s="23" t="s">
        <v>2161</v>
      </c>
      <c r="I341" s="64" t="n">
        <v>27111003280</v>
      </c>
    </row>
    <row r="342" customFormat="false" ht="21.95" hidden="false" customHeight="true" outlineLevel="0" collapsed="false">
      <c r="A342" s="24" t="n">
        <v>18</v>
      </c>
      <c r="B342" s="25" t="n">
        <v>332</v>
      </c>
      <c r="C342" s="26" t="s">
        <v>833</v>
      </c>
      <c r="D342" s="27" t="s">
        <v>576</v>
      </c>
      <c r="E342" s="28" t="s">
        <v>834</v>
      </c>
      <c r="F342" s="29" t="s">
        <v>819</v>
      </c>
      <c r="G342" s="24"/>
      <c r="H342" s="23" t="s">
        <v>2161</v>
      </c>
      <c r="I342" s="64" t="n">
        <v>27111003280</v>
      </c>
    </row>
    <row r="343" customFormat="false" ht="21.95" hidden="false" customHeight="true" outlineLevel="0" collapsed="false">
      <c r="A343" s="24" t="n">
        <v>19</v>
      </c>
      <c r="B343" s="25" t="n">
        <v>333</v>
      </c>
      <c r="C343" s="26" t="s">
        <v>835</v>
      </c>
      <c r="D343" s="27" t="s">
        <v>602</v>
      </c>
      <c r="E343" s="28" t="s">
        <v>836</v>
      </c>
      <c r="F343" s="29" t="s">
        <v>819</v>
      </c>
      <c r="G343" s="24"/>
      <c r="H343" s="23" t="s">
        <v>2161</v>
      </c>
      <c r="I343" s="64" t="n">
        <v>27111003280</v>
      </c>
    </row>
    <row r="344" customFormat="false" ht="21.95" hidden="false" customHeight="true" outlineLevel="0" collapsed="false">
      <c r="A344" s="24" t="n">
        <v>20</v>
      </c>
      <c r="B344" s="25" t="n">
        <v>334</v>
      </c>
      <c r="C344" s="26" t="s">
        <v>837</v>
      </c>
      <c r="D344" s="27" t="s">
        <v>838</v>
      </c>
      <c r="E344" s="28" t="s">
        <v>839</v>
      </c>
      <c r="F344" s="29" t="s">
        <v>819</v>
      </c>
      <c r="G344" s="24"/>
      <c r="H344" s="23" t="s">
        <v>2161</v>
      </c>
      <c r="I344" s="64" t="n">
        <v>27111003281</v>
      </c>
    </row>
    <row r="345" customFormat="false" ht="21.95" hidden="false" customHeight="true" outlineLevel="0" collapsed="false">
      <c r="A345" s="24" t="n">
        <v>21</v>
      </c>
      <c r="B345" s="25" t="n">
        <v>335</v>
      </c>
      <c r="C345" s="26" t="s">
        <v>840</v>
      </c>
      <c r="D345" s="27" t="s">
        <v>598</v>
      </c>
      <c r="E345" s="28" t="s">
        <v>841</v>
      </c>
      <c r="F345" s="29" t="s">
        <v>819</v>
      </c>
      <c r="G345" s="24"/>
      <c r="H345" s="23" t="s">
        <v>2161</v>
      </c>
      <c r="I345" s="64" t="n">
        <v>27111003281</v>
      </c>
    </row>
    <row r="346" customFormat="false" ht="21.95" hidden="false" customHeight="true" outlineLevel="0" collapsed="false">
      <c r="A346" s="24" t="n">
        <v>22</v>
      </c>
      <c r="B346" s="25" t="n">
        <v>336</v>
      </c>
      <c r="C346" s="26" t="s">
        <v>842</v>
      </c>
      <c r="D346" s="27" t="s">
        <v>843</v>
      </c>
      <c r="E346" s="28" t="s">
        <v>844</v>
      </c>
      <c r="F346" s="29" t="s">
        <v>819</v>
      </c>
      <c r="G346" s="24"/>
      <c r="H346" s="23" t="s">
        <v>2161</v>
      </c>
      <c r="I346" s="64" t="n">
        <v>27111003281</v>
      </c>
    </row>
    <row r="347" customFormat="false" ht="21.95" hidden="false" customHeight="true" outlineLevel="0" collapsed="false">
      <c r="A347" s="24" t="n">
        <v>23</v>
      </c>
      <c r="B347" s="25" t="n">
        <v>337</v>
      </c>
      <c r="C347" s="26" t="s">
        <v>845</v>
      </c>
      <c r="D347" s="27" t="s">
        <v>846</v>
      </c>
      <c r="E347" s="28" t="s">
        <v>847</v>
      </c>
      <c r="F347" s="29" t="s">
        <v>819</v>
      </c>
      <c r="G347" s="24"/>
      <c r="H347" s="23" t="s">
        <v>2161</v>
      </c>
      <c r="I347" s="64" t="n">
        <v>27111003281</v>
      </c>
    </row>
    <row r="348" customFormat="false" ht="21.95" hidden="false" customHeight="true" outlineLevel="0" collapsed="false">
      <c r="A348" s="24" t="n">
        <v>24</v>
      </c>
      <c r="B348" s="25" t="n">
        <v>338</v>
      </c>
      <c r="C348" s="26" t="s">
        <v>848</v>
      </c>
      <c r="D348" s="27" t="s">
        <v>849</v>
      </c>
      <c r="E348" s="28" t="s">
        <v>850</v>
      </c>
      <c r="F348" s="29" t="s">
        <v>819</v>
      </c>
      <c r="G348" s="24"/>
      <c r="H348" s="23" t="s">
        <v>2161</v>
      </c>
      <c r="I348" s="64" t="n">
        <v>27111003281</v>
      </c>
    </row>
    <row r="349" customFormat="false" ht="21.95" hidden="false" customHeight="true" outlineLevel="0" collapsed="false">
      <c r="A349" s="24" t="n">
        <v>25</v>
      </c>
      <c r="B349" s="25" t="n">
        <v>339</v>
      </c>
      <c r="C349" s="26" t="s">
        <v>851</v>
      </c>
      <c r="D349" s="27" t="s">
        <v>659</v>
      </c>
      <c r="E349" s="28" t="s">
        <v>852</v>
      </c>
      <c r="F349" s="29" t="s">
        <v>819</v>
      </c>
      <c r="G349" s="24"/>
      <c r="H349" s="23" t="s">
        <v>2161</v>
      </c>
      <c r="I349" s="64" t="n">
        <v>27111003281</v>
      </c>
    </row>
    <row r="350" customFormat="false" ht="21.95" hidden="false" customHeight="true" outlineLevel="0" collapsed="false">
      <c r="A350" s="24" t="n">
        <v>26</v>
      </c>
      <c r="B350" s="25" t="n">
        <v>340</v>
      </c>
      <c r="C350" s="26" t="s">
        <v>451</v>
      </c>
      <c r="D350" s="27" t="s">
        <v>563</v>
      </c>
      <c r="E350" s="28" t="s">
        <v>853</v>
      </c>
      <c r="F350" s="29" t="s">
        <v>819</v>
      </c>
      <c r="G350" s="24"/>
      <c r="H350" s="23" t="s">
        <v>2161</v>
      </c>
      <c r="I350" s="64" t="n">
        <v>27111003281</v>
      </c>
    </row>
    <row r="351" customFormat="false" ht="21.95" hidden="false" customHeight="true" outlineLevel="0" collapsed="false">
      <c r="A351" s="24" t="n">
        <v>27</v>
      </c>
      <c r="B351" s="25" t="n">
        <v>341</v>
      </c>
      <c r="C351" s="26" t="s">
        <v>854</v>
      </c>
      <c r="D351" s="27" t="s">
        <v>855</v>
      </c>
      <c r="E351" s="28" t="s">
        <v>856</v>
      </c>
      <c r="F351" s="29" t="s">
        <v>819</v>
      </c>
      <c r="G351" s="24"/>
      <c r="H351" s="23" t="s">
        <v>2161</v>
      </c>
      <c r="I351" s="64" t="n">
        <v>27111003281</v>
      </c>
    </row>
    <row r="352" customFormat="false" ht="21.95" hidden="false" customHeight="true" outlineLevel="0" collapsed="false">
      <c r="A352" s="24" t="n">
        <v>28</v>
      </c>
      <c r="B352" s="25" t="n">
        <v>342</v>
      </c>
      <c r="C352" s="26" t="s">
        <v>857</v>
      </c>
      <c r="D352" s="27" t="s">
        <v>585</v>
      </c>
      <c r="E352" s="28" t="s">
        <v>858</v>
      </c>
      <c r="F352" s="29" t="s">
        <v>819</v>
      </c>
      <c r="G352" s="24"/>
      <c r="H352" s="23" t="s">
        <v>2161</v>
      </c>
      <c r="I352" s="64" t="n">
        <v>27111003281</v>
      </c>
    </row>
    <row r="353" customFormat="false" ht="21.95" hidden="false" customHeight="true" outlineLevel="0" collapsed="false">
      <c r="A353" s="24" t="n">
        <v>29</v>
      </c>
      <c r="B353" s="25" t="n">
        <v>343</v>
      </c>
      <c r="C353" s="26" t="s">
        <v>859</v>
      </c>
      <c r="D353" s="27" t="s">
        <v>585</v>
      </c>
      <c r="E353" s="28" t="s">
        <v>860</v>
      </c>
      <c r="F353" s="29" t="s">
        <v>819</v>
      </c>
      <c r="G353" s="24"/>
      <c r="H353" s="23" t="s">
        <v>2161</v>
      </c>
      <c r="I353" s="64" t="n">
        <v>27111003281</v>
      </c>
    </row>
    <row r="354" customFormat="false" ht="21.95" hidden="false" customHeight="true" outlineLevel="0" collapsed="false">
      <c r="A354" s="24" t="n">
        <v>30</v>
      </c>
      <c r="B354" s="25" t="n">
        <v>344</v>
      </c>
      <c r="C354" s="26" t="s">
        <v>861</v>
      </c>
      <c r="D354" s="27" t="s">
        <v>674</v>
      </c>
      <c r="E354" s="28" t="s">
        <v>862</v>
      </c>
      <c r="F354" s="29" t="s">
        <v>819</v>
      </c>
      <c r="G354" s="24"/>
      <c r="H354" s="23" t="s">
        <v>2161</v>
      </c>
      <c r="I354" s="64" t="n">
        <v>27111003281</v>
      </c>
    </row>
    <row r="355" customFormat="false" ht="21.95" hidden="false" customHeight="true" outlineLevel="0" collapsed="false">
      <c r="A355" s="24" t="n">
        <v>31</v>
      </c>
      <c r="B355" s="25" t="n">
        <v>345</v>
      </c>
      <c r="C355" s="26" t="s">
        <v>863</v>
      </c>
      <c r="D355" s="27" t="s">
        <v>674</v>
      </c>
      <c r="E355" s="28" t="s">
        <v>864</v>
      </c>
      <c r="F355" s="29" t="s">
        <v>819</v>
      </c>
      <c r="G355" s="24"/>
      <c r="H355" s="23" t="s">
        <v>2161</v>
      </c>
      <c r="I355" s="64" t="n">
        <v>27111003281</v>
      </c>
    </row>
    <row r="356" customFormat="false" ht="21.95" hidden="false" customHeight="true" outlineLevel="0" collapsed="false">
      <c r="A356" s="24" t="n">
        <v>32</v>
      </c>
      <c r="B356" s="25" t="n">
        <v>346</v>
      </c>
      <c r="C356" s="26" t="s">
        <v>509</v>
      </c>
      <c r="D356" s="27" t="s">
        <v>674</v>
      </c>
      <c r="E356" s="28" t="s">
        <v>865</v>
      </c>
      <c r="F356" s="29" t="s">
        <v>819</v>
      </c>
      <c r="G356" s="24"/>
      <c r="H356" s="23" t="s">
        <v>2161</v>
      </c>
      <c r="I356" s="64" t="n">
        <v>27111003281</v>
      </c>
    </row>
    <row r="357" customFormat="false" ht="21.95" hidden="false" customHeight="true" outlineLevel="0" collapsed="false">
      <c r="A357" s="24" t="n">
        <v>33</v>
      </c>
      <c r="B357" s="25" t="n">
        <v>347</v>
      </c>
      <c r="C357" s="26" t="s">
        <v>731</v>
      </c>
      <c r="D357" s="27" t="s">
        <v>679</v>
      </c>
      <c r="E357" s="28" t="s">
        <v>866</v>
      </c>
      <c r="F357" s="29" t="s">
        <v>819</v>
      </c>
      <c r="G357" s="24"/>
      <c r="H357" s="23" t="s">
        <v>2161</v>
      </c>
      <c r="I357" s="64" t="n">
        <v>27111003281</v>
      </c>
    </row>
    <row r="358" customFormat="false" ht="21.95" hidden="false" customHeight="true" outlineLevel="0" collapsed="false">
      <c r="A358" s="24" t="n">
        <v>34</v>
      </c>
      <c r="B358" s="25" t="n">
        <v>348</v>
      </c>
      <c r="C358" s="26" t="s">
        <v>854</v>
      </c>
      <c r="D358" s="27" t="s">
        <v>679</v>
      </c>
      <c r="E358" s="28" t="s">
        <v>867</v>
      </c>
      <c r="F358" s="29" t="s">
        <v>819</v>
      </c>
      <c r="G358" s="24"/>
      <c r="H358" s="23" t="s">
        <v>2161</v>
      </c>
      <c r="I358" s="64" t="n">
        <v>27111003281</v>
      </c>
    </row>
    <row r="359" customFormat="false" ht="21.95" hidden="false" customHeight="true" outlineLevel="0" collapsed="false">
      <c r="A359" s="24" t="n">
        <v>35</v>
      </c>
      <c r="B359" s="25" t="n">
        <v>349</v>
      </c>
      <c r="C359" s="26" t="s">
        <v>868</v>
      </c>
      <c r="D359" s="27" t="s">
        <v>682</v>
      </c>
      <c r="E359" s="28" t="s">
        <v>869</v>
      </c>
      <c r="F359" s="29" t="s">
        <v>819</v>
      </c>
      <c r="G359" s="24"/>
      <c r="H359" s="23" t="s">
        <v>2161</v>
      </c>
      <c r="I359" s="64" t="n">
        <v>27111003281</v>
      </c>
    </row>
    <row r="360" customFormat="false" ht="21.95" hidden="false" customHeight="true" outlineLevel="0" collapsed="false">
      <c r="A360" s="24" t="n">
        <v>36</v>
      </c>
      <c r="B360" s="25" t="n">
        <v>350</v>
      </c>
      <c r="C360" s="26" t="s">
        <v>870</v>
      </c>
      <c r="D360" s="27" t="s">
        <v>568</v>
      </c>
      <c r="E360" s="28" t="s">
        <v>871</v>
      </c>
      <c r="F360" s="29" t="s">
        <v>819</v>
      </c>
      <c r="G360" s="24"/>
      <c r="H360" s="23" t="s">
        <v>2161</v>
      </c>
      <c r="I360" s="64" t="n">
        <v>27111003281</v>
      </c>
    </row>
    <row r="361" customFormat="false" ht="21.95" hidden="false" customHeight="true" outlineLevel="0" collapsed="false">
      <c r="A361" s="24" t="n">
        <v>37</v>
      </c>
      <c r="B361" s="25" t="n">
        <v>351</v>
      </c>
      <c r="C361" s="26" t="s">
        <v>872</v>
      </c>
      <c r="D361" s="27" t="s">
        <v>873</v>
      </c>
      <c r="E361" s="28" t="s">
        <v>874</v>
      </c>
      <c r="F361" s="29" t="s">
        <v>819</v>
      </c>
      <c r="G361" s="24"/>
      <c r="H361" s="23" t="s">
        <v>2161</v>
      </c>
      <c r="I361" s="64" t="n">
        <v>27111003281</v>
      </c>
    </row>
    <row r="362" customFormat="false" ht="21.95" hidden="false" customHeight="true" outlineLevel="0" collapsed="false">
      <c r="A362" s="24" t="n">
        <v>38</v>
      </c>
      <c r="B362" s="25" t="n">
        <v>352</v>
      </c>
      <c r="C362" s="26" t="s">
        <v>47</v>
      </c>
      <c r="D362" s="27" t="s">
        <v>694</v>
      </c>
      <c r="E362" s="28" t="s">
        <v>875</v>
      </c>
      <c r="F362" s="29" t="s">
        <v>819</v>
      </c>
      <c r="G362" s="24"/>
      <c r="H362" s="23" t="s">
        <v>2161</v>
      </c>
      <c r="I362" s="64" t="n">
        <v>27111003281</v>
      </c>
    </row>
    <row r="363" customFormat="false" ht="21.95" hidden="false" customHeight="true" outlineLevel="0" collapsed="false">
      <c r="A363" s="24" t="n">
        <v>1</v>
      </c>
      <c r="B363" s="25" t="n">
        <v>353</v>
      </c>
      <c r="C363" s="26" t="s">
        <v>712</v>
      </c>
      <c r="D363" s="27" t="s">
        <v>698</v>
      </c>
      <c r="E363" s="28" t="s">
        <v>876</v>
      </c>
      <c r="F363" s="29" t="s">
        <v>819</v>
      </c>
      <c r="G363" s="24"/>
      <c r="H363" s="23" t="s">
        <v>2162</v>
      </c>
      <c r="I363" s="64" t="n">
        <v>27111003282</v>
      </c>
    </row>
    <row r="364" customFormat="false" ht="21.95" hidden="false" customHeight="true" outlineLevel="0" collapsed="false">
      <c r="A364" s="24" t="n">
        <v>2</v>
      </c>
      <c r="B364" s="25" t="n">
        <v>354</v>
      </c>
      <c r="C364" s="26" t="s">
        <v>877</v>
      </c>
      <c r="D364" s="27" t="s">
        <v>591</v>
      </c>
      <c r="E364" s="28" t="s">
        <v>878</v>
      </c>
      <c r="F364" s="29" t="s">
        <v>819</v>
      </c>
      <c r="G364" s="24"/>
      <c r="H364" s="23" t="s">
        <v>2162</v>
      </c>
      <c r="I364" s="64" t="n">
        <v>27111003282</v>
      </c>
    </row>
    <row r="365" customFormat="false" ht="21.95" hidden="false" customHeight="true" outlineLevel="0" collapsed="false">
      <c r="A365" s="24" t="n">
        <v>3</v>
      </c>
      <c r="B365" s="25" t="n">
        <v>355</v>
      </c>
      <c r="C365" s="26" t="s">
        <v>879</v>
      </c>
      <c r="D365" s="27" t="s">
        <v>591</v>
      </c>
      <c r="E365" s="28" t="s">
        <v>880</v>
      </c>
      <c r="F365" s="29" t="s">
        <v>819</v>
      </c>
      <c r="G365" s="24"/>
      <c r="H365" s="23" t="s">
        <v>2162</v>
      </c>
      <c r="I365" s="64" t="n">
        <v>27111003282</v>
      </c>
    </row>
    <row r="366" customFormat="false" ht="21.95" hidden="false" customHeight="true" outlineLevel="0" collapsed="false">
      <c r="A366" s="24" t="n">
        <v>4</v>
      </c>
      <c r="B366" s="25" t="n">
        <v>356</v>
      </c>
      <c r="C366" s="26" t="s">
        <v>881</v>
      </c>
      <c r="D366" s="27" t="s">
        <v>882</v>
      </c>
      <c r="E366" s="28" t="s">
        <v>883</v>
      </c>
      <c r="F366" s="29" t="s">
        <v>819</v>
      </c>
      <c r="G366" s="24"/>
      <c r="H366" s="23" t="s">
        <v>2162</v>
      </c>
      <c r="I366" s="64" t="n">
        <v>27111003282</v>
      </c>
    </row>
    <row r="367" customFormat="false" ht="21.95" hidden="false" customHeight="true" outlineLevel="0" collapsed="false">
      <c r="A367" s="24" t="n">
        <v>5</v>
      </c>
      <c r="B367" s="25" t="n">
        <v>357</v>
      </c>
      <c r="C367" s="26" t="s">
        <v>451</v>
      </c>
      <c r="D367" s="27" t="s">
        <v>570</v>
      </c>
      <c r="E367" s="28" t="s">
        <v>884</v>
      </c>
      <c r="F367" s="29" t="s">
        <v>819</v>
      </c>
      <c r="G367" s="24"/>
      <c r="H367" s="23" t="s">
        <v>2162</v>
      </c>
      <c r="I367" s="64" t="n">
        <v>27111003282</v>
      </c>
    </row>
    <row r="368" customFormat="false" ht="21.95" hidden="false" customHeight="true" outlineLevel="0" collapsed="false">
      <c r="A368" s="24" t="n">
        <v>6</v>
      </c>
      <c r="B368" s="25" t="n">
        <v>358</v>
      </c>
      <c r="C368" s="26" t="s">
        <v>885</v>
      </c>
      <c r="D368" s="27" t="s">
        <v>570</v>
      </c>
      <c r="E368" s="28" t="s">
        <v>886</v>
      </c>
      <c r="F368" s="29" t="s">
        <v>819</v>
      </c>
      <c r="G368" s="24"/>
      <c r="H368" s="23" t="s">
        <v>2162</v>
      </c>
      <c r="I368" s="64" t="n">
        <v>27111003282</v>
      </c>
    </row>
    <row r="369" customFormat="false" ht="21.95" hidden="false" customHeight="true" outlineLevel="0" collapsed="false">
      <c r="A369" s="24" t="n">
        <v>7</v>
      </c>
      <c r="B369" s="25" t="n">
        <v>359</v>
      </c>
      <c r="C369" s="26" t="s">
        <v>887</v>
      </c>
      <c r="D369" s="27" t="s">
        <v>888</v>
      </c>
      <c r="E369" s="28" t="s">
        <v>889</v>
      </c>
      <c r="F369" s="29" t="s">
        <v>819</v>
      </c>
      <c r="G369" s="24"/>
      <c r="H369" s="23" t="s">
        <v>2162</v>
      </c>
      <c r="I369" s="64" t="n">
        <v>27111003282</v>
      </c>
    </row>
    <row r="370" customFormat="false" ht="21.95" hidden="false" customHeight="true" outlineLevel="0" collapsed="false">
      <c r="A370" s="24" t="n">
        <v>8</v>
      </c>
      <c r="B370" s="25" t="n">
        <v>360</v>
      </c>
      <c r="C370" s="26" t="s">
        <v>890</v>
      </c>
      <c r="D370" s="27" t="s">
        <v>891</v>
      </c>
      <c r="E370" s="28" t="s">
        <v>892</v>
      </c>
      <c r="F370" s="29" t="s">
        <v>819</v>
      </c>
      <c r="G370" s="24"/>
      <c r="H370" s="23" t="s">
        <v>2162</v>
      </c>
      <c r="I370" s="64" t="n">
        <v>27111003282</v>
      </c>
    </row>
    <row r="371" customFormat="false" ht="21.95" hidden="false" customHeight="true" outlineLevel="0" collapsed="false">
      <c r="A371" s="24" t="n">
        <v>9</v>
      </c>
      <c r="B371" s="25" t="n">
        <v>361</v>
      </c>
      <c r="C371" s="26" t="s">
        <v>893</v>
      </c>
      <c r="D371" s="27" t="s">
        <v>894</v>
      </c>
      <c r="E371" s="28" t="s">
        <v>895</v>
      </c>
      <c r="F371" s="29" t="s">
        <v>819</v>
      </c>
      <c r="G371" s="24"/>
      <c r="H371" s="23" t="s">
        <v>2162</v>
      </c>
      <c r="I371" s="64" t="n">
        <v>27111003282</v>
      </c>
    </row>
    <row r="372" customFormat="false" ht="21.95" hidden="false" customHeight="true" outlineLevel="0" collapsed="false">
      <c r="A372" s="24" t="n">
        <v>10</v>
      </c>
      <c r="B372" s="25" t="n">
        <v>362</v>
      </c>
      <c r="C372" s="26" t="s">
        <v>896</v>
      </c>
      <c r="D372" s="27" t="s">
        <v>556</v>
      </c>
      <c r="E372" s="28" t="s">
        <v>897</v>
      </c>
      <c r="F372" s="29" t="s">
        <v>898</v>
      </c>
      <c r="G372" s="24"/>
      <c r="H372" s="23" t="s">
        <v>2162</v>
      </c>
      <c r="I372" s="64" t="n">
        <v>27111003282</v>
      </c>
    </row>
    <row r="373" customFormat="false" ht="21.95" hidden="false" customHeight="true" outlineLevel="0" collapsed="false">
      <c r="A373" s="24" t="n">
        <v>11</v>
      </c>
      <c r="B373" s="25" t="n">
        <v>363</v>
      </c>
      <c r="C373" s="26" t="s">
        <v>899</v>
      </c>
      <c r="D373" s="27" t="s">
        <v>556</v>
      </c>
      <c r="E373" s="28" t="s">
        <v>900</v>
      </c>
      <c r="F373" s="29" t="s">
        <v>898</v>
      </c>
      <c r="G373" s="24"/>
      <c r="H373" s="23" t="s">
        <v>2162</v>
      </c>
      <c r="I373" s="64" t="n">
        <v>27111003282</v>
      </c>
    </row>
    <row r="374" customFormat="false" ht="21.95" hidden="false" customHeight="true" outlineLevel="0" collapsed="false">
      <c r="A374" s="24" t="n">
        <v>12</v>
      </c>
      <c r="B374" s="25" t="n">
        <v>364</v>
      </c>
      <c r="C374" s="26" t="s">
        <v>901</v>
      </c>
      <c r="D374" s="27" t="s">
        <v>556</v>
      </c>
      <c r="E374" s="28" t="s">
        <v>902</v>
      </c>
      <c r="F374" s="29" t="s">
        <v>898</v>
      </c>
      <c r="G374" s="24"/>
      <c r="H374" s="23" t="s">
        <v>2162</v>
      </c>
      <c r="I374" s="64" t="n">
        <v>27111003282</v>
      </c>
    </row>
    <row r="375" customFormat="false" ht="21.95" hidden="false" customHeight="true" outlineLevel="0" collapsed="false">
      <c r="A375" s="24" t="n">
        <v>13</v>
      </c>
      <c r="B375" s="25" t="n">
        <v>365</v>
      </c>
      <c r="C375" s="26" t="s">
        <v>663</v>
      </c>
      <c r="D375" s="27" t="s">
        <v>558</v>
      </c>
      <c r="E375" s="28" t="s">
        <v>903</v>
      </c>
      <c r="F375" s="29" t="s">
        <v>898</v>
      </c>
      <c r="G375" s="24"/>
      <c r="H375" s="23" t="s">
        <v>2162</v>
      </c>
      <c r="I375" s="64" t="n">
        <v>27111003282</v>
      </c>
    </row>
    <row r="376" customFormat="false" ht="21.95" hidden="false" customHeight="true" outlineLevel="0" collapsed="false">
      <c r="A376" s="24" t="n">
        <v>14</v>
      </c>
      <c r="B376" s="25" t="n">
        <v>366</v>
      </c>
      <c r="C376" s="26" t="s">
        <v>904</v>
      </c>
      <c r="D376" s="27" t="s">
        <v>632</v>
      </c>
      <c r="E376" s="28" t="s">
        <v>905</v>
      </c>
      <c r="F376" s="29" t="s">
        <v>898</v>
      </c>
      <c r="G376" s="24"/>
      <c r="H376" s="23" t="s">
        <v>2162</v>
      </c>
      <c r="I376" s="64" t="n">
        <v>27111003282</v>
      </c>
    </row>
    <row r="377" customFormat="false" ht="21.95" hidden="false" customHeight="true" outlineLevel="0" collapsed="false">
      <c r="A377" s="24" t="n">
        <v>15</v>
      </c>
      <c r="B377" s="25" t="n">
        <v>367</v>
      </c>
      <c r="C377" s="26" t="s">
        <v>906</v>
      </c>
      <c r="D377" s="27" t="s">
        <v>907</v>
      </c>
      <c r="E377" s="28" t="s">
        <v>908</v>
      </c>
      <c r="F377" s="29" t="s">
        <v>898</v>
      </c>
      <c r="G377" s="24"/>
      <c r="H377" s="23" t="s">
        <v>2162</v>
      </c>
      <c r="I377" s="64" t="n">
        <v>27111003282</v>
      </c>
    </row>
    <row r="378" customFormat="false" ht="21.95" hidden="false" customHeight="true" outlineLevel="0" collapsed="false">
      <c r="A378" s="24" t="n">
        <v>16</v>
      </c>
      <c r="B378" s="25" t="n">
        <v>368</v>
      </c>
      <c r="C378" s="26" t="s">
        <v>909</v>
      </c>
      <c r="D378" s="27" t="s">
        <v>742</v>
      </c>
      <c r="E378" s="28" t="s">
        <v>910</v>
      </c>
      <c r="F378" s="29" t="s">
        <v>898</v>
      </c>
      <c r="G378" s="24"/>
      <c r="H378" s="23" t="s">
        <v>2162</v>
      </c>
      <c r="I378" s="64" t="n">
        <v>27111003282</v>
      </c>
    </row>
    <row r="379" customFormat="false" ht="21.95" hidden="false" customHeight="true" outlineLevel="0" collapsed="false">
      <c r="A379" s="24" t="n">
        <v>17</v>
      </c>
      <c r="B379" s="25" t="n">
        <v>369</v>
      </c>
      <c r="C379" s="26" t="s">
        <v>911</v>
      </c>
      <c r="D379" s="27" t="s">
        <v>638</v>
      </c>
      <c r="E379" s="28" t="s">
        <v>912</v>
      </c>
      <c r="F379" s="29" t="s">
        <v>898</v>
      </c>
      <c r="G379" s="24"/>
      <c r="H379" s="23" t="s">
        <v>2162</v>
      </c>
      <c r="I379" s="64" t="n">
        <v>27111003282</v>
      </c>
    </row>
    <row r="380" customFormat="false" ht="21.95" hidden="false" customHeight="true" outlineLevel="0" collapsed="false">
      <c r="A380" s="24" t="n">
        <v>18</v>
      </c>
      <c r="B380" s="25" t="n">
        <v>370</v>
      </c>
      <c r="C380" s="26" t="s">
        <v>913</v>
      </c>
      <c r="D380" s="27" t="s">
        <v>643</v>
      </c>
      <c r="E380" s="28" t="s">
        <v>914</v>
      </c>
      <c r="F380" s="29" t="s">
        <v>898</v>
      </c>
      <c r="G380" s="24"/>
      <c r="H380" s="23" t="s">
        <v>2162</v>
      </c>
      <c r="I380" s="64" t="n">
        <v>27111003282</v>
      </c>
    </row>
    <row r="381" customFormat="false" ht="21.95" hidden="false" customHeight="true" outlineLevel="0" collapsed="false">
      <c r="A381" s="24" t="n">
        <v>19</v>
      </c>
      <c r="B381" s="25" t="n">
        <v>371</v>
      </c>
      <c r="C381" s="26" t="s">
        <v>47</v>
      </c>
      <c r="D381" s="27" t="s">
        <v>580</v>
      </c>
      <c r="E381" s="28" t="s">
        <v>915</v>
      </c>
      <c r="F381" s="29" t="s">
        <v>898</v>
      </c>
      <c r="G381" s="24"/>
      <c r="H381" s="23" t="s">
        <v>2162</v>
      </c>
      <c r="I381" s="64" t="n">
        <v>27111003282</v>
      </c>
    </row>
    <row r="382" customFormat="false" ht="21.95" hidden="false" customHeight="true" outlineLevel="0" collapsed="false">
      <c r="A382" s="24" t="n">
        <v>20</v>
      </c>
      <c r="B382" s="25" t="n">
        <v>372</v>
      </c>
      <c r="C382" s="26" t="s">
        <v>916</v>
      </c>
      <c r="D382" s="27" t="s">
        <v>917</v>
      </c>
      <c r="E382" s="28" t="s">
        <v>918</v>
      </c>
      <c r="F382" s="29" t="s">
        <v>898</v>
      </c>
      <c r="G382" s="24"/>
      <c r="H382" s="23" t="s">
        <v>2162</v>
      </c>
      <c r="I382" s="64" t="n">
        <v>27111003283</v>
      </c>
    </row>
    <row r="383" customFormat="false" ht="21.95" hidden="false" customHeight="true" outlineLevel="0" collapsed="false">
      <c r="A383" s="24" t="n">
        <v>21</v>
      </c>
      <c r="B383" s="25" t="n">
        <v>373</v>
      </c>
      <c r="C383" s="26" t="s">
        <v>919</v>
      </c>
      <c r="D383" s="27" t="s">
        <v>920</v>
      </c>
      <c r="E383" s="28" t="s">
        <v>921</v>
      </c>
      <c r="F383" s="29" t="s">
        <v>898</v>
      </c>
      <c r="G383" s="24"/>
      <c r="H383" s="23" t="s">
        <v>2162</v>
      </c>
      <c r="I383" s="64" t="n">
        <v>27111003283</v>
      </c>
    </row>
    <row r="384" customFormat="false" ht="21.95" hidden="false" customHeight="true" outlineLevel="0" collapsed="false">
      <c r="A384" s="24" t="n">
        <v>22</v>
      </c>
      <c r="B384" s="25" t="n">
        <v>374</v>
      </c>
      <c r="C384" s="26" t="s">
        <v>922</v>
      </c>
      <c r="D384" s="27" t="s">
        <v>650</v>
      </c>
      <c r="E384" s="28" t="s">
        <v>923</v>
      </c>
      <c r="F384" s="29" t="s">
        <v>898</v>
      </c>
      <c r="G384" s="24"/>
      <c r="H384" s="23" t="s">
        <v>2162</v>
      </c>
      <c r="I384" s="64" t="n">
        <v>27111003283</v>
      </c>
    </row>
    <row r="385" customFormat="false" ht="21.95" hidden="false" customHeight="true" outlineLevel="0" collapsed="false">
      <c r="A385" s="24" t="n">
        <v>23</v>
      </c>
      <c r="B385" s="25" t="n">
        <v>375</v>
      </c>
      <c r="C385" s="26" t="s">
        <v>358</v>
      </c>
      <c r="D385" s="27" t="s">
        <v>598</v>
      </c>
      <c r="E385" s="28" t="s">
        <v>924</v>
      </c>
      <c r="F385" s="29" t="s">
        <v>898</v>
      </c>
      <c r="G385" s="24"/>
      <c r="H385" s="23" t="s">
        <v>2162</v>
      </c>
      <c r="I385" s="64" t="n">
        <v>27111003283</v>
      </c>
    </row>
    <row r="386" customFormat="false" ht="21.95" hidden="false" customHeight="true" outlineLevel="0" collapsed="false">
      <c r="A386" s="24" t="n">
        <v>24</v>
      </c>
      <c r="B386" s="25" t="n">
        <v>376</v>
      </c>
      <c r="C386" s="26" t="s">
        <v>925</v>
      </c>
      <c r="D386" s="27" t="s">
        <v>659</v>
      </c>
      <c r="E386" s="28" t="s">
        <v>926</v>
      </c>
      <c r="F386" s="29" t="s">
        <v>898</v>
      </c>
      <c r="G386" s="24"/>
      <c r="H386" s="23" t="s">
        <v>2162</v>
      </c>
      <c r="I386" s="64" t="n">
        <v>27111003283</v>
      </c>
    </row>
    <row r="387" customFormat="false" ht="21.95" hidden="false" customHeight="true" outlineLevel="0" collapsed="false">
      <c r="A387" s="24" t="n">
        <v>25</v>
      </c>
      <c r="B387" s="25" t="n">
        <v>377</v>
      </c>
      <c r="C387" s="26" t="s">
        <v>854</v>
      </c>
      <c r="D387" s="27" t="s">
        <v>927</v>
      </c>
      <c r="E387" s="28" t="s">
        <v>928</v>
      </c>
      <c r="F387" s="29" t="s">
        <v>898</v>
      </c>
      <c r="G387" s="24"/>
      <c r="H387" s="23" t="s">
        <v>2162</v>
      </c>
      <c r="I387" s="64" t="n">
        <v>27111003283</v>
      </c>
    </row>
    <row r="388" customFormat="false" ht="21.95" hidden="false" customHeight="true" outlineLevel="0" collapsed="false">
      <c r="A388" s="24" t="n">
        <v>26</v>
      </c>
      <c r="B388" s="25" t="n">
        <v>378</v>
      </c>
      <c r="C388" s="26" t="s">
        <v>929</v>
      </c>
      <c r="D388" s="27" t="s">
        <v>855</v>
      </c>
      <c r="E388" s="28" t="s">
        <v>930</v>
      </c>
      <c r="F388" s="29" t="s">
        <v>898</v>
      </c>
      <c r="G388" s="24"/>
      <c r="H388" s="23" t="s">
        <v>2162</v>
      </c>
      <c r="I388" s="64" t="n">
        <v>27111003283</v>
      </c>
    </row>
    <row r="389" customFormat="false" ht="21.95" hidden="false" customHeight="true" outlineLevel="0" collapsed="false">
      <c r="A389" s="24" t="n">
        <v>27</v>
      </c>
      <c r="B389" s="25" t="n">
        <v>379</v>
      </c>
      <c r="C389" s="26" t="s">
        <v>931</v>
      </c>
      <c r="D389" s="27" t="s">
        <v>585</v>
      </c>
      <c r="E389" s="28" t="s">
        <v>932</v>
      </c>
      <c r="F389" s="29" t="s">
        <v>898</v>
      </c>
      <c r="G389" s="24"/>
      <c r="H389" s="23" t="s">
        <v>2162</v>
      </c>
      <c r="I389" s="64" t="n">
        <v>27111003283</v>
      </c>
    </row>
    <row r="390" customFormat="false" ht="21.95" hidden="false" customHeight="true" outlineLevel="0" collapsed="false">
      <c r="A390" s="24" t="n">
        <v>28</v>
      </c>
      <c r="B390" s="25" t="n">
        <v>380</v>
      </c>
      <c r="C390" s="26" t="s">
        <v>933</v>
      </c>
      <c r="D390" s="27" t="s">
        <v>585</v>
      </c>
      <c r="E390" s="28" t="s">
        <v>934</v>
      </c>
      <c r="F390" s="29" t="s">
        <v>898</v>
      </c>
      <c r="G390" s="24"/>
      <c r="H390" s="23" t="s">
        <v>2162</v>
      </c>
      <c r="I390" s="64" t="n">
        <v>27111003283</v>
      </c>
    </row>
    <row r="391" customFormat="false" ht="21.95" hidden="false" customHeight="true" outlineLevel="0" collapsed="false">
      <c r="A391" s="24" t="n">
        <v>29</v>
      </c>
      <c r="B391" s="25" t="n">
        <v>381</v>
      </c>
      <c r="C391" s="26" t="s">
        <v>935</v>
      </c>
      <c r="D391" s="27" t="s">
        <v>585</v>
      </c>
      <c r="E391" s="28" t="s">
        <v>936</v>
      </c>
      <c r="F391" s="29" t="s">
        <v>898</v>
      </c>
      <c r="G391" s="24"/>
      <c r="H391" s="23" t="s">
        <v>2162</v>
      </c>
      <c r="I391" s="64" t="n">
        <v>27111003283</v>
      </c>
    </row>
    <row r="392" customFormat="false" ht="21.95" hidden="false" customHeight="true" outlineLevel="0" collapsed="false">
      <c r="A392" s="24" t="n">
        <v>30</v>
      </c>
      <c r="B392" s="25" t="n">
        <v>382</v>
      </c>
      <c r="C392" s="26" t="s">
        <v>937</v>
      </c>
      <c r="D392" s="27" t="s">
        <v>585</v>
      </c>
      <c r="E392" s="28" t="s">
        <v>938</v>
      </c>
      <c r="F392" s="29" t="s">
        <v>898</v>
      </c>
      <c r="G392" s="24"/>
      <c r="H392" s="23" t="s">
        <v>2162</v>
      </c>
      <c r="I392" s="64" t="n">
        <v>27111003283</v>
      </c>
    </row>
    <row r="393" customFormat="false" ht="21.95" hidden="false" customHeight="true" outlineLevel="0" collapsed="false">
      <c r="A393" s="24" t="n">
        <v>31</v>
      </c>
      <c r="B393" s="25" t="n">
        <v>383</v>
      </c>
      <c r="C393" s="26" t="s">
        <v>939</v>
      </c>
      <c r="D393" s="27" t="s">
        <v>674</v>
      </c>
      <c r="E393" s="28" t="s">
        <v>940</v>
      </c>
      <c r="F393" s="29" t="s">
        <v>898</v>
      </c>
      <c r="G393" s="24"/>
      <c r="H393" s="23" t="s">
        <v>2162</v>
      </c>
      <c r="I393" s="64" t="n">
        <v>27111003283</v>
      </c>
    </row>
    <row r="394" customFormat="false" ht="21.95" hidden="false" customHeight="true" outlineLevel="0" collapsed="false">
      <c r="A394" s="24" t="n">
        <v>32</v>
      </c>
      <c r="B394" s="25" t="n">
        <v>384</v>
      </c>
      <c r="C394" s="26" t="s">
        <v>756</v>
      </c>
      <c r="D394" s="27" t="s">
        <v>674</v>
      </c>
      <c r="E394" s="28" t="s">
        <v>941</v>
      </c>
      <c r="F394" s="29" t="s">
        <v>898</v>
      </c>
      <c r="G394" s="24"/>
      <c r="H394" s="23" t="s">
        <v>2162</v>
      </c>
      <c r="I394" s="64" t="n">
        <v>27111003283</v>
      </c>
    </row>
    <row r="395" customFormat="false" ht="21.95" hidden="false" customHeight="true" outlineLevel="0" collapsed="false">
      <c r="A395" s="24" t="n">
        <v>33</v>
      </c>
      <c r="B395" s="25" t="n">
        <v>385</v>
      </c>
      <c r="C395" s="26" t="s">
        <v>942</v>
      </c>
      <c r="D395" s="27" t="s">
        <v>679</v>
      </c>
      <c r="E395" s="28" t="s">
        <v>943</v>
      </c>
      <c r="F395" s="29" t="s">
        <v>898</v>
      </c>
      <c r="G395" s="24"/>
      <c r="H395" s="23" t="s">
        <v>2162</v>
      </c>
      <c r="I395" s="64" t="n">
        <v>27111003283</v>
      </c>
    </row>
    <row r="396" customFormat="false" ht="21.95" hidden="false" customHeight="true" outlineLevel="0" collapsed="false">
      <c r="A396" s="24" t="n">
        <v>34</v>
      </c>
      <c r="B396" s="25" t="n">
        <v>386</v>
      </c>
      <c r="C396" s="26" t="s">
        <v>944</v>
      </c>
      <c r="D396" s="27" t="s">
        <v>682</v>
      </c>
      <c r="E396" s="28" t="s">
        <v>945</v>
      </c>
      <c r="F396" s="29" t="s">
        <v>898</v>
      </c>
      <c r="G396" s="24"/>
      <c r="H396" s="23" t="s">
        <v>2162</v>
      </c>
      <c r="I396" s="64" t="n">
        <v>27111003283</v>
      </c>
    </row>
    <row r="397" customFormat="false" ht="21.95" hidden="false" customHeight="true" outlineLevel="0" collapsed="false">
      <c r="A397" s="24" t="n">
        <v>35</v>
      </c>
      <c r="B397" s="25" t="n">
        <v>387</v>
      </c>
      <c r="C397" s="26" t="s">
        <v>946</v>
      </c>
      <c r="D397" s="27" t="s">
        <v>568</v>
      </c>
      <c r="E397" s="28" t="s">
        <v>947</v>
      </c>
      <c r="F397" s="29" t="s">
        <v>898</v>
      </c>
      <c r="G397" s="24"/>
      <c r="H397" s="23" t="s">
        <v>2162</v>
      </c>
      <c r="I397" s="64" t="n">
        <v>27111003283</v>
      </c>
    </row>
    <row r="398" customFormat="false" ht="21.95" hidden="false" customHeight="true" outlineLevel="0" collapsed="false">
      <c r="A398" s="24" t="n">
        <v>36</v>
      </c>
      <c r="B398" s="25" t="n">
        <v>388</v>
      </c>
      <c r="C398" s="26" t="s">
        <v>948</v>
      </c>
      <c r="D398" s="27" t="s">
        <v>611</v>
      </c>
      <c r="E398" s="28" t="s">
        <v>949</v>
      </c>
      <c r="F398" s="29" t="s">
        <v>898</v>
      </c>
      <c r="G398" s="24"/>
      <c r="H398" s="23" t="s">
        <v>2162</v>
      </c>
      <c r="I398" s="64" t="n">
        <v>27111003283</v>
      </c>
    </row>
    <row r="399" customFormat="false" ht="21.95" hidden="false" customHeight="true" outlineLevel="0" collapsed="false">
      <c r="A399" s="24" t="n">
        <v>37</v>
      </c>
      <c r="B399" s="25" t="n">
        <v>389</v>
      </c>
      <c r="C399" s="26" t="s">
        <v>950</v>
      </c>
      <c r="D399" s="27" t="s">
        <v>694</v>
      </c>
      <c r="E399" s="28" t="s">
        <v>951</v>
      </c>
      <c r="F399" s="29" t="s">
        <v>898</v>
      </c>
      <c r="G399" s="24"/>
      <c r="H399" s="23" t="s">
        <v>2162</v>
      </c>
      <c r="I399" s="64" t="n">
        <v>27111003283</v>
      </c>
    </row>
    <row r="400" customFormat="false" ht="21.95" hidden="false" customHeight="true" outlineLevel="0" collapsed="false">
      <c r="A400" s="24" t="n">
        <v>38</v>
      </c>
      <c r="B400" s="25" t="n">
        <v>390</v>
      </c>
      <c r="C400" s="26" t="s">
        <v>952</v>
      </c>
      <c r="D400" s="27" t="s">
        <v>698</v>
      </c>
      <c r="E400" s="28" t="s">
        <v>953</v>
      </c>
      <c r="F400" s="29" t="s">
        <v>898</v>
      </c>
      <c r="G400" s="24"/>
      <c r="H400" s="23" t="s">
        <v>2162</v>
      </c>
      <c r="I400" s="64" t="n">
        <v>27111003283</v>
      </c>
    </row>
    <row r="401" customFormat="false" ht="21.95" hidden="false" customHeight="true" outlineLevel="0" collapsed="false">
      <c r="A401" s="24" t="n">
        <v>1</v>
      </c>
      <c r="B401" s="25" t="n">
        <v>391</v>
      </c>
      <c r="C401" s="26" t="s">
        <v>954</v>
      </c>
      <c r="D401" s="27" t="s">
        <v>955</v>
      </c>
      <c r="E401" s="28" t="s">
        <v>956</v>
      </c>
      <c r="F401" s="29" t="s">
        <v>898</v>
      </c>
      <c r="G401" s="24"/>
      <c r="H401" s="23" t="s">
        <v>2163</v>
      </c>
      <c r="I401" s="64" t="n">
        <v>27111003241</v>
      </c>
    </row>
    <row r="402" customFormat="false" ht="21.95" hidden="false" customHeight="true" outlineLevel="0" collapsed="false">
      <c r="A402" s="24" t="n">
        <v>2</v>
      </c>
      <c r="B402" s="25" t="n">
        <v>392</v>
      </c>
      <c r="C402" s="26" t="s">
        <v>957</v>
      </c>
      <c r="D402" s="27" t="s">
        <v>702</v>
      </c>
      <c r="E402" s="28" t="s">
        <v>958</v>
      </c>
      <c r="F402" s="29" t="s">
        <v>898</v>
      </c>
      <c r="G402" s="24"/>
      <c r="H402" s="23" t="s">
        <v>2163</v>
      </c>
      <c r="I402" s="64" t="n">
        <v>27111003241</v>
      </c>
    </row>
    <row r="403" customFormat="false" ht="21.95" hidden="false" customHeight="true" outlineLevel="0" collapsed="false">
      <c r="A403" s="24" t="n">
        <v>3</v>
      </c>
      <c r="B403" s="25" t="n">
        <v>393</v>
      </c>
      <c r="C403" s="26" t="s">
        <v>959</v>
      </c>
      <c r="D403" s="27" t="s">
        <v>570</v>
      </c>
      <c r="E403" s="28" t="s">
        <v>960</v>
      </c>
      <c r="F403" s="29" t="s">
        <v>898</v>
      </c>
      <c r="G403" s="24"/>
      <c r="H403" s="23" t="s">
        <v>2163</v>
      </c>
      <c r="I403" s="64" t="n">
        <v>27111003241</v>
      </c>
    </row>
    <row r="404" customFormat="false" ht="21.95" hidden="false" customHeight="true" outlineLevel="0" collapsed="false">
      <c r="A404" s="24" t="n">
        <v>4</v>
      </c>
      <c r="B404" s="25" t="n">
        <v>394</v>
      </c>
      <c r="C404" s="26" t="s">
        <v>66</v>
      </c>
      <c r="D404" s="27" t="s">
        <v>570</v>
      </c>
      <c r="E404" s="28" t="s">
        <v>961</v>
      </c>
      <c r="F404" s="29" t="s">
        <v>898</v>
      </c>
      <c r="G404" s="24"/>
      <c r="H404" s="23" t="s">
        <v>2163</v>
      </c>
      <c r="I404" s="64" t="n">
        <v>27111003241</v>
      </c>
    </row>
    <row r="405" customFormat="false" ht="21.95" hidden="false" customHeight="true" outlineLevel="0" collapsed="false">
      <c r="A405" s="24" t="n">
        <v>5</v>
      </c>
      <c r="B405" s="25" t="n">
        <v>395</v>
      </c>
      <c r="C405" s="26" t="s">
        <v>962</v>
      </c>
      <c r="D405" s="27" t="s">
        <v>570</v>
      </c>
      <c r="E405" s="28" t="s">
        <v>963</v>
      </c>
      <c r="F405" s="29" t="s">
        <v>898</v>
      </c>
      <c r="G405" s="24"/>
      <c r="H405" s="23" t="s">
        <v>2163</v>
      </c>
      <c r="I405" s="64" t="n">
        <v>27111003241</v>
      </c>
    </row>
    <row r="406" customFormat="false" ht="21.95" hidden="false" customHeight="true" outlineLevel="0" collapsed="false">
      <c r="A406" s="24" t="n">
        <v>6</v>
      </c>
      <c r="B406" s="25" t="n">
        <v>396</v>
      </c>
      <c r="C406" s="26" t="s">
        <v>964</v>
      </c>
      <c r="D406" s="27" t="s">
        <v>965</v>
      </c>
      <c r="E406" s="28" t="s">
        <v>966</v>
      </c>
      <c r="F406" s="29" t="s">
        <v>898</v>
      </c>
      <c r="G406" s="24"/>
      <c r="H406" s="23" t="s">
        <v>2163</v>
      </c>
      <c r="I406" s="64" t="n">
        <v>27111003241</v>
      </c>
    </row>
    <row r="407" customFormat="false" ht="21.95" hidden="false" customHeight="true" outlineLevel="0" collapsed="false">
      <c r="A407" s="24" t="n">
        <v>7</v>
      </c>
      <c r="B407" s="25" t="n">
        <v>397</v>
      </c>
      <c r="C407" s="26" t="s">
        <v>967</v>
      </c>
      <c r="D407" s="27" t="s">
        <v>965</v>
      </c>
      <c r="E407" s="28" t="s">
        <v>968</v>
      </c>
      <c r="F407" s="29" t="s">
        <v>898</v>
      </c>
      <c r="G407" s="24"/>
      <c r="H407" s="23" t="s">
        <v>2163</v>
      </c>
      <c r="I407" s="64" t="n">
        <v>27111003241</v>
      </c>
    </row>
    <row r="408" customFormat="false" ht="21.95" hidden="false" customHeight="true" outlineLevel="0" collapsed="false">
      <c r="A408" s="24" t="n">
        <v>8</v>
      </c>
      <c r="B408" s="25" t="n">
        <v>398</v>
      </c>
      <c r="C408" s="26" t="s">
        <v>969</v>
      </c>
      <c r="D408" s="27" t="s">
        <v>725</v>
      </c>
      <c r="E408" s="28" t="s">
        <v>970</v>
      </c>
      <c r="F408" s="29" t="s">
        <v>898</v>
      </c>
      <c r="G408" s="24"/>
      <c r="H408" s="23" t="s">
        <v>2163</v>
      </c>
      <c r="I408" s="64" t="n">
        <v>27111003241</v>
      </c>
    </row>
    <row r="409" customFormat="false" ht="21.95" hidden="false" customHeight="true" outlineLevel="0" collapsed="false">
      <c r="A409" s="24" t="n">
        <v>9</v>
      </c>
      <c r="B409" s="25" t="n">
        <v>399</v>
      </c>
      <c r="C409" s="26" t="s">
        <v>971</v>
      </c>
      <c r="D409" s="27" t="s">
        <v>107</v>
      </c>
      <c r="E409" s="28" t="s">
        <v>972</v>
      </c>
      <c r="F409" s="29" t="s">
        <v>172</v>
      </c>
      <c r="G409" s="24"/>
      <c r="H409" s="23" t="s">
        <v>2163</v>
      </c>
      <c r="I409" s="64" t="n">
        <v>27111003241</v>
      </c>
    </row>
    <row r="410" customFormat="false" ht="21.95" hidden="false" customHeight="true" outlineLevel="0" collapsed="false">
      <c r="A410" s="24" t="n">
        <v>10</v>
      </c>
      <c r="B410" s="25" t="n">
        <v>400</v>
      </c>
      <c r="C410" s="26" t="s">
        <v>973</v>
      </c>
      <c r="D410" s="27" t="s">
        <v>974</v>
      </c>
      <c r="E410" s="28" t="s">
        <v>975</v>
      </c>
      <c r="F410" s="29" t="s">
        <v>239</v>
      </c>
      <c r="G410" s="24"/>
      <c r="H410" s="23" t="s">
        <v>2163</v>
      </c>
      <c r="I410" s="64" t="n">
        <v>27111003241</v>
      </c>
    </row>
    <row r="411" customFormat="false" ht="21.95" hidden="false" customHeight="true" outlineLevel="0" collapsed="false">
      <c r="A411" s="24" t="n">
        <v>11</v>
      </c>
      <c r="B411" s="25" t="n">
        <v>401</v>
      </c>
      <c r="C411" s="26" t="s">
        <v>47</v>
      </c>
      <c r="D411" s="27" t="s">
        <v>307</v>
      </c>
      <c r="E411" s="28" t="s">
        <v>976</v>
      </c>
      <c r="F411" s="29" t="s">
        <v>239</v>
      </c>
      <c r="G411" s="24"/>
      <c r="H411" s="23" t="s">
        <v>2163</v>
      </c>
      <c r="I411" s="64" t="n">
        <v>27111003241</v>
      </c>
    </row>
    <row r="412" customFormat="false" ht="21.95" hidden="false" customHeight="true" outlineLevel="0" collapsed="false">
      <c r="A412" s="24" t="n">
        <v>12</v>
      </c>
      <c r="B412" s="25" t="n">
        <v>402</v>
      </c>
      <c r="C412" s="26" t="s">
        <v>977</v>
      </c>
      <c r="D412" s="27" t="s">
        <v>413</v>
      </c>
      <c r="E412" s="28" t="s">
        <v>978</v>
      </c>
      <c r="F412" s="29" t="s">
        <v>239</v>
      </c>
      <c r="G412" s="24"/>
      <c r="H412" s="23" t="s">
        <v>2163</v>
      </c>
      <c r="I412" s="64" t="n">
        <v>27111003241</v>
      </c>
    </row>
    <row r="413" customFormat="false" ht="21.95" hidden="false" customHeight="true" outlineLevel="0" collapsed="false">
      <c r="A413" s="24" t="n">
        <v>13</v>
      </c>
      <c r="B413" s="25" t="n">
        <v>403</v>
      </c>
      <c r="C413" s="26" t="s">
        <v>186</v>
      </c>
      <c r="D413" s="27" t="s">
        <v>979</v>
      </c>
      <c r="E413" s="28" t="s">
        <v>980</v>
      </c>
      <c r="F413" s="29" t="s">
        <v>239</v>
      </c>
      <c r="G413" s="24"/>
      <c r="H413" s="23" t="s">
        <v>2163</v>
      </c>
      <c r="I413" s="64" t="n">
        <v>27111003241</v>
      </c>
    </row>
    <row r="414" customFormat="false" ht="21.95" hidden="false" customHeight="true" outlineLevel="0" collapsed="false">
      <c r="A414" s="24" t="n">
        <v>14</v>
      </c>
      <c r="B414" s="25" t="n">
        <v>404</v>
      </c>
      <c r="C414" s="26" t="s">
        <v>981</v>
      </c>
      <c r="D414" s="27" t="s">
        <v>527</v>
      </c>
      <c r="E414" s="28" t="s">
        <v>982</v>
      </c>
      <c r="F414" s="29" t="s">
        <v>239</v>
      </c>
      <c r="G414" s="24"/>
      <c r="H414" s="23" t="s">
        <v>2163</v>
      </c>
      <c r="I414" s="64" t="n">
        <v>27111003241</v>
      </c>
    </row>
    <row r="415" customFormat="false" ht="21.95" hidden="false" customHeight="true" outlineLevel="0" collapsed="false">
      <c r="A415" s="24" t="n">
        <v>15</v>
      </c>
      <c r="B415" s="25" t="n">
        <v>405</v>
      </c>
      <c r="C415" s="26" t="s">
        <v>363</v>
      </c>
      <c r="D415" s="27" t="s">
        <v>974</v>
      </c>
      <c r="E415" s="28" t="s">
        <v>983</v>
      </c>
      <c r="F415" s="29" t="s">
        <v>215</v>
      </c>
      <c r="G415" s="24"/>
      <c r="H415" s="23" t="s">
        <v>2163</v>
      </c>
      <c r="I415" s="64" t="n">
        <v>27111003241</v>
      </c>
    </row>
    <row r="416" customFormat="false" ht="21.95" hidden="false" customHeight="true" outlineLevel="0" collapsed="false">
      <c r="A416" s="24" t="n">
        <v>16</v>
      </c>
      <c r="B416" s="25" t="n">
        <v>406</v>
      </c>
      <c r="C416" s="26" t="s">
        <v>984</v>
      </c>
      <c r="D416" s="27" t="s">
        <v>443</v>
      </c>
      <c r="E416" s="28" t="s">
        <v>985</v>
      </c>
      <c r="F416" s="29" t="s">
        <v>215</v>
      </c>
      <c r="G416" s="24"/>
      <c r="H416" s="23" t="s">
        <v>2163</v>
      </c>
      <c r="I416" s="64" t="n">
        <v>27111003241</v>
      </c>
    </row>
    <row r="417" customFormat="false" ht="21.95" hidden="false" customHeight="true" outlineLevel="0" collapsed="false">
      <c r="A417" s="24" t="n">
        <v>17</v>
      </c>
      <c r="B417" s="25" t="n">
        <v>407</v>
      </c>
      <c r="C417" s="26" t="s">
        <v>986</v>
      </c>
      <c r="D417" s="27" t="s">
        <v>67</v>
      </c>
      <c r="E417" s="28" t="s">
        <v>987</v>
      </c>
      <c r="F417" s="29" t="s">
        <v>271</v>
      </c>
      <c r="G417" s="24"/>
      <c r="H417" s="23" t="s">
        <v>2163</v>
      </c>
      <c r="I417" s="64" t="n">
        <v>27111003241</v>
      </c>
    </row>
    <row r="418" customFormat="false" ht="21.95" hidden="false" customHeight="true" outlineLevel="0" collapsed="false">
      <c r="A418" s="24" t="n">
        <v>18</v>
      </c>
      <c r="B418" s="25" t="n">
        <v>408</v>
      </c>
      <c r="C418" s="26" t="s">
        <v>536</v>
      </c>
      <c r="D418" s="27" t="s">
        <v>988</v>
      </c>
      <c r="E418" s="28" t="s">
        <v>989</v>
      </c>
      <c r="F418" s="29" t="s">
        <v>271</v>
      </c>
      <c r="G418" s="24"/>
      <c r="H418" s="23" t="s">
        <v>2163</v>
      </c>
      <c r="I418" s="64" t="n">
        <v>27111003241</v>
      </c>
    </row>
    <row r="419" customFormat="false" ht="21.95" hidden="false" customHeight="true" outlineLevel="0" collapsed="false">
      <c r="A419" s="24" t="n">
        <v>19</v>
      </c>
      <c r="B419" s="25" t="n">
        <v>409</v>
      </c>
      <c r="C419" s="26" t="s">
        <v>753</v>
      </c>
      <c r="D419" s="27" t="s">
        <v>229</v>
      </c>
      <c r="E419" s="28" t="s">
        <v>990</v>
      </c>
      <c r="F419" s="29" t="s">
        <v>271</v>
      </c>
      <c r="G419" s="24"/>
      <c r="H419" s="23" t="s">
        <v>2163</v>
      </c>
      <c r="I419" s="64" t="n">
        <v>27111003241</v>
      </c>
    </row>
    <row r="420" customFormat="false" ht="21.95" hidden="false" customHeight="true" outlineLevel="0" collapsed="false">
      <c r="A420" s="24" t="n">
        <v>20</v>
      </c>
      <c r="B420" s="25" t="n">
        <v>410</v>
      </c>
      <c r="C420" s="26" t="s">
        <v>363</v>
      </c>
      <c r="D420" s="27" t="s">
        <v>991</v>
      </c>
      <c r="E420" s="28" t="s">
        <v>992</v>
      </c>
      <c r="F420" s="29" t="s">
        <v>271</v>
      </c>
      <c r="G420" s="24"/>
      <c r="H420" s="23" t="s">
        <v>2163</v>
      </c>
      <c r="I420" s="64" t="n">
        <v>27111003241</v>
      </c>
    </row>
    <row r="421" customFormat="false" ht="21.95" hidden="false" customHeight="true" outlineLevel="0" collapsed="false">
      <c r="A421" s="24" t="n">
        <v>21</v>
      </c>
      <c r="B421" s="25" t="n">
        <v>411</v>
      </c>
      <c r="C421" s="26" t="s">
        <v>54</v>
      </c>
      <c r="D421" s="27" t="s">
        <v>993</v>
      </c>
      <c r="E421" s="28" t="s">
        <v>994</v>
      </c>
      <c r="F421" s="29" t="s">
        <v>183</v>
      </c>
      <c r="G421" s="24"/>
      <c r="H421" s="23" t="s">
        <v>2163</v>
      </c>
      <c r="I421" s="64" t="n">
        <v>27111003242</v>
      </c>
    </row>
    <row r="422" customFormat="false" ht="21.95" hidden="false" customHeight="true" outlineLevel="0" collapsed="false">
      <c r="A422" s="24" t="n">
        <v>22</v>
      </c>
      <c r="B422" s="25" t="n">
        <v>412</v>
      </c>
      <c r="C422" s="26" t="s">
        <v>523</v>
      </c>
      <c r="D422" s="27" t="s">
        <v>177</v>
      </c>
      <c r="E422" s="28" t="s">
        <v>995</v>
      </c>
      <c r="F422" s="29" t="s">
        <v>183</v>
      </c>
      <c r="G422" s="24"/>
      <c r="H422" s="23" t="s">
        <v>2163</v>
      </c>
      <c r="I422" s="64" t="n">
        <v>27111003242</v>
      </c>
    </row>
    <row r="423" customFormat="false" ht="21.95" hidden="false" customHeight="true" outlineLevel="0" collapsed="false">
      <c r="A423" s="24" t="n">
        <v>23</v>
      </c>
      <c r="B423" s="25" t="n">
        <v>413</v>
      </c>
      <c r="C423" s="26" t="s">
        <v>40</v>
      </c>
      <c r="D423" s="27" t="s">
        <v>996</v>
      </c>
      <c r="E423" s="28" t="s">
        <v>997</v>
      </c>
      <c r="F423" s="29" t="s">
        <v>183</v>
      </c>
      <c r="G423" s="24"/>
      <c r="H423" s="23" t="s">
        <v>2163</v>
      </c>
      <c r="I423" s="64" t="n">
        <v>27111003242</v>
      </c>
    </row>
    <row r="424" customFormat="false" ht="21.95" hidden="false" customHeight="true" outlineLevel="0" collapsed="false">
      <c r="A424" s="24" t="n">
        <v>24</v>
      </c>
      <c r="B424" s="25" t="n">
        <v>414</v>
      </c>
      <c r="C424" s="26" t="s">
        <v>54</v>
      </c>
      <c r="D424" s="27" t="s">
        <v>998</v>
      </c>
      <c r="E424" s="28" t="s">
        <v>999</v>
      </c>
      <c r="F424" s="29" t="s">
        <v>183</v>
      </c>
      <c r="G424" s="24"/>
      <c r="H424" s="23" t="s">
        <v>2163</v>
      </c>
      <c r="I424" s="64" t="n">
        <v>27111003242</v>
      </c>
    </row>
    <row r="425" customFormat="false" ht="21.95" hidden="false" customHeight="true" outlineLevel="0" collapsed="false">
      <c r="A425" s="24" t="n">
        <v>25</v>
      </c>
      <c r="B425" s="25" t="n">
        <v>415</v>
      </c>
      <c r="C425" s="26" t="s">
        <v>1000</v>
      </c>
      <c r="D425" s="27" t="s">
        <v>1001</v>
      </c>
      <c r="E425" s="28" t="s">
        <v>1002</v>
      </c>
      <c r="F425" s="29" t="s">
        <v>233</v>
      </c>
      <c r="G425" s="24"/>
      <c r="H425" s="23" t="s">
        <v>2163</v>
      </c>
      <c r="I425" s="64" t="n">
        <v>27111003242</v>
      </c>
    </row>
    <row r="426" customFormat="false" ht="21.95" hidden="false" customHeight="true" outlineLevel="0" collapsed="false">
      <c r="A426" s="24" t="n">
        <v>26</v>
      </c>
      <c r="B426" s="25" t="n">
        <v>416</v>
      </c>
      <c r="C426" s="26" t="s">
        <v>1003</v>
      </c>
      <c r="D426" s="27" t="s">
        <v>470</v>
      </c>
      <c r="E426" s="28" t="s">
        <v>1004</v>
      </c>
      <c r="F426" s="29" t="s">
        <v>233</v>
      </c>
      <c r="G426" s="24"/>
      <c r="H426" s="23" t="s">
        <v>2163</v>
      </c>
      <c r="I426" s="64" t="n">
        <v>27111003242</v>
      </c>
    </row>
    <row r="427" customFormat="false" ht="21.95" hidden="false" customHeight="true" outlineLevel="0" collapsed="false">
      <c r="A427" s="24" t="n">
        <v>27</v>
      </c>
      <c r="B427" s="25" t="n">
        <v>417</v>
      </c>
      <c r="C427" s="26" t="s">
        <v>1005</v>
      </c>
      <c r="D427" s="27" t="s">
        <v>1006</v>
      </c>
      <c r="E427" s="28" t="s">
        <v>1007</v>
      </c>
      <c r="F427" s="29" t="s">
        <v>233</v>
      </c>
      <c r="G427" s="24"/>
      <c r="H427" s="23" t="s">
        <v>2163</v>
      </c>
      <c r="I427" s="64" t="n">
        <v>27111003242</v>
      </c>
    </row>
    <row r="428" customFormat="false" ht="21.95" hidden="false" customHeight="true" outlineLevel="0" collapsed="false">
      <c r="A428" s="24" t="n">
        <v>28</v>
      </c>
      <c r="B428" s="25" t="n">
        <v>418</v>
      </c>
      <c r="C428" s="26" t="s">
        <v>1008</v>
      </c>
      <c r="D428" s="27" t="s">
        <v>1009</v>
      </c>
      <c r="E428" s="28" t="s">
        <v>1010</v>
      </c>
      <c r="F428" s="29" t="s">
        <v>233</v>
      </c>
      <c r="G428" s="24"/>
      <c r="H428" s="23" t="s">
        <v>2163</v>
      </c>
      <c r="I428" s="64" t="n">
        <v>27111003242</v>
      </c>
    </row>
    <row r="429" customFormat="false" ht="21.95" hidden="false" customHeight="true" outlineLevel="0" collapsed="false">
      <c r="A429" s="24" t="n">
        <v>29</v>
      </c>
      <c r="B429" s="25" t="n">
        <v>419</v>
      </c>
      <c r="C429" s="26" t="s">
        <v>1011</v>
      </c>
      <c r="D429" s="27" t="s">
        <v>815</v>
      </c>
      <c r="E429" s="28" t="s">
        <v>1012</v>
      </c>
      <c r="F429" s="29" t="s">
        <v>233</v>
      </c>
      <c r="G429" s="24"/>
      <c r="H429" s="23" t="s">
        <v>2163</v>
      </c>
      <c r="I429" s="64" t="n">
        <v>27111003242</v>
      </c>
    </row>
    <row r="430" customFormat="false" ht="21.95" hidden="false" customHeight="true" outlineLevel="0" collapsed="false">
      <c r="A430" s="24" t="n">
        <v>30</v>
      </c>
      <c r="B430" s="25" t="n">
        <v>420</v>
      </c>
      <c r="C430" s="26" t="s">
        <v>1013</v>
      </c>
      <c r="D430" s="27" t="s">
        <v>1014</v>
      </c>
      <c r="E430" s="28" t="s">
        <v>1015</v>
      </c>
      <c r="F430" s="29" t="s">
        <v>233</v>
      </c>
      <c r="G430" s="24"/>
      <c r="H430" s="23" t="s">
        <v>2163</v>
      </c>
      <c r="I430" s="64" t="n">
        <v>27111003242</v>
      </c>
    </row>
    <row r="431" customFormat="false" ht="21.95" hidden="false" customHeight="true" outlineLevel="0" collapsed="false">
      <c r="A431" s="24" t="n">
        <v>31</v>
      </c>
      <c r="B431" s="25" t="n">
        <v>421</v>
      </c>
      <c r="C431" s="26" t="s">
        <v>1016</v>
      </c>
      <c r="D431" s="27" t="s">
        <v>67</v>
      </c>
      <c r="E431" s="28" t="s">
        <v>1017</v>
      </c>
      <c r="F431" s="29" t="s">
        <v>233</v>
      </c>
      <c r="G431" s="24"/>
      <c r="H431" s="23" t="s">
        <v>2163</v>
      </c>
      <c r="I431" s="64" t="n">
        <v>27111003242</v>
      </c>
    </row>
    <row r="432" customFormat="false" ht="21.95" hidden="false" customHeight="true" outlineLevel="0" collapsed="false">
      <c r="A432" s="24" t="n">
        <v>32</v>
      </c>
      <c r="B432" s="25" t="n">
        <v>422</v>
      </c>
      <c r="C432" s="26" t="s">
        <v>1018</v>
      </c>
      <c r="D432" s="27" t="s">
        <v>366</v>
      </c>
      <c r="E432" s="28" t="s">
        <v>1019</v>
      </c>
      <c r="F432" s="29" t="s">
        <v>233</v>
      </c>
      <c r="G432" s="24"/>
      <c r="H432" s="23" t="s">
        <v>2163</v>
      </c>
      <c r="I432" s="64" t="n">
        <v>27111003242</v>
      </c>
    </row>
    <row r="433" customFormat="false" ht="21.95" hidden="false" customHeight="true" outlineLevel="0" collapsed="false">
      <c r="A433" s="24" t="n">
        <v>33</v>
      </c>
      <c r="B433" s="25" t="n">
        <v>423</v>
      </c>
      <c r="C433" s="26" t="s">
        <v>26</v>
      </c>
      <c r="D433" s="27" t="s">
        <v>273</v>
      </c>
      <c r="E433" s="28" t="s">
        <v>1020</v>
      </c>
      <c r="F433" s="29" t="s">
        <v>140</v>
      </c>
      <c r="G433" s="24"/>
      <c r="H433" s="23" t="s">
        <v>2163</v>
      </c>
      <c r="I433" s="64" t="n">
        <v>27111003242</v>
      </c>
    </row>
    <row r="434" customFormat="false" ht="21.95" hidden="false" customHeight="true" outlineLevel="0" collapsed="false">
      <c r="A434" s="24" t="n">
        <v>34</v>
      </c>
      <c r="B434" s="25" t="n">
        <v>424</v>
      </c>
      <c r="C434" s="26" t="s">
        <v>302</v>
      </c>
      <c r="D434" s="27" t="s">
        <v>55</v>
      </c>
      <c r="E434" s="28" t="s">
        <v>1021</v>
      </c>
      <c r="F434" s="29" t="s">
        <v>140</v>
      </c>
      <c r="G434" s="24"/>
      <c r="H434" s="23" t="s">
        <v>2163</v>
      </c>
      <c r="I434" s="64" t="n">
        <v>27111003242</v>
      </c>
    </row>
    <row r="435" customFormat="false" ht="21.95" hidden="false" customHeight="true" outlineLevel="0" collapsed="false">
      <c r="A435" s="24" t="n">
        <v>35</v>
      </c>
      <c r="B435" s="25" t="n">
        <v>425</v>
      </c>
      <c r="C435" s="26" t="s">
        <v>47</v>
      </c>
      <c r="D435" s="27" t="s">
        <v>400</v>
      </c>
      <c r="E435" s="28" t="s">
        <v>1022</v>
      </c>
      <c r="F435" s="29" t="s">
        <v>1023</v>
      </c>
      <c r="G435" s="24"/>
      <c r="H435" s="23" t="s">
        <v>2163</v>
      </c>
      <c r="I435" s="64" t="n">
        <v>27111003242</v>
      </c>
    </row>
    <row r="436" customFormat="false" ht="21.95" hidden="false" customHeight="true" outlineLevel="0" collapsed="false">
      <c r="A436" s="24" t="n">
        <v>36</v>
      </c>
      <c r="B436" s="25" t="n">
        <v>426</v>
      </c>
      <c r="C436" s="26" t="s">
        <v>47</v>
      </c>
      <c r="D436" s="27" t="s">
        <v>117</v>
      </c>
      <c r="E436" s="28" t="s">
        <v>1024</v>
      </c>
      <c r="F436" s="29" t="s">
        <v>1023</v>
      </c>
      <c r="G436" s="24"/>
      <c r="H436" s="23" t="s">
        <v>2163</v>
      </c>
      <c r="I436" s="64" t="n">
        <v>27111003242</v>
      </c>
    </row>
    <row r="437" customFormat="false" ht="21.95" hidden="false" customHeight="true" outlineLevel="0" collapsed="false">
      <c r="A437" s="24" t="n">
        <v>37</v>
      </c>
      <c r="B437" s="25" t="n">
        <v>427</v>
      </c>
      <c r="C437" s="26" t="s">
        <v>1025</v>
      </c>
      <c r="D437" s="27" t="s">
        <v>490</v>
      </c>
      <c r="E437" s="28" t="s">
        <v>1026</v>
      </c>
      <c r="F437" s="29" t="s">
        <v>1023</v>
      </c>
      <c r="G437" s="24"/>
      <c r="H437" s="23" t="s">
        <v>2163</v>
      </c>
      <c r="I437" s="64" t="n">
        <v>27111003242</v>
      </c>
    </row>
    <row r="438" customFormat="false" ht="21.95" hidden="false" customHeight="true" outlineLevel="0" collapsed="false">
      <c r="A438" s="24" t="n">
        <v>38</v>
      </c>
      <c r="B438" s="25" t="n">
        <v>428</v>
      </c>
      <c r="C438" s="26" t="s">
        <v>47</v>
      </c>
      <c r="D438" s="27" t="s">
        <v>1027</v>
      </c>
      <c r="E438" s="28" t="s">
        <v>1028</v>
      </c>
      <c r="F438" s="29" t="s">
        <v>1029</v>
      </c>
      <c r="G438" s="24"/>
      <c r="H438" s="23" t="s">
        <v>2163</v>
      </c>
      <c r="I438" s="64" t="n">
        <v>27111003242</v>
      </c>
    </row>
    <row r="439" customFormat="false" ht="21.95" hidden="false" customHeight="true" outlineLevel="0" collapsed="false">
      <c r="A439" s="24" t="n">
        <v>39</v>
      </c>
      <c r="B439" s="25" t="n">
        <v>429</v>
      </c>
      <c r="C439" s="26" t="s">
        <v>1030</v>
      </c>
      <c r="D439" s="27" t="s">
        <v>170</v>
      </c>
      <c r="E439" s="28" t="s">
        <v>1031</v>
      </c>
      <c r="F439" s="29" t="s">
        <v>1029</v>
      </c>
      <c r="G439" s="24"/>
      <c r="H439" s="23" t="s">
        <v>2163</v>
      </c>
      <c r="I439" s="64" t="n">
        <v>27111003242</v>
      </c>
    </row>
    <row r="440" customFormat="false" ht="21.95" hidden="false" customHeight="true" outlineLevel="0" collapsed="false">
      <c r="A440" s="24" t="n">
        <v>40</v>
      </c>
      <c r="B440" s="25" t="n">
        <v>430</v>
      </c>
      <c r="C440" s="26" t="s">
        <v>1032</v>
      </c>
      <c r="D440" s="27" t="s">
        <v>170</v>
      </c>
      <c r="E440" s="28" t="s">
        <v>1033</v>
      </c>
      <c r="F440" s="29" t="s">
        <v>1034</v>
      </c>
      <c r="G440" s="24"/>
      <c r="H440" s="23" t="s">
        <v>2163</v>
      </c>
      <c r="I440" s="64" t="n">
        <v>27111003242</v>
      </c>
    </row>
    <row r="441" customFormat="false" ht="21.95" hidden="false" customHeight="true" outlineLevel="0" collapsed="false">
      <c r="A441" s="24" t="n">
        <v>1</v>
      </c>
      <c r="B441" s="25" t="n">
        <v>431</v>
      </c>
      <c r="C441" s="26" t="s">
        <v>47</v>
      </c>
      <c r="D441" s="27" t="s">
        <v>229</v>
      </c>
      <c r="E441" s="28" t="s">
        <v>1035</v>
      </c>
      <c r="F441" s="29" t="s">
        <v>1036</v>
      </c>
      <c r="G441" s="24"/>
      <c r="H441" s="23" t="s">
        <v>2164</v>
      </c>
      <c r="I441" s="64" t="n">
        <v>27111003244</v>
      </c>
    </row>
    <row r="442" customFormat="false" ht="21.95" hidden="false" customHeight="true" outlineLevel="0" collapsed="false">
      <c r="A442" s="24" t="n">
        <v>2</v>
      </c>
      <c r="B442" s="25" t="n">
        <v>432</v>
      </c>
      <c r="C442" s="26" t="s">
        <v>1037</v>
      </c>
      <c r="D442" s="27" t="s">
        <v>229</v>
      </c>
      <c r="E442" s="28" t="s">
        <v>1038</v>
      </c>
      <c r="F442" s="29" t="s">
        <v>1039</v>
      </c>
      <c r="G442" s="24"/>
      <c r="H442" s="23" t="s">
        <v>2164</v>
      </c>
      <c r="I442" s="64" t="n">
        <v>27111003244</v>
      </c>
    </row>
    <row r="443" customFormat="false" ht="21.95" hidden="false" customHeight="true" outlineLevel="0" collapsed="false">
      <c r="A443" s="24" t="n">
        <v>3</v>
      </c>
      <c r="B443" s="25" t="n">
        <v>433</v>
      </c>
      <c r="C443" s="26" t="s">
        <v>211</v>
      </c>
      <c r="D443" s="27" t="s">
        <v>283</v>
      </c>
      <c r="E443" s="28" t="s">
        <v>1040</v>
      </c>
      <c r="F443" s="29" t="s">
        <v>1039</v>
      </c>
      <c r="G443" s="24"/>
      <c r="H443" s="23" t="s">
        <v>2164</v>
      </c>
      <c r="I443" s="64" t="n">
        <v>27111003244</v>
      </c>
    </row>
    <row r="444" customFormat="false" ht="21.95" hidden="false" customHeight="true" outlineLevel="0" collapsed="false">
      <c r="A444" s="24" t="n">
        <v>4</v>
      </c>
      <c r="B444" s="25" t="n">
        <v>434</v>
      </c>
      <c r="C444" s="26" t="s">
        <v>47</v>
      </c>
      <c r="D444" s="27" t="s">
        <v>283</v>
      </c>
      <c r="E444" s="28" t="s">
        <v>1041</v>
      </c>
      <c r="F444" s="29" t="s">
        <v>1039</v>
      </c>
      <c r="G444" s="24"/>
      <c r="H444" s="23" t="s">
        <v>2164</v>
      </c>
      <c r="I444" s="64" t="n">
        <v>27111003244</v>
      </c>
    </row>
    <row r="445" customFormat="false" ht="21.95" hidden="false" customHeight="true" outlineLevel="0" collapsed="false">
      <c r="A445" s="24" t="n">
        <v>5</v>
      </c>
      <c r="B445" s="25" t="n">
        <v>435</v>
      </c>
      <c r="C445" s="26" t="s">
        <v>74</v>
      </c>
      <c r="D445" s="27" t="s">
        <v>455</v>
      </c>
      <c r="E445" s="28" t="s">
        <v>1042</v>
      </c>
      <c r="F445" s="29" t="s">
        <v>1039</v>
      </c>
      <c r="G445" s="24"/>
      <c r="H445" s="23" t="s">
        <v>2164</v>
      </c>
      <c r="I445" s="64" t="n">
        <v>27111003244</v>
      </c>
    </row>
    <row r="446" customFormat="false" ht="21.95" hidden="false" customHeight="true" outlineLevel="0" collapsed="false">
      <c r="A446" s="24" t="n">
        <v>6</v>
      </c>
      <c r="B446" s="25" t="n">
        <v>436</v>
      </c>
      <c r="C446" s="26" t="s">
        <v>1043</v>
      </c>
      <c r="D446" s="27" t="s">
        <v>381</v>
      </c>
      <c r="E446" s="28" t="s">
        <v>1044</v>
      </c>
      <c r="F446" s="29" t="s">
        <v>1039</v>
      </c>
      <c r="G446" s="24"/>
      <c r="H446" s="23" t="s">
        <v>2164</v>
      </c>
      <c r="I446" s="64" t="n">
        <v>27111003244</v>
      </c>
    </row>
    <row r="447" customFormat="false" ht="21.95" hidden="false" customHeight="true" outlineLevel="0" collapsed="false">
      <c r="A447" s="24" t="n">
        <v>7</v>
      </c>
      <c r="B447" s="25" t="n">
        <v>437</v>
      </c>
      <c r="C447" s="26" t="s">
        <v>54</v>
      </c>
      <c r="D447" s="27" t="s">
        <v>58</v>
      </c>
      <c r="E447" s="28" t="s">
        <v>1045</v>
      </c>
      <c r="F447" s="29" t="s">
        <v>1039</v>
      </c>
      <c r="G447" s="24"/>
      <c r="H447" s="23" t="s">
        <v>2164</v>
      </c>
      <c r="I447" s="64" t="n">
        <v>27111003244</v>
      </c>
    </row>
    <row r="448" customFormat="false" ht="21.95" hidden="false" customHeight="true" outlineLevel="0" collapsed="false">
      <c r="A448" s="24" t="n">
        <v>8</v>
      </c>
      <c r="B448" s="25" t="n">
        <v>438</v>
      </c>
      <c r="C448" s="26" t="s">
        <v>1046</v>
      </c>
      <c r="D448" s="27" t="s">
        <v>1047</v>
      </c>
      <c r="E448" s="28" t="s">
        <v>1048</v>
      </c>
      <c r="F448" s="29" t="s">
        <v>1039</v>
      </c>
      <c r="G448" s="24"/>
      <c r="H448" s="23" t="s">
        <v>2164</v>
      </c>
      <c r="I448" s="64" t="n">
        <v>27111003244</v>
      </c>
    </row>
    <row r="449" customFormat="false" ht="21.95" hidden="false" customHeight="true" outlineLevel="0" collapsed="false">
      <c r="A449" s="24" t="n">
        <v>9</v>
      </c>
      <c r="B449" s="25" t="n">
        <v>439</v>
      </c>
      <c r="C449" s="26" t="s">
        <v>1049</v>
      </c>
      <c r="D449" s="27" t="s">
        <v>117</v>
      </c>
      <c r="E449" s="28" t="s">
        <v>1050</v>
      </c>
      <c r="F449" s="29" t="s">
        <v>1039</v>
      </c>
      <c r="G449" s="24"/>
      <c r="H449" s="23" t="s">
        <v>2164</v>
      </c>
      <c r="I449" s="64" t="n">
        <v>27111003244</v>
      </c>
    </row>
    <row r="450" customFormat="false" ht="21.95" hidden="false" customHeight="true" outlineLevel="0" collapsed="false">
      <c r="A450" s="24" t="n">
        <v>10</v>
      </c>
      <c r="B450" s="25" t="n">
        <v>440</v>
      </c>
      <c r="C450" s="26" t="s">
        <v>47</v>
      </c>
      <c r="D450" s="27" t="s">
        <v>996</v>
      </c>
      <c r="E450" s="28" t="s">
        <v>1051</v>
      </c>
      <c r="F450" s="29" t="s">
        <v>1052</v>
      </c>
      <c r="G450" s="24"/>
      <c r="H450" s="23" t="s">
        <v>2164</v>
      </c>
      <c r="I450" s="64" t="n">
        <v>27111003244</v>
      </c>
    </row>
    <row r="451" customFormat="false" ht="21.95" hidden="false" customHeight="true" outlineLevel="0" collapsed="false">
      <c r="A451" s="24" t="n">
        <v>11</v>
      </c>
      <c r="B451" s="25" t="n">
        <v>441</v>
      </c>
      <c r="C451" s="26" t="s">
        <v>1053</v>
      </c>
      <c r="D451" s="27" t="s">
        <v>527</v>
      </c>
      <c r="E451" s="28" t="s">
        <v>1054</v>
      </c>
      <c r="F451" s="29" t="s">
        <v>256</v>
      </c>
      <c r="G451" s="24"/>
      <c r="H451" s="23" t="s">
        <v>2164</v>
      </c>
      <c r="I451" s="64" t="n">
        <v>27111003244</v>
      </c>
    </row>
    <row r="452" customFormat="false" ht="21.95" hidden="false" customHeight="true" outlineLevel="0" collapsed="false">
      <c r="A452" s="24" t="n">
        <v>12</v>
      </c>
      <c r="B452" s="25" t="n">
        <v>442</v>
      </c>
      <c r="C452" s="26" t="s">
        <v>753</v>
      </c>
      <c r="D452" s="27" t="s">
        <v>307</v>
      </c>
      <c r="E452" s="28" t="s">
        <v>1055</v>
      </c>
      <c r="F452" s="29" t="s">
        <v>256</v>
      </c>
      <c r="G452" s="24"/>
      <c r="H452" s="23" t="s">
        <v>2164</v>
      </c>
      <c r="I452" s="64" t="n">
        <v>27111003244</v>
      </c>
    </row>
    <row r="453" customFormat="false" ht="21.95" hidden="false" customHeight="true" outlineLevel="0" collapsed="false">
      <c r="A453" s="24" t="n">
        <v>13</v>
      </c>
      <c r="B453" s="25" t="n">
        <v>443</v>
      </c>
      <c r="C453" s="26" t="s">
        <v>877</v>
      </c>
      <c r="D453" s="27" t="s">
        <v>318</v>
      </c>
      <c r="E453" s="28" t="s">
        <v>1056</v>
      </c>
      <c r="F453" s="29" t="s">
        <v>256</v>
      </c>
      <c r="G453" s="24"/>
      <c r="H453" s="23" t="s">
        <v>2164</v>
      </c>
      <c r="I453" s="64" t="n">
        <v>27111003244</v>
      </c>
    </row>
    <row r="454" customFormat="false" ht="21.95" hidden="false" customHeight="true" outlineLevel="0" collapsed="false">
      <c r="A454" s="24" t="n">
        <v>14</v>
      </c>
      <c r="B454" s="25" t="n">
        <v>444</v>
      </c>
      <c r="C454" s="26" t="s">
        <v>1057</v>
      </c>
      <c r="D454" s="27" t="s">
        <v>22</v>
      </c>
      <c r="E454" s="28" t="s">
        <v>1058</v>
      </c>
      <c r="F454" s="29" t="s">
        <v>256</v>
      </c>
      <c r="G454" s="24"/>
      <c r="H454" s="23" t="s">
        <v>2164</v>
      </c>
      <c r="I454" s="64" t="n">
        <v>27111003244</v>
      </c>
    </row>
    <row r="455" customFormat="false" ht="21.95" hidden="false" customHeight="true" outlineLevel="0" collapsed="false">
      <c r="A455" s="24" t="n">
        <v>15</v>
      </c>
      <c r="B455" s="25" t="n">
        <v>445</v>
      </c>
      <c r="C455" s="26" t="s">
        <v>1059</v>
      </c>
      <c r="D455" s="27" t="s">
        <v>1060</v>
      </c>
      <c r="E455" s="28" t="s">
        <v>1061</v>
      </c>
      <c r="F455" s="29" t="s">
        <v>256</v>
      </c>
      <c r="G455" s="24"/>
      <c r="H455" s="23" t="s">
        <v>2164</v>
      </c>
      <c r="I455" s="64" t="n">
        <v>27111003244</v>
      </c>
    </row>
    <row r="456" customFormat="false" ht="21.95" hidden="false" customHeight="true" outlineLevel="0" collapsed="false">
      <c r="A456" s="24" t="n">
        <v>16</v>
      </c>
      <c r="B456" s="25" t="n">
        <v>446</v>
      </c>
      <c r="C456" s="26" t="s">
        <v>1062</v>
      </c>
      <c r="D456" s="27" t="s">
        <v>307</v>
      </c>
      <c r="E456" s="28" t="s">
        <v>1063</v>
      </c>
      <c r="F456" s="29" t="s">
        <v>256</v>
      </c>
      <c r="G456" s="24"/>
      <c r="H456" s="23" t="s">
        <v>2164</v>
      </c>
      <c r="I456" s="64" t="n">
        <v>27111003244</v>
      </c>
    </row>
    <row r="457" customFormat="false" ht="21.95" hidden="false" customHeight="true" outlineLevel="0" collapsed="false">
      <c r="A457" s="24" t="n">
        <v>17</v>
      </c>
      <c r="B457" s="25" t="n">
        <v>447</v>
      </c>
      <c r="C457" s="26" t="s">
        <v>1064</v>
      </c>
      <c r="D457" s="27" t="s">
        <v>1065</v>
      </c>
      <c r="E457" s="28" t="s">
        <v>1066</v>
      </c>
      <c r="F457" s="29" t="s">
        <v>430</v>
      </c>
      <c r="G457" s="24"/>
      <c r="H457" s="23" t="s">
        <v>2164</v>
      </c>
      <c r="I457" s="64" t="n">
        <v>27111003244</v>
      </c>
    </row>
    <row r="458" customFormat="false" ht="21.95" hidden="false" customHeight="true" outlineLevel="0" collapsed="false">
      <c r="A458" s="24" t="n">
        <v>18</v>
      </c>
      <c r="B458" s="25" t="n">
        <v>448</v>
      </c>
      <c r="C458" s="26" t="s">
        <v>1067</v>
      </c>
      <c r="D458" s="27" t="s">
        <v>1068</v>
      </c>
      <c r="E458" s="28" t="s">
        <v>1069</v>
      </c>
      <c r="F458" s="29" t="s">
        <v>430</v>
      </c>
      <c r="G458" s="24"/>
      <c r="H458" s="23" t="s">
        <v>2164</v>
      </c>
      <c r="I458" s="64" t="n">
        <v>27111003244</v>
      </c>
    </row>
    <row r="459" customFormat="false" ht="21.95" hidden="false" customHeight="true" outlineLevel="0" collapsed="false">
      <c r="A459" s="24" t="n">
        <v>19</v>
      </c>
      <c r="B459" s="25" t="n">
        <v>449</v>
      </c>
      <c r="C459" s="26" t="s">
        <v>211</v>
      </c>
      <c r="D459" s="27" t="s">
        <v>41</v>
      </c>
      <c r="E459" s="28" t="s">
        <v>1070</v>
      </c>
      <c r="F459" s="29" t="s">
        <v>430</v>
      </c>
      <c r="G459" s="24"/>
      <c r="H459" s="23" t="s">
        <v>2164</v>
      </c>
      <c r="I459" s="64" t="n">
        <v>27111003244</v>
      </c>
    </row>
    <row r="460" customFormat="false" ht="21.95" hidden="false" customHeight="true" outlineLevel="0" collapsed="false">
      <c r="A460" s="24" t="n">
        <v>20</v>
      </c>
      <c r="B460" s="25" t="n">
        <v>450</v>
      </c>
      <c r="C460" s="26" t="s">
        <v>1071</v>
      </c>
      <c r="D460" s="27" t="s">
        <v>1072</v>
      </c>
      <c r="E460" s="28" t="s">
        <v>1073</v>
      </c>
      <c r="F460" s="29" t="s">
        <v>430</v>
      </c>
      <c r="G460" s="24"/>
      <c r="H460" s="23" t="s">
        <v>2164</v>
      </c>
      <c r="I460" s="64" t="n">
        <v>27111003244</v>
      </c>
    </row>
    <row r="461" customFormat="false" ht="21.95" hidden="false" customHeight="true" outlineLevel="0" collapsed="false">
      <c r="A461" s="24" t="n">
        <v>21</v>
      </c>
      <c r="B461" s="25" t="n">
        <v>451</v>
      </c>
      <c r="C461" s="26" t="s">
        <v>231</v>
      </c>
      <c r="D461" s="27" t="s">
        <v>93</v>
      </c>
      <c r="E461" s="28" t="s">
        <v>1074</v>
      </c>
      <c r="F461" s="29" t="s">
        <v>430</v>
      </c>
      <c r="G461" s="24"/>
      <c r="H461" s="23" t="s">
        <v>2164</v>
      </c>
      <c r="I461" s="64" t="n">
        <v>27111003245</v>
      </c>
    </row>
    <row r="462" customFormat="false" ht="21.95" hidden="false" customHeight="true" outlineLevel="0" collapsed="false">
      <c r="A462" s="24" t="n">
        <v>22</v>
      </c>
      <c r="B462" s="25" t="n">
        <v>452</v>
      </c>
      <c r="C462" s="26" t="s">
        <v>890</v>
      </c>
      <c r="D462" s="27" t="s">
        <v>1075</v>
      </c>
      <c r="E462" s="28" t="s">
        <v>1076</v>
      </c>
      <c r="F462" s="29" t="s">
        <v>430</v>
      </c>
      <c r="G462" s="24"/>
      <c r="H462" s="23" t="s">
        <v>2164</v>
      </c>
      <c r="I462" s="64" t="n">
        <v>27111003245</v>
      </c>
    </row>
    <row r="463" customFormat="false" ht="21.95" hidden="false" customHeight="true" outlineLevel="0" collapsed="false">
      <c r="A463" s="24" t="n">
        <v>23</v>
      </c>
      <c r="B463" s="25" t="n">
        <v>453</v>
      </c>
      <c r="C463" s="26" t="s">
        <v>1077</v>
      </c>
      <c r="D463" s="27" t="s">
        <v>125</v>
      </c>
      <c r="E463" s="28" t="s">
        <v>1078</v>
      </c>
      <c r="F463" s="29" t="s">
        <v>430</v>
      </c>
      <c r="G463" s="24"/>
      <c r="H463" s="23" t="s">
        <v>2164</v>
      </c>
      <c r="I463" s="64" t="n">
        <v>27111003245</v>
      </c>
    </row>
    <row r="464" customFormat="false" ht="21.95" hidden="false" customHeight="true" outlineLevel="0" collapsed="false">
      <c r="A464" s="24" t="n">
        <v>24</v>
      </c>
      <c r="B464" s="25" t="n">
        <v>454</v>
      </c>
      <c r="C464" s="26" t="s">
        <v>1079</v>
      </c>
      <c r="D464" s="27" t="s">
        <v>55</v>
      </c>
      <c r="E464" s="28" t="s">
        <v>1080</v>
      </c>
      <c r="F464" s="29" t="s">
        <v>430</v>
      </c>
      <c r="G464" s="24"/>
      <c r="H464" s="23" t="s">
        <v>2164</v>
      </c>
      <c r="I464" s="64" t="n">
        <v>27111003245</v>
      </c>
    </row>
    <row r="465" customFormat="false" ht="21.95" hidden="false" customHeight="true" outlineLevel="0" collapsed="false">
      <c r="A465" s="24" t="n">
        <v>25</v>
      </c>
      <c r="B465" s="25" t="n">
        <v>455</v>
      </c>
      <c r="C465" s="26" t="s">
        <v>361</v>
      </c>
      <c r="D465" s="27" t="s">
        <v>67</v>
      </c>
      <c r="E465" s="28" t="s">
        <v>1081</v>
      </c>
      <c r="F465" s="29" t="s">
        <v>430</v>
      </c>
      <c r="G465" s="24"/>
      <c r="H465" s="23" t="s">
        <v>2164</v>
      </c>
      <c r="I465" s="64" t="n">
        <v>27111003245</v>
      </c>
    </row>
    <row r="466" customFormat="false" ht="21.95" hidden="false" customHeight="true" outlineLevel="0" collapsed="false">
      <c r="A466" s="24" t="n">
        <v>26</v>
      </c>
      <c r="B466" s="25" t="n">
        <v>456</v>
      </c>
      <c r="C466" s="26" t="s">
        <v>186</v>
      </c>
      <c r="D466" s="27" t="s">
        <v>1082</v>
      </c>
      <c r="E466" s="28" t="s">
        <v>1083</v>
      </c>
      <c r="F466" s="29" t="s">
        <v>430</v>
      </c>
      <c r="G466" s="24"/>
      <c r="H466" s="23" t="s">
        <v>2164</v>
      </c>
      <c r="I466" s="64" t="n">
        <v>27111003245</v>
      </c>
    </row>
    <row r="467" customFormat="false" ht="21.95" hidden="false" customHeight="true" outlineLevel="0" collapsed="false">
      <c r="A467" s="24" t="n">
        <v>27</v>
      </c>
      <c r="B467" s="25" t="n">
        <v>457</v>
      </c>
      <c r="C467" s="26" t="s">
        <v>1084</v>
      </c>
      <c r="D467" s="27" t="s">
        <v>1085</v>
      </c>
      <c r="E467" s="28" t="s">
        <v>1086</v>
      </c>
      <c r="F467" s="29" t="s">
        <v>430</v>
      </c>
      <c r="G467" s="24"/>
      <c r="H467" s="23" t="s">
        <v>2164</v>
      </c>
      <c r="I467" s="64" t="n">
        <v>27111003245</v>
      </c>
    </row>
    <row r="468" customFormat="false" ht="21.95" hidden="false" customHeight="true" outlineLevel="0" collapsed="false">
      <c r="A468" s="24" t="n">
        <v>28</v>
      </c>
      <c r="B468" s="25" t="n">
        <v>458</v>
      </c>
      <c r="C468" s="26" t="s">
        <v>1087</v>
      </c>
      <c r="D468" s="27" t="s">
        <v>1088</v>
      </c>
      <c r="E468" s="28" t="s">
        <v>1089</v>
      </c>
      <c r="F468" s="29" t="s">
        <v>430</v>
      </c>
      <c r="G468" s="24"/>
      <c r="H468" s="23" t="s">
        <v>2164</v>
      </c>
      <c r="I468" s="64" t="n">
        <v>27111003245</v>
      </c>
    </row>
    <row r="469" customFormat="false" ht="21.95" hidden="false" customHeight="true" outlineLevel="0" collapsed="false">
      <c r="A469" s="24" t="n">
        <v>29</v>
      </c>
      <c r="B469" s="25" t="n">
        <v>459</v>
      </c>
      <c r="C469" s="26" t="s">
        <v>817</v>
      </c>
      <c r="D469" s="27" t="s">
        <v>22</v>
      </c>
      <c r="E469" s="28" t="s">
        <v>1090</v>
      </c>
      <c r="F469" s="29" t="s">
        <v>1091</v>
      </c>
      <c r="G469" s="24"/>
      <c r="H469" s="23" t="s">
        <v>2164</v>
      </c>
      <c r="I469" s="64" t="n">
        <v>27111003245</v>
      </c>
    </row>
    <row r="470" customFormat="false" ht="21.95" hidden="false" customHeight="true" outlineLevel="0" collapsed="false">
      <c r="A470" s="24" t="n">
        <v>30</v>
      </c>
      <c r="B470" s="25" t="n">
        <v>460</v>
      </c>
      <c r="C470" s="26" t="s">
        <v>1092</v>
      </c>
      <c r="D470" s="27" t="s">
        <v>1093</v>
      </c>
      <c r="E470" s="28" t="s">
        <v>1094</v>
      </c>
      <c r="F470" s="29" t="s">
        <v>1091</v>
      </c>
      <c r="G470" s="24"/>
      <c r="H470" s="23" t="s">
        <v>2164</v>
      </c>
      <c r="I470" s="64" t="n">
        <v>27111003245</v>
      </c>
    </row>
    <row r="471" customFormat="false" ht="21.95" hidden="false" customHeight="true" outlineLevel="0" collapsed="false">
      <c r="A471" s="24" t="n">
        <v>31</v>
      </c>
      <c r="B471" s="25" t="n">
        <v>461</v>
      </c>
      <c r="C471" s="26" t="s">
        <v>47</v>
      </c>
      <c r="D471" s="27" t="s">
        <v>1095</v>
      </c>
      <c r="E471" s="28" t="s">
        <v>1096</v>
      </c>
      <c r="F471" s="29" t="s">
        <v>1091</v>
      </c>
      <c r="G471" s="24"/>
      <c r="H471" s="23" t="s">
        <v>2164</v>
      </c>
      <c r="I471" s="64" t="n">
        <v>27111003245</v>
      </c>
    </row>
    <row r="472" customFormat="false" ht="21.95" hidden="false" customHeight="true" outlineLevel="0" collapsed="false">
      <c r="A472" s="24" t="n">
        <v>32</v>
      </c>
      <c r="B472" s="25" t="n">
        <v>462</v>
      </c>
      <c r="C472" s="26" t="s">
        <v>1097</v>
      </c>
      <c r="D472" s="27" t="s">
        <v>170</v>
      </c>
      <c r="E472" s="28" t="s">
        <v>1098</v>
      </c>
      <c r="F472" s="29" t="s">
        <v>1091</v>
      </c>
      <c r="G472" s="24"/>
      <c r="H472" s="23" t="s">
        <v>2164</v>
      </c>
      <c r="I472" s="64" t="n">
        <v>27111003245</v>
      </c>
    </row>
    <row r="473" customFormat="false" ht="21.95" hidden="false" customHeight="true" outlineLevel="0" collapsed="false">
      <c r="A473" s="24" t="n">
        <v>33</v>
      </c>
      <c r="B473" s="25" t="n">
        <v>463</v>
      </c>
      <c r="C473" s="26" t="s">
        <v>1099</v>
      </c>
      <c r="D473" s="27" t="s">
        <v>1100</v>
      </c>
      <c r="E473" s="28" t="s">
        <v>1101</v>
      </c>
      <c r="F473" s="29" t="s">
        <v>1091</v>
      </c>
      <c r="G473" s="24"/>
      <c r="H473" s="23" t="s">
        <v>2164</v>
      </c>
      <c r="I473" s="64" t="n">
        <v>27111003245</v>
      </c>
    </row>
    <row r="474" customFormat="false" ht="21.95" hidden="false" customHeight="true" outlineLevel="0" collapsed="false">
      <c r="A474" s="24" t="n">
        <v>34</v>
      </c>
      <c r="B474" s="25" t="n">
        <v>464</v>
      </c>
      <c r="C474" s="26" t="s">
        <v>1102</v>
      </c>
      <c r="D474" s="27" t="s">
        <v>240</v>
      </c>
      <c r="E474" s="28" t="s">
        <v>1103</v>
      </c>
      <c r="F474" s="29" t="s">
        <v>1091</v>
      </c>
      <c r="G474" s="24"/>
      <c r="H474" s="23" t="s">
        <v>2164</v>
      </c>
      <c r="I474" s="64" t="n">
        <v>27111003245</v>
      </c>
    </row>
    <row r="475" customFormat="false" ht="21.95" hidden="false" customHeight="true" outlineLevel="0" collapsed="false">
      <c r="A475" s="24" t="n">
        <v>35</v>
      </c>
      <c r="B475" s="25" t="n">
        <v>465</v>
      </c>
      <c r="C475" s="26" t="s">
        <v>1104</v>
      </c>
      <c r="D475" s="27" t="s">
        <v>67</v>
      </c>
      <c r="E475" s="28" t="s">
        <v>1105</v>
      </c>
      <c r="F475" s="29" t="s">
        <v>1091</v>
      </c>
      <c r="G475" s="24"/>
      <c r="H475" s="23" t="s">
        <v>2164</v>
      </c>
      <c r="I475" s="64" t="n">
        <v>27111003245</v>
      </c>
    </row>
    <row r="476" customFormat="false" ht="21.95" hidden="false" customHeight="true" outlineLevel="0" collapsed="false">
      <c r="A476" s="24" t="n">
        <v>36</v>
      </c>
      <c r="B476" s="25" t="n">
        <v>466</v>
      </c>
      <c r="C476" s="26" t="s">
        <v>1106</v>
      </c>
      <c r="D476" s="27" t="s">
        <v>67</v>
      </c>
      <c r="E476" s="28" t="s">
        <v>1107</v>
      </c>
      <c r="F476" s="29" t="s">
        <v>1091</v>
      </c>
      <c r="G476" s="24"/>
      <c r="H476" s="23" t="s">
        <v>2164</v>
      </c>
      <c r="I476" s="64" t="n">
        <v>27111003245</v>
      </c>
    </row>
    <row r="477" customFormat="false" ht="21.95" hidden="false" customHeight="true" outlineLevel="0" collapsed="false">
      <c r="A477" s="24" t="n">
        <v>37</v>
      </c>
      <c r="B477" s="25" t="n">
        <v>467</v>
      </c>
      <c r="C477" s="26" t="s">
        <v>186</v>
      </c>
      <c r="D477" s="27" t="s">
        <v>266</v>
      </c>
      <c r="E477" s="28" t="s">
        <v>1108</v>
      </c>
      <c r="F477" s="29" t="s">
        <v>1091</v>
      </c>
      <c r="G477" s="24"/>
      <c r="H477" s="23" t="s">
        <v>2164</v>
      </c>
      <c r="I477" s="64" t="n">
        <v>27111003245</v>
      </c>
    </row>
    <row r="478" customFormat="false" ht="21.95" hidden="false" customHeight="true" outlineLevel="0" collapsed="false">
      <c r="A478" s="24" t="n">
        <v>38</v>
      </c>
      <c r="B478" s="25" t="n">
        <v>468</v>
      </c>
      <c r="C478" s="26" t="s">
        <v>933</v>
      </c>
      <c r="D478" s="27" t="s">
        <v>117</v>
      </c>
      <c r="E478" s="28" t="s">
        <v>1109</v>
      </c>
      <c r="F478" s="29" t="s">
        <v>1091</v>
      </c>
      <c r="G478" s="24"/>
      <c r="H478" s="23" t="s">
        <v>2164</v>
      </c>
      <c r="I478" s="64" t="n">
        <v>27111003245</v>
      </c>
    </row>
    <row r="479" customFormat="false" ht="21.95" hidden="false" customHeight="true" outlineLevel="0" collapsed="false">
      <c r="A479" s="24" t="n">
        <v>39</v>
      </c>
      <c r="B479" s="25" t="n">
        <v>469</v>
      </c>
      <c r="C479" s="26" t="s">
        <v>1110</v>
      </c>
      <c r="D479" s="27" t="s">
        <v>1111</v>
      </c>
      <c r="E479" s="28" t="s">
        <v>1112</v>
      </c>
      <c r="F479" s="29" t="s">
        <v>1091</v>
      </c>
      <c r="G479" s="24"/>
      <c r="H479" s="23" t="s">
        <v>2164</v>
      </c>
      <c r="I479" s="64" t="n">
        <v>27111003245</v>
      </c>
    </row>
    <row r="480" customFormat="false" ht="21.95" hidden="false" customHeight="true" outlineLevel="0" collapsed="false">
      <c r="A480" s="24" t="n">
        <v>40</v>
      </c>
      <c r="B480" s="25" t="n">
        <v>470</v>
      </c>
      <c r="C480" s="26" t="s">
        <v>1000</v>
      </c>
      <c r="D480" s="27" t="s">
        <v>1113</v>
      </c>
      <c r="E480" s="28" t="s">
        <v>1114</v>
      </c>
      <c r="F480" s="29" t="s">
        <v>1091</v>
      </c>
      <c r="G480" s="24"/>
      <c r="H480" s="23" t="s">
        <v>2164</v>
      </c>
      <c r="I480" s="64" t="n">
        <v>27111003245</v>
      </c>
    </row>
    <row r="481" customFormat="false" ht="21.95" hidden="false" customHeight="true" outlineLevel="0" collapsed="false">
      <c r="A481" s="24" t="n">
        <v>1</v>
      </c>
      <c r="B481" s="25" t="n">
        <v>471</v>
      </c>
      <c r="C481" s="26" t="s">
        <v>1115</v>
      </c>
      <c r="D481" s="27" t="s">
        <v>283</v>
      </c>
      <c r="E481" s="28" t="s">
        <v>1116</v>
      </c>
      <c r="F481" s="29" t="s">
        <v>1091</v>
      </c>
      <c r="G481" s="24"/>
      <c r="H481" s="23" t="s">
        <v>2165</v>
      </c>
      <c r="I481" s="64" t="n">
        <v>27111003246</v>
      </c>
    </row>
    <row r="482" customFormat="false" ht="21.95" hidden="false" customHeight="true" outlineLevel="0" collapsed="false">
      <c r="A482" s="24" t="n">
        <v>2</v>
      </c>
      <c r="B482" s="25" t="n">
        <v>472</v>
      </c>
      <c r="C482" s="26" t="s">
        <v>54</v>
      </c>
      <c r="D482" s="27" t="s">
        <v>1117</v>
      </c>
      <c r="E482" s="28" t="s">
        <v>1118</v>
      </c>
      <c r="F482" s="29" t="s">
        <v>1091</v>
      </c>
      <c r="G482" s="24"/>
      <c r="H482" s="23" t="s">
        <v>2165</v>
      </c>
      <c r="I482" s="64" t="n">
        <v>27111003246</v>
      </c>
    </row>
    <row r="483" customFormat="false" ht="21.95" hidden="false" customHeight="true" outlineLevel="0" collapsed="false">
      <c r="A483" s="24" t="n">
        <v>3</v>
      </c>
      <c r="B483" s="25" t="n">
        <v>473</v>
      </c>
      <c r="C483" s="26" t="s">
        <v>950</v>
      </c>
      <c r="D483" s="27" t="s">
        <v>98</v>
      </c>
      <c r="E483" s="28" t="s">
        <v>1119</v>
      </c>
      <c r="F483" s="29" t="s">
        <v>1091</v>
      </c>
      <c r="G483" s="24"/>
      <c r="H483" s="23" t="s">
        <v>2165</v>
      </c>
      <c r="I483" s="64" t="n">
        <v>27111003246</v>
      </c>
    </row>
    <row r="484" customFormat="false" ht="21.95" hidden="false" customHeight="true" outlineLevel="0" collapsed="false">
      <c r="A484" s="24" t="n">
        <v>4</v>
      </c>
      <c r="B484" s="25" t="n">
        <v>474</v>
      </c>
      <c r="C484" s="26" t="s">
        <v>54</v>
      </c>
      <c r="D484" s="27" t="s">
        <v>125</v>
      </c>
      <c r="E484" s="28" t="s">
        <v>1120</v>
      </c>
      <c r="F484" s="29" t="s">
        <v>1091</v>
      </c>
      <c r="G484" s="24"/>
      <c r="H484" s="23" t="s">
        <v>2165</v>
      </c>
      <c r="I484" s="64" t="n">
        <v>27111003246</v>
      </c>
    </row>
    <row r="485" customFormat="false" ht="21.95" hidden="false" customHeight="true" outlineLevel="0" collapsed="false">
      <c r="A485" s="24" t="n">
        <v>5</v>
      </c>
      <c r="B485" s="25" t="n">
        <v>475</v>
      </c>
      <c r="C485" s="26" t="s">
        <v>1121</v>
      </c>
      <c r="D485" s="27" t="s">
        <v>170</v>
      </c>
      <c r="E485" s="28" t="s">
        <v>1122</v>
      </c>
      <c r="F485" s="29" t="s">
        <v>1091</v>
      </c>
      <c r="G485" s="24"/>
      <c r="H485" s="23" t="s">
        <v>2165</v>
      </c>
      <c r="I485" s="64" t="n">
        <v>27111003246</v>
      </c>
    </row>
    <row r="486" customFormat="false" ht="21.95" hidden="false" customHeight="true" outlineLevel="0" collapsed="false">
      <c r="A486" s="24" t="n">
        <v>6</v>
      </c>
      <c r="B486" s="25" t="n">
        <v>476</v>
      </c>
      <c r="C486" s="26" t="s">
        <v>363</v>
      </c>
      <c r="D486" s="27" t="s">
        <v>991</v>
      </c>
      <c r="E486" s="28" t="s">
        <v>1123</v>
      </c>
      <c r="F486" s="29" t="s">
        <v>1124</v>
      </c>
      <c r="G486" s="24"/>
      <c r="H486" s="23" t="s">
        <v>2165</v>
      </c>
      <c r="I486" s="64" t="n">
        <v>27111003246</v>
      </c>
    </row>
    <row r="487" customFormat="false" ht="21.95" hidden="false" customHeight="true" outlineLevel="0" collapsed="false">
      <c r="A487" s="24" t="n">
        <v>7</v>
      </c>
      <c r="B487" s="25" t="n">
        <v>477</v>
      </c>
      <c r="C487" s="26" t="s">
        <v>1125</v>
      </c>
      <c r="D487" s="27" t="s">
        <v>307</v>
      </c>
      <c r="E487" s="28" t="s">
        <v>1126</v>
      </c>
      <c r="F487" s="29" t="s">
        <v>1124</v>
      </c>
      <c r="G487" s="24"/>
      <c r="H487" s="23" t="s">
        <v>2165</v>
      </c>
      <c r="I487" s="64" t="n">
        <v>27111003246</v>
      </c>
    </row>
    <row r="488" customFormat="false" ht="21.95" hidden="false" customHeight="true" outlineLevel="0" collapsed="false">
      <c r="A488" s="24" t="n">
        <v>8</v>
      </c>
      <c r="B488" s="25" t="n">
        <v>478</v>
      </c>
      <c r="C488" s="26" t="s">
        <v>1127</v>
      </c>
      <c r="D488" s="27" t="s">
        <v>1128</v>
      </c>
      <c r="E488" s="28" t="s">
        <v>1129</v>
      </c>
      <c r="F488" s="29" t="s">
        <v>1130</v>
      </c>
      <c r="G488" s="24"/>
      <c r="H488" s="23" t="s">
        <v>2165</v>
      </c>
      <c r="I488" s="64" t="n">
        <v>27111003246</v>
      </c>
    </row>
    <row r="489" customFormat="false" ht="21.95" hidden="false" customHeight="true" outlineLevel="0" collapsed="false">
      <c r="A489" s="24" t="n">
        <v>9</v>
      </c>
      <c r="B489" s="25" t="n">
        <v>479</v>
      </c>
      <c r="C489" s="26" t="s">
        <v>1131</v>
      </c>
      <c r="D489" s="27" t="s">
        <v>373</v>
      </c>
      <c r="E489" s="28" t="s">
        <v>1132</v>
      </c>
      <c r="F489" s="29" t="s">
        <v>1130</v>
      </c>
      <c r="G489" s="24"/>
      <c r="H489" s="23" t="s">
        <v>2165</v>
      </c>
      <c r="I489" s="64" t="n">
        <v>27111003246</v>
      </c>
    </row>
    <row r="490" customFormat="false" ht="21.95" hidden="false" customHeight="true" outlineLevel="0" collapsed="false">
      <c r="A490" s="24" t="n">
        <v>10</v>
      </c>
      <c r="B490" s="25" t="n">
        <v>480</v>
      </c>
      <c r="C490" s="26" t="s">
        <v>1133</v>
      </c>
      <c r="D490" s="27" t="s">
        <v>1134</v>
      </c>
      <c r="E490" s="28" t="s">
        <v>1135</v>
      </c>
      <c r="F490" s="29" t="s">
        <v>1130</v>
      </c>
      <c r="G490" s="24"/>
      <c r="H490" s="23" t="s">
        <v>2165</v>
      </c>
      <c r="I490" s="64" t="n">
        <v>27111003246</v>
      </c>
    </row>
    <row r="491" customFormat="false" ht="21.95" hidden="false" customHeight="true" outlineLevel="0" collapsed="false">
      <c r="A491" s="24" t="n">
        <v>11</v>
      </c>
      <c r="B491" s="25" t="n">
        <v>481</v>
      </c>
      <c r="C491" s="26" t="s">
        <v>1136</v>
      </c>
      <c r="D491" s="27" t="s">
        <v>381</v>
      </c>
      <c r="E491" s="28" t="s">
        <v>1137</v>
      </c>
      <c r="F491" s="29" t="s">
        <v>259</v>
      </c>
      <c r="G491" s="24"/>
      <c r="H491" s="23" t="s">
        <v>2165</v>
      </c>
      <c r="I491" s="64" t="n">
        <v>27111003246</v>
      </c>
    </row>
    <row r="492" customFormat="false" ht="21.95" hidden="false" customHeight="true" outlineLevel="0" collapsed="false">
      <c r="A492" s="24" t="n">
        <v>12</v>
      </c>
      <c r="B492" s="25" t="n">
        <v>482</v>
      </c>
      <c r="C492" s="26" t="s">
        <v>1138</v>
      </c>
      <c r="D492" s="27" t="s">
        <v>229</v>
      </c>
      <c r="E492" s="28" t="s">
        <v>1139</v>
      </c>
      <c r="F492" s="29" t="s">
        <v>259</v>
      </c>
      <c r="G492" s="24"/>
      <c r="H492" s="23" t="s">
        <v>2165</v>
      </c>
      <c r="I492" s="64" t="n">
        <v>27111003246</v>
      </c>
    </row>
    <row r="493" customFormat="false" ht="21.95" hidden="false" customHeight="true" outlineLevel="0" collapsed="false">
      <c r="A493" s="24" t="n">
        <v>13</v>
      </c>
      <c r="B493" s="25" t="n">
        <v>483</v>
      </c>
      <c r="C493" s="26" t="s">
        <v>1140</v>
      </c>
      <c r="D493" s="27" t="s">
        <v>67</v>
      </c>
      <c r="E493" s="28" t="s">
        <v>1141</v>
      </c>
      <c r="F493" s="29" t="s">
        <v>259</v>
      </c>
      <c r="G493" s="24"/>
      <c r="H493" s="23" t="s">
        <v>2165</v>
      </c>
      <c r="I493" s="64" t="n">
        <v>27111003246</v>
      </c>
    </row>
    <row r="494" customFormat="false" ht="21.95" hidden="false" customHeight="true" outlineLevel="0" collapsed="false">
      <c r="A494" s="24" t="n">
        <v>14</v>
      </c>
      <c r="B494" s="25" t="n">
        <v>484</v>
      </c>
      <c r="C494" s="26" t="s">
        <v>1142</v>
      </c>
      <c r="D494" s="27" t="s">
        <v>397</v>
      </c>
      <c r="E494" s="28" t="s">
        <v>1143</v>
      </c>
      <c r="F494" s="29" t="s">
        <v>259</v>
      </c>
      <c r="G494" s="24"/>
      <c r="H494" s="23" t="s">
        <v>2165</v>
      </c>
      <c r="I494" s="64" t="n">
        <v>27111003246</v>
      </c>
    </row>
    <row r="495" customFormat="false" ht="21.95" hidden="false" customHeight="true" outlineLevel="0" collapsed="false">
      <c r="A495" s="24" t="n">
        <v>15</v>
      </c>
      <c r="B495" s="25" t="n">
        <v>485</v>
      </c>
      <c r="C495" s="26" t="s">
        <v>54</v>
      </c>
      <c r="D495" s="27" t="s">
        <v>283</v>
      </c>
      <c r="E495" s="28" t="s">
        <v>1144</v>
      </c>
      <c r="F495" s="29" t="s">
        <v>259</v>
      </c>
      <c r="G495" s="24"/>
      <c r="H495" s="23" t="s">
        <v>2165</v>
      </c>
      <c r="I495" s="64" t="n">
        <v>27111003246</v>
      </c>
    </row>
    <row r="496" customFormat="false" ht="21.95" hidden="false" customHeight="true" outlineLevel="0" collapsed="false">
      <c r="A496" s="24" t="n">
        <v>16</v>
      </c>
      <c r="B496" s="25" t="n">
        <v>486</v>
      </c>
      <c r="C496" s="26" t="s">
        <v>1145</v>
      </c>
      <c r="D496" s="27" t="s">
        <v>123</v>
      </c>
      <c r="E496" s="28" t="s">
        <v>1146</v>
      </c>
      <c r="F496" s="29" t="s">
        <v>259</v>
      </c>
      <c r="G496" s="24"/>
      <c r="H496" s="23" t="s">
        <v>2165</v>
      </c>
      <c r="I496" s="64" t="n">
        <v>27111003246</v>
      </c>
    </row>
    <row r="497" customFormat="false" ht="21.95" hidden="false" customHeight="true" outlineLevel="0" collapsed="false">
      <c r="A497" s="24" t="n">
        <v>17</v>
      </c>
      <c r="B497" s="25" t="n">
        <v>487</v>
      </c>
      <c r="C497" s="26" t="s">
        <v>1147</v>
      </c>
      <c r="D497" s="27" t="s">
        <v>1148</v>
      </c>
      <c r="E497" s="28" t="s">
        <v>1149</v>
      </c>
      <c r="F497" s="29" t="s">
        <v>259</v>
      </c>
      <c r="G497" s="24"/>
      <c r="H497" s="23" t="s">
        <v>2165</v>
      </c>
      <c r="I497" s="64" t="n">
        <v>27111003246</v>
      </c>
    </row>
    <row r="498" customFormat="false" ht="21.95" hidden="false" customHeight="true" outlineLevel="0" collapsed="false">
      <c r="A498" s="24" t="n">
        <v>18</v>
      </c>
      <c r="B498" s="25" t="n">
        <v>488</v>
      </c>
      <c r="C498" s="26" t="s">
        <v>1150</v>
      </c>
      <c r="D498" s="27" t="s">
        <v>1151</v>
      </c>
      <c r="E498" s="28" t="s">
        <v>1152</v>
      </c>
      <c r="F498" s="29" t="s">
        <v>259</v>
      </c>
      <c r="G498" s="24"/>
      <c r="H498" s="23" t="s">
        <v>2165</v>
      </c>
      <c r="I498" s="64" t="n">
        <v>27111003246</v>
      </c>
    </row>
    <row r="499" customFormat="false" ht="21.95" hidden="false" customHeight="true" outlineLevel="0" collapsed="false">
      <c r="A499" s="24" t="n">
        <v>19</v>
      </c>
      <c r="B499" s="25" t="n">
        <v>489</v>
      </c>
      <c r="C499" s="26" t="s">
        <v>47</v>
      </c>
      <c r="D499" s="27" t="s">
        <v>22</v>
      </c>
      <c r="E499" s="28" t="s">
        <v>1153</v>
      </c>
      <c r="F499" s="29" t="s">
        <v>1154</v>
      </c>
      <c r="G499" s="24"/>
      <c r="H499" s="23" t="s">
        <v>2165</v>
      </c>
      <c r="I499" s="64" t="n">
        <v>27111003246</v>
      </c>
    </row>
    <row r="500" customFormat="false" ht="21.95" hidden="false" customHeight="true" outlineLevel="0" collapsed="false">
      <c r="A500" s="24" t="n">
        <v>20</v>
      </c>
      <c r="B500" s="25" t="n">
        <v>490</v>
      </c>
      <c r="C500" s="26" t="s">
        <v>40</v>
      </c>
      <c r="D500" s="27" t="s">
        <v>1148</v>
      </c>
      <c r="E500" s="28" t="s">
        <v>1155</v>
      </c>
      <c r="F500" s="29" t="s">
        <v>1154</v>
      </c>
      <c r="G500" s="24"/>
      <c r="H500" s="23" t="s">
        <v>2165</v>
      </c>
      <c r="I500" s="64" t="n">
        <v>27111003246</v>
      </c>
    </row>
    <row r="501" customFormat="false" ht="21.95" hidden="false" customHeight="true" outlineLevel="0" collapsed="false">
      <c r="A501" s="24" t="n">
        <v>21</v>
      </c>
      <c r="B501" s="25" t="n">
        <v>491</v>
      </c>
      <c r="C501" s="26" t="s">
        <v>478</v>
      </c>
      <c r="D501" s="27" t="s">
        <v>400</v>
      </c>
      <c r="E501" s="28" t="s">
        <v>1156</v>
      </c>
      <c r="F501" s="29" t="s">
        <v>1154</v>
      </c>
      <c r="G501" s="24"/>
      <c r="H501" s="23" t="s">
        <v>2165</v>
      </c>
      <c r="I501" s="64" t="n">
        <v>27111003247</v>
      </c>
    </row>
    <row r="502" customFormat="false" ht="21.95" hidden="false" customHeight="true" outlineLevel="0" collapsed="false">
      <c r="A502" s="24" t="n">
        <v>22</v>
      </c>
      <c r="B502" s="25" t="n">
        <v>492</v>
      </c>
      <c r="C502" s="26" t="s">
        <v>329</v>
      </c>
      <c r="D502" s="27" t="s">
        <v>1157</v>
      </c>
      <c r="E502" s="28" t="s">
        <v>1158</v>
      </c>
      <c r="F502" s="29" t="s">
        <v>1154</v>
      </c>
      <c r="G502" s="24"/>
      <c r="H502" s="23" t="s">
        <v>2165</v>
      </c>
      <c r="I502" s="64" t="n">
        <v>27111003247</v>
      </c>
    </row>
    <row r="503" customFormat="false" ht="21.95" hidden="false" customHeight="true" outlineLevel="0" collapsed="false">
      <c r="A503" s="24" t="n">
        <v>23</v>
      </c>
      <c r="B503" s="25" t="n">
        <v>493</v>
      </c>
      <c r="C503" s="26" t="s">
        <v>211</v>
      </c>
      <c r="D503" s="27" t="s">
        <v>125</v>
      </c>
      <c r="E503" s="28" t="s">
        <v>1159</v>
      </c>
      <c r="F503" s="29" t="s">
        <v>1154</v>
      </c>
      <c r="G503" s="24"/>
      <c r="H503" s="23" t="s">
        <v>2165</v>
      </c>
      <c r="I503" s="64" t="n">
        <v>27111003247</v>
      </c>
    </row>
    <row r="504" customFormat="false" ht="21.95" hidden="false" customHeight="true" outlineLevel="0" collapsed="false">
      <c r="A504" s="24" t="n">
        <v>24</v>
      </c>
      <c r="B504" s="25" t="n">
        <v>494</v>
      </c>
      <c r="C504" s="26" t="s">
        <v>1160</v>
      </c>
      <c r="D504" s="27" t="s">
        <v>381</v>
      </c>
      <c r="E504" s="28" t="s">
        <v>1161</v>
      </c>
      <c r="F504" s="29" t="s">
        <v>1154</v>
      </c>
      <c r="G504" s="24"/>
      <c r="H504" s="23" t="s">
        <v>2165</v>
      </c>
      <c r="I504" s="64" t="n">
        <v>27111003247</v>
      </c>
    </row>
    <row r="505" customFormat="false" ht="21.95" hidden="false" customHeight="true" outlineLevel="0" collapsed="false">
      <c r="A505" s="24" t="n">
        <v>25</v>
      </c>
      <c r="B505" s="25" t="n">
        <v>495</v>
      </c>
      <c r="C505" s="26" t="s">
        <v>690</v>
      </c>
      <c r="D505" s="27" t="s">
        <v>125</v>
      </c>
      <c r="E505" s="28" t="s">
        <v>1162</v>
      </c>
      <c r="F505" s="29" t="s">
        <v>415</v>
      </c>
      <c r="G505" s="24"/>
      <c r="H505" s="23" t="s">
        <v>2165</v>
      </c>
      <c r="I505" s="64" t="n">
        <v>27111003247</v>
      </c>
    </row>
    <row r="506" customFormat="false" ht="21.95" hidden="false" customHeight="true" outlineLevel="0" collapsed="false">
      <c r="A506" s="24" t="n">
        <v>26</v>
      </c>
      <c r="B506" s="25" t="n">
        <v>496</v>
      </c>
      <c r="C506" s="26" t="s">
        <v>1163</v>
      </c>
      <c r="D506" s="27" t="s">
        <v>1164</v>
      </c>
      <c r="E506" s="28" t="s">
        <v>1165</v>
      </c>
      <c r="F506" s="29" t="s">
        <v>415</v>
      </c>
      <c r="G506" s="24"/>
      <c r="H506" s="23" t="s">
        <v>2165</v>
      </c>
      <c r="I506" s="64" t="n">
        <v>27111003247</v>
      </c>
    </row>
    <row r="507" customFormat="false" ht="21.95" hidden="false" customHeight="true" outlineLevel="0" collapsed="false">
      <c r="A507" s="24" t="n">
        <v>27</v>
      </c>
      <c r="B507" s="25" t="n">
        <v>497</v>
      </c>
      <c r="C507" s="26" t="s">
        <v>1166</v>
      </c>
      <c r="D507" s="27" t="s">
        <v>229</v>
      </c>
      <c r="E507" s="28" t="s">
        <v>1167</v>
      </c>
      <c r="F507" s="29" t="s">
        <v>320</v>
      </c>
      <c r="G507" s="24"/>
      <c r="H507" s="23" t="s">
        <v>2165</v>
      </c>
      <c r="I507" s="64" t="n">
        <v>27111003247</v>
      </c>
    </row>
    <row r="508" customFormat="false" ht="21.95" hidden="false" customHeight="true" outlineLevel="0" collapsed="false">
      <c r="A508" s="24" t="n">
        <v>28</v>
      </c>
      <c r="B508" s="25" t="n">
        <v>498</v>
      </c>
      <c r="C508" s="26" t="s">
        <v>509</v>
      </c>
      <c r="D508" s="27" t="s">
        <v>229</v>
      </c>
      <c r="E508" s="28" t="s">
        <v>1168</v>
      </c>
      <c r="F508" s="29" t="s">
        <v>320</v>
      </c>
      <c r="G508" s="24"/>
      <c r="H508" s="23" t="s">
        <v>2165</v>
      </c>
      <c r="I508" s="64" t="n">
        <v>27111003247</v>
      </c>
    </row>
    <row r="509" customFormat="false" ht="21.95" hidden="false" customHeight="true" outlineLevel="0" collapsed="false">
      <c r="A509" s="24" t="n">
        <v>29</v>
      </c>
      <c r="B509" s="25" t="n">
        <v>499</v>
      </c>
      <c r="C509" s="26" t="s">
        <v>203</v>
      </c>
      <c r="D509" s="27" t="s">
        <v>75</v>
      </c>
      <c r="E509" s="28" t="s">
        <v>1169</v>
      </c>
      <c r="F509" s="29" t="s">
        <v>320</v>
      </c>
      <c r="G509" s="24"/>
      <c r="H509" s="23" t="s">
        <v>2165</v>
      </c>
      <c r="I509" s="64" t="n">
        <v>27111003247</v>
      </c>
    </row>
    <row r="510" customFormat="false" ht="21.95" hidden="false" customHeight="true" outlineLevel="0" collapsed="false">
      <c r="A510" s="24" t="n">
        <v>30</v>
      </c>
      <c r="B510" s="25" t="n">
        <v>500</v>
      </c>
      <c r="C510" s="26" t="s">
        <v>1170</v>
      </c>
      <c r="D510" s="27" t="s">
        <v>533</v>
      </c>
      <c r="E510" s="28" t="s">
        <v>1171</v>
      </c>
      <c r="F510" s="29" t="s">
        <v>320</v>
      </c>
      <c r="G510" s="24"/>
      <c r="H510" s="23" t="s">
        <v>2165</v>
      </c>
      <c r="I510" s="64" t="n">
        <v>27111003247</v>
      </c>
    </row>
    <row r="511" customFormat="false" ht="21.95" hidden="false" customHeight="true" outlineLevel="0" collapsed="false">
      <c r="A511" s="24" t="n">
        <v>31</v>
      </c>
      <c r="B511" s="25" t="n">
        <v>501</v>
      </c>
      <c r="C511" s="26" t="s">
        <v>1043</v>
      </c>
      <c r="D511" s="27" t="s">
        <v>1172</v>
      </c>
      <c r="E511" s="28" t="s">
        <v>1173</v>
      </c>
      <c r="F511" s="29" t="s">
        <v>320</v>
      </c>
      <c r="G511" s="24"/>
      <c r="H511" s="23" t="s">
        <v>2165</v>
      </c>
      <c r="I511" s="64" t="n">
        <v>27111003247</v>
      </c>
    </row>
    <row r="512" customFormat="false" ht="21.95" hidden="false" customHeight="true" outlineLevel="0" collapsed="false">
      <c r="A512" s="24" t="n">
        <v>32</v>
      </c>
      <c r="B512" s="25" t="n">
        <v>502</v>
      </c>
      <c r="C512" s="26" t="s">
        <v>40</v>
      </c>
      <c r="D512" s="27" t="s">
        <v>1174</v>
      </c>
      <c r="E512" s="28" t="s">
        <v>1175</v>
      </c>
      <c r="F512" s="29" t="s">
        <v>218</v>
      </c>
      <c r="G512" s="24"/>
      <c r="H512" s="23" t="s">
        <v>2165</v>
      </c>
      <c r="I512" s="64" t="n">
        <v>27111003247</v>
      </c>
    </row>
    <row r="513" customFormat="false" ht="21.95" hidden="false" customHeight="true" outlineLevel="0" collapsed="false">
      <c r="A513" s="24" t="n">
        <v>33</v>
      </c>
      <c r="B513" s="25" t="n">
        <v>503</v>
      </c>
      <c r="C513" s="26" t="s">
        <v>1176</v>
      </c>
      <c r="D513" s="27" t="s">
        <v>527</v>
      </c>
      <c r="E513" s="28" t="s">
        <v>1177</v>
      </c>
      <c r="F513" s="29" t="s">
        <v>218</v>
      </c>
      <c r="G513" s="24"/>
      <c r="H513" s="23" t="s">
        <v>2165</v>
      </c>
      <c r="I513" s="64" t="n">
        <v>27111003247</v>
      </c>
    </row>
    <row r="514" customFormat="false" ht="21.95" hidden="false" customHeight="true" outlineLevel="0" collapsed="false">
      <c r="A514" s="24" t="n">
        <v>34</v>
      </c>
      <c r="B514" s="25" t="n">
        <v>504</v>
      </c>
      <c r="C514" s="26" t="s">
        <v>861</v>
      </c>
      <c r="D514" s="27" t="s">
        <v>170</v>
      </c>
      <c r="E514" s="28" t="s">
        <v>1178</v>
      </c>
      <c r="F514" s="29" t="s">
        <v>218</v>
      </c>
      <c r="G514" s="24"/>
      <c r="H514" s="23" t="s">
        <v>2165</v>
      </c>
      <c r="I514" s="64" t="n">
        <v>27111003247</v>
      </c>
    </row>
    <row r="515" customFormat="false" ht="21.95" hidden="false" customHeight="true" outlineLevel="0" collapsed="false">
      <c r="A515" s="24" t="n">
        <v>35</v>
      </c>
      <c r="B515" s="25" t="n">
        <v>505</v>
      </c>
      <c r="C515" s="26" t="s">
        <v>451</v>
      </c>
      <c r="D515" s="27" t="s">
        <v>279</v>
      </c>
      <c r="E515" s="28" t="s">
        <v>1179</v>
      </c>
      <c r="F515" s="29" t="s">
        <v>218</v>
      </c>
      <c r="G515" s="24"/>
      <c r="H515" s="23" t="s">
        <v>2165</v>
      </c>
      <c r="I515" s="64" t="n">
        <v>27111003247</v>
      </c>
    </row>
    <row r="516" customFormat="false" ht="21.95" hidden="false" customHeight="true" outlineLevel="0" collapsed="false">
      <c r="A516" s="24" t="n">
        <v>36</v>
      </c>
      <c r="B516" s="25" t="n">
        <v>506</v>
      </c>
      <c r="C516" s="26" t="s">
        <v>1180</v>
      </c>
      <c r="D516" s="27" t="s">
        <v>1181</v>
      </c>
      <c r="E516" s="28" t="s">
        <v>1182</v>
      </c>
      <c r="F516" s="29" t="s">
        <v>218</v>
      </c>
      <c r="G516" s="24"/>
      <c r="H516" s="23" t="s">
        <v>2165</v>
      </c>
      <c r="I516" s="64" t="n">
        <v>27111003247</v>
      </c>
    </row>
    <row r="517" customFormat="false" ht="21.95" hidden="false" customHeight="true" outlineLevel="0" collapsed="false">
      <c r="A517" s="24" t="n">
        <v>37</v>
      </c>
      <c r="B517" s="25" t="n">
        <v>507</v>
      </c>
      <c r="C517" s="26" t="s">
        <v>180</v>
      </c>
      <c r="D517" s="27" t="s">
        <v>120</v>
      </c>
      <c r="E517" s="28" t="s">
        <v>1183</v>
      </c>
      <c r="F517" s="29" t="s">
        <v>218</v>
      </c>
      <c r="G517" s="30"/>
      <c r="H517" s="23" t="s">
        <v>2165</v>
      </c>
      <c r="I517" s="64" t="n">
        <v>27111003247</v>
      </c>
    </row>
    <row r="518" customFormat="false" ht="21.95" hidden="false" customHeight="true" outlineLevel="0" collapsed="false">
      <c r="A518" s="24" t="n">
        <v>38</v>
      </c>
      <c r="B518" s="25" t="n">
        <v>508</v>
      </c>
      <c r="C518" s="26" t="s">
        <v>231</v>
      </c>
      <c r="D518" s="27" t="s">
        <v>815</v>
      </c>
      <c r="E518" s="28" t="s">
        <v>1184</v>
      </c>
      <c r="F518" s="29" t="s">
        <v>218</v>
      </c>
      <c r="G518" s="24"/>
      <c r="H518" s="23" t="s">
        <v>2165</v>
      </c>
      <c r="I518" s="64" t="n">
        <v>27111003247</v>
      </c>
    </row>
    <row r="519" customFormat="false" ht="21.95" hidden="false" customHeight="true" outlineLevel="0" collapsed="false">
      <c r="A519" s="24" t="n">
        <v>39</v>
      </c>
      <c r="B519" s="25" t="n">
        <v>509</v>
      </c>
      <c r="C519" s="26" t="s">
        <v>327</v>
      </c>
      <c r="D519" s="27" t="s">
        <v>67</v>
      </c>
      <c r="E519" s="28" t="s">
        <v>1185</v>
      </c>
      <c r="F519" s="29" t="s">
        <v>218</v>
      </c>
      <c r="G519" s="24"/>
      <c r="H519" s="23" t="s">
        <v>2165</v>
      </c>
      <c r="I519" s="64" t="n">
        <v>27111003247</v>
      </c>
    </row>
    <row r="520" customFormat="false" ht="21.95" hidden="false" customHeight="true" outlineLevel="0" collapsed="false">
      <c r="A520" s="24" t="n">
        <v>40</v>
      </c>
      <c r="B520" s="25" t="n">
        <v>510</v>
      </c>
      <c r="C520" s="26" t="s">
        <v>1186</v>
      </c>
      <c r="D520" s="27" t="s">
        <v>125</v>
      </c>
      <c r="E520" s="28" t="s">
        <v>1187</v>
      </c>
      <c r="F520" s="29" t="s">
        <v>300</v>
      </c>
      <c r="G520" s="24"/>
      <c r="H520" s="23" t="s">
        <v>2165</v>
      </c>
      <c r="I520" s="64" t="n">
        <v>27111003247</v>
      </c>
    </row>
    <row r="521" customFormat="false" ht="21.95" hidden="false" customHeight="true" outlineLevel="0" collapsed="false">
      <c r="A521" s="24" t="n">
        <v>1</v>
      </c>
      <c r="B521" s="25" t="n">
        <v>511</v>
      </c>
      <c r="C521" s="26" t="s">
        <v>1188</v>
      </c>
      <c r="D521" s="27" t="s">
        <v>125</v>
      </c>
      <c r="E521" s="28" t="s">
        <v>1189</v>
      </c>
      <c r="F521" s="29" t="s">
        <v>300</v>
      </c>
      <c r="G521" s="24"/>
      <c r="H521" s="23" t="s">
        <v>2166</v>
      </c>
      <c r="I521" s="64" t="n">
        <v>27111003248</v>
      </c>
    </row>
    <row r="522" customFormat="false" ht="21.95" hidden="false" customHeight="true" outlineLevel="0" collapsed="false">
      <c r="A522" s="24" t="n">
        <v>2</v>
      </c>
      <c r="B522" s="25" t="n">
        <v>512</v>
      </c>
      <c r="C522" s="26" t="s">
        <v>1190</v>
      </c>
      <c r="D522" s="27" t="s">
        <v>461</v>
      </c>
      <c r="E522" s="28" t="s">
        <v>1191</v>
      </c>
      <c r="F522" s="29" t="s">
        <v>1192</v>
      </c>
      <c r="G522" s="24"/>
      <c r="H522" s="23" t="s">
        <v>2166</v>
      </c>
      <c r="I522" s="64" t="n">
        <v>27111003248</v>
      </c>
    </row>
    <row r="523" customFormat="false" ht="21.95" hidden="false" customHeight="true" outlineLevel="0" collapsed="false">
      <c r="A523" s="24" t="n">
        <v>3</v>
      </c>
      <c r="B523" s="25" t="n">
        <v>513</v>
      </c>
      <c r="C523" s="26" t="s">
        <v>1193</v>
      </c>
      <c r="D523" s="27" t="s">
        <v>55</v>
      </c>
      <c r="E523" s="28" t="s">
        <v>1194</v>
      </c>
      <c r="F523" s="29" t="s">
        <v>1192</v>
      </c>
      <c r="G523" s="24"/>
      <c r="H523" s="23" t="s">
        <v>2166</v>
      </c>
      <c r="I523" s="64" t="n">
        <v>27111003248</v>
      </c>
    </row>
    <row r="524" customFormat="false" ht="21.95" hidden="false" customHeight="true" outlineLevel="0" collapsed="false">
      <c r="A524" s="24" t="n">
        <v>4</v>
      </c>
      <c r="B524" s="25" t="n">
        <v>514</v>
      </c>
      <c r="C524" s="26" t="s">
        <v>211</v>
      </c>
      <c r="D524" s="27" t="s">
        <v>413</v>
      </c>
      <c r="E524" s="28" t="s">
        <v>1195</v>
      </c>
      <c r="F524" s="29" t="s">
        <v>1192</v>
      </c>
      <c r="G524" s="24"/>
      <c r="H524" s="23" t="s">
        <v>2166</v>
      </c>
      <c r="I524" s="64" t="n">
        <v>27111003248</v>
      </c>
    </row>
    <row r="525" customFormat="false" ht="21.95" hidden="false" customHeight="true" outlineLevel="0" collapsed="false">
      <c r="A525" s="24" t="n">
        <v>5</v>
      </c>
      <c r="B525" s="25" t="n">
        <v>515</v>
      </c>
      <c r="C525" s="26" t="s">
        <v>1196</v>
      </c>
      <c r="D525" s="27" t="s">
        <v>125</v>
      </c>
      <c r="E525" s="28" t="s">
        <v>1197</v>
      </c>
      <c r="F525" s="29" t="s">
        <v>1192</v>
      </c>
      <c r="G525" s="24"/>
      <c r="H525" s="23" t="s">
        <v>2166</v>
      </c>
      <c r="I525" s="64" t="n">
        <v>27111003248</v>
      </c>
    </row>
    <row r="526" customFormat="false" ht="21.95" hidden="false" customHeight="true" outlineLevel="0" collapsed="false">
      <c r="A526" s="24" t="n">
        <v>6</v>
      </c>
      <c r="B526" s="25" t="n">
        <v>516</v>
      </c>
      <c r="C526" s="26" t="s">
        <v>1198</v>
      </c>
      <c r="D526" s="27" t="s">
        <v>490</v>
      </c>
      <c r="E526" s="28" t="s">
        <v>1199</v>
      </c>
      <c r="F526" s="29" t="s">
        <v>1192</v>
      </c>
      <c r="G526" s="24"/>
      <c r="H526" s="23" t="s">
        <v>2166</v>
      </c>
      <c r="I526" s="64" t="n">
        <v>27111003248</v>
      </c>
    </row>
    <row r="527" customFormat="false" ht="21.95" hidden="false" customHeight="true" outlineLevel="0" collapsed="false">
      <c r="A527" s="24" t="n">
        <v>7</v>
      </c>
      <c r="B527" s="25" t="n">
        <v>517</v>
      </c>
      <c r="C527" s="26" t="s">
        <v>1011</v>
      </c>
      <c r="D527" s="27" t="s">
        <v>1200</v>
      </c>
      <c r="E527" s="28" t="s">
        <v>1201</v>
      </c>
      <c r="F527" s="29" t="s">
        <v>1202</v>
      </c>
      <c r="G527" s="24"/>
      <c r="H527" s="23" t="s">
        <v>2166</v>
      </c>
      <c r="I527" s="64" t="n">
        <v>27111003248</v>
      </c>
    </row>
    <row r="528" customFormat="false" ht="21.95" hidden="false" customHeight="true" outlineLevel="0" collapsed="false">
      <c r="A528" s="24" t="n">
        <v>8</v>
      </c>
      <c r="B528" s="25" t="n">
        <v>518</v>
      </c>
      <c r="C528" s="26" t="s">
        <v>54</v>
      </c>
      <c r="D528" s="27" t="s">
        <v>64</v>
      </c>
      <c r="E528" s="28" t="s">
        <v>1203</v>
      </c>
      <c r="F528" s="29" t="s">
        <v>1202</v>
      </c>
      <c r="G528" s="24"/>
      <c r="H528" s="23" t="s">
        <v>2166</v>
      </c>
      <c r="I528" s="64" t="n">
        <v>27111003248</v>
      </c>
    </row>
    <row r="529" customFormat="false" ht="21.95" hidden="false" customHeight="true" outlineLevel="0" collapsed="false">
      <c r="A529" s="24" t="n">
        <v>9</v>
      </c>
      <c r="B529" s="25" t="n">
        <v>519</v>
      </c>
      <c r="C529" s="26" t="s">
        <v>47</v>
      </c>
      <c r="D529" s="27" t="s">
        <v>67</v>
      </c>
      <c r="E529" s="28" t="s">
        <v>1204</v>
      </c>
      <c r="F529" s="29" t="s">
        <v>1202</v>
      </c>
      <c r="G529" s="24"/>
      <c r="H529" s="23" t="s">
        <v>2166</v>
      </c>
      <c r="I529" s="64" t="n">
        <v>27111003248</v>
      </c>
    </row>
    <row r="530" customFormat="false" ht="21.95" hidden="false" customHeight="true" outlineLevel="0" collapsed="false">
      <c r="A530" s="24" t="n">
        <v>10</v>
      </c>
      <c r="B530" s="25" t="n">
        <v>520</v>
      </c>
      <c r="C530" s="26" t="s">
        <v>47</v>
      </c>
      <c r="D530" s="27" t="s">
        <v>507</v>
      </c>
      <c r="E530" s="28" t="s">
        <v>1205</v>
      </c>
      <c r="F530" s="29" t="s">
        <v>1202</v>
      </c>
      <c r="G530" s="24"/>
      <c r="H530" s="23" t="s">
        <v>2166</v>
      </c>
      <c r="I530" s="64" t="n">
        <v>27111003248</v>
      </c>
    </row>
    <row r="531" customFormat="false" ht="21.95" hidden="false" customHeight="true" outlineLevel="0" collapsed="false">
      <c r="A531" s="24" t="n">
        <v>11</v>
      </c>
      <c r="B531" s="25" t="n">
        <v>521</v>
      </c>
      <c r="C531" s="26" t="s">
        <v>1016</v>
      </c>
      <c r="D531" s="27" t="s">
        <v>490</v>
      </c>
      <c r="E531" s="28" t="s">
        <v>1206</v>
      </c>
      <c r="F531" s="29" t="s">
        <v>1202</v>
      </c>
      <c r="G531" s="24"/>
      <c r="H531" s="23" t="s">
        <v>2166</v>
      </c>
      <c r="I531" s="64" t="n">
        <v>27111003248</v>
      </c>
    </row>
    <row r="532" customFormat="false" ht="21.95" hidden="false" customHeight="true" outlineLevel="0" collapsed="false">
      <c r="A532" s="24" t="n">
        <v>12</v>
      </c>
      <c r="B532" s="25" t="n">
        <v>522</v>
      </c>
      <c r="C532" s="26" t="s">
        <v>66</v>
      </c>
      <c r="D532" s="27" t="s">
        <v>125</v>
      </c>
      <c r="E532" s="28" t="s">
        <v>1207</v>
      </c>
      <c r="F532" s="29" t="s">
        <v>1208</v>
      </c>
      <c r="G532" s="24"/>
      <c r="H532" s="23" t="s">
        <v>2166</v>
      </c>
      <c r="I532" s="64" t="n">
        <v>27111003248</v>
      </c>
    </row>
    <row r="533" customFormat="false" ht="21.95" hidden="false" customHeight="true" outlineLevel="0" collapsed="false">
      <c r="A533" s="24" t="n">
        <v>13</v>
      </c>
      <c r="B533" s="25" t="n">
        <v>523</v>
      </c>
      <c r="C533" s="26" t="s">
        <v>1209</v>
      </c>
      <c r="D533" s="27" t="s">
        <v>67</v>
      </c>
      <c r="E533" s="28" t="s">
        <v>1210</v>
      </c>
      <c r="F533" s="29" t="s">
        <v>1211</v>
      </c>
      <c r="G533" s="24"/>
      <c r="H533" s="23" t="s">
        <v>2166</v>
      </c>
      <c r="I533" s="64" t="n">
        <v>27111003248</v>
      </c>
    </row>
    <row r="534" customFormat="false" ht="21.95" hidden="false" customHeight="true" outlineLevel="0" collapsed="false">
      <c r="A534" s="24" t="n">
        <v>14</v>
      </c>
      <c r="B534" s="25" t="n">
        <v>524</v>
      </c>
      <c r="C534" s="26" t="s">
        <v>47</v>
      </c>
      <c r="D534" s="27" t="s">
        <v>318</v>
      </c>
      <c r="E534" s="28" t="s">
        <v>1212</v>
      </c>
      <c r="F534" s="29" t="s">
        <v>1211</v>
      </c>
      <c r="G534" s="24"/>
      <c r="H534" s="23" t="s">
        <v>2166</v>
      </c>
      <c r="I534" s="64" t="n">
        <v>27111003248</v>
      </c>
    </row>
    <row r="535" customFormat="false" ht="21.95" hidden="false" customHeight="true" outlineLevel="0" collapsed="false">
      <c r="A535" s="24" t="n">
        <v>15</v>
      </c>
      <c r="B535" s="25" t="n">
        <v>525</v>
      </c>
      <c r="C535" s="26" t="s">
        <v>203</v>
      </c>
      <c r="D535" s="27" t="s">
        <v>1213</v>
      </c>
      <c r="E535" s="28" t="s">
        <v>1214</v>
      </c>
      <c r="F535" s="29" t="s">
        <v>1215</v>
      </c>
      <c r="G535" s="24"/>
      <c r="H535" s="23" t="s">
        <v>2166</v>
      </c>
      <c r="I535" s="64" t="n">
        <v>27111003248</v>
      </c>
    </row>
    <row r="536" customFormat="false" ht="21.95" hidden="false" customHeight="true" outlineLevel="0" collapsed="false">
      <c r="A536" s="24" t="n">
        <v>16</v>
      </c>
      <c r="B536" s="25" t="n">
        <v>526</v>
      </c>
      <c r="C536" s="26" t="s">
        <v>1216</v>
      </c>
      <c r="D536" s="27" t="s">
        <v>1217</v>
      </c>
      <c r="E536" s="28" t="s">
        <v>1218</v>
      </c>
      <c r="F536" s="29" t="s">
        <v>1219</v>
      </c>
      <c r="G536" s="24"/>
      <c r="H536" s="23" t="s">
        <v>2166</v>
      </c>
      <c r="I536" s="64" t="n">
        <v>27111003248</v>
      </c>
    </row>
    <row r="537" customFormat="false" ht="21.95" hidden="false" customHeight="true" outlineLevel="0" collapsed="false">
      <c r="A537" s="24" t="n">
        <v>17</v>
      </c>
      <c r="B537" s="25" t="n">
        <v>527</v>
      </c>
      <c r="C537" s="26" t="s">
        <v>1220</v>
      </c>
      <c r="D537" s="27" t="s">
        <v>22</v>
      </c>
      <c r="E537" s="28" t="s">
        <v>1221</v>
      </c>
      <c r="F537" s="29" t="s">
        <v>375</v>
      </c>
      <c r="G537" s="24"/>
      <c r="H537" s="23" t="s">
        <v>2166</v>
      </c>
      <c r="I537" s="64" t="n">
        <v>27111003248</v>
      </c>
    </row>
    <row r="538" customFormat="false" ht="21.95" hidden="false" customHeight="true" outlineLevel="0" collapsed="false">
      <c r="A538" s="24" t="n">
        <v>18</v>
      </c>
      <c r="B538" s="25" t="n">
        <v>528</v>
      </c>
      <c r="C538" s="26" t="s">
        <v>1222</v>
      </c>
      <c r="D538" s="27" t="s">
        <v>70</v>
      </c>
      <c r="E538" s="28" t="s">
        <v>1223</v>
      </c>
      <c r="F538" s="29" t="s">
        <v>375</v>
      </c>
      <c r="G538" s="24"/>
      <c r="H538" s="23" t="s">
        <v>2166</v>
      </c>
      <c r="I538" s="64" t="n">
        <v>27111003248</v>
      </c>
    </row>
    <row r="539" customFormat="false" ht="21.95" hidden="false" customHeight="true" outlineLevel="0" collapsed="false">
      <c r="A539" s="24" t="n">
        <v>19</v>
      </c>
      <c r="B539" s="25" t="n">
        <v>529</v>
      </c>
      <c r="C539" s="26" t="s">
        <v>1224</v>
      </c>
      <c r="D539" s="27" t="s">
        <v>123</v>
      </c>
      <c r="E539" s="28" t="s">
        <v>1225</v>
      </c>
      <c r="F539" s="29" t="s">
        <v>375</v>
      </c>
      <c r="G539" s="24"/>
      <c r="H539" s="23" t="s">
        <v>2166</v>
      </c>
      <c r="I539" s="64" t="n">
        <v>27111003248</v>
      </c>
    </row>
    <row r="540" customFormat="false" ht="21.95" hidden="false" customHeight="true" outlineLevel="0" collapsed="false">
      <c r="A540" s="24" t="n">
        <v>20</v>
      </c>
      <c r="B540" s="25" t="n">
        <v>530</v>
      </c>
      <c r="C540" s="26" t="s">
        <v>74</v>
      </c>
      <c r="D540" s="27" t="s">
        <v>1111</v>
      </c>
      <c r="E540" s="28" t="s">
        <v>1226</v>
      </c>
      <c r="F540" s="29" t="s">
        <v>1227</v>
      </c>
      <c r="G540" s="24"/>
      <c r="H540" s="23" t="s">
        <v>2166</v>
      </c>
      <c r="I540" s="64" t="n">
        <v>27111003248</v>
      </c>
    </row>
    <row r="541" customFormat="false" ht="21.95" hidden="false" customHeight="true" outlineLevel="0" collapsed="false">
      <c r="A541" s="24" t="n">
        <v>21</v>
      </c>
      <c r="B541" s="25" t="n">
        <v>531</v>
      </c>
      <c r="C541" s="26" t="s">
        <v>1013</v>
      </c>
      <c r="D541" s="27" t="s">
        <v>67</v>
      </c>
      <c r="E541" s="28" t="s">
        <v>1228</v>
      </c>
      <c r="F541" s="29" t="s">
        <v>1227</v>
      </c>
      <c r="G541" s="24"/>
      <c r="H541" s="23" t="s">
        <v>2166</v>
      </c>
      <c r="I541" s="64" t="n">
        <v>27111003249</v>
      </c>
    </row>
    <row r="542" customFormat="false" ht="21.95" hidden="false" customHeight="true" outlineLevel="0" collapsed="false">
      <c r="A542" s="24" t="n">
        <v>22</v>
      </c>
      <c r="B542" s="25" t="n">
        <v>532</v>
      </c>
      <c r="C542" s="26" t="s">
        <v>47</v>
      </c>
      <c r="D542" s="27" t="s">
        <v>88</v>
      </c>
      <c r="E542" s="28" t="s">
        <v>1229</v>
      </c>
      <c r="F542" s="29" t="s">
        <v>1227</v>
      </c>
      <c r="G542" s="24"/>
      <c r="H542" s="23" t="s">
        <v>2166</v>
      </c>
      <c r="I542" s="64" t="n">
        <v>27111003249</v>
      </c>
    </row>
    <row r="543" customFormat="false" ht="21.95" hidden="false" customHeight="true" outlineLevel="0" collapsed="false">
      <c r="A543" s="24" t="n">
        <v>23</v>
      </c>
      <c r="B543" s="25" t="n">
        <v>533</v>
      </c>
      <c r="C543" s="26" t="s">
        <v>1064</v>
      </c>
      <c r="D543" s="27" t="s">
        <v>1230</v>
      </c>
      <c r="E543" s="28" t="s">
        <v>1231</v>
      </c>
      <c r="F543" s="29" t="s">
        <v>1227</v>
      </c>
      <c r="G543" s="24"/>
      <c r="H543" s="23" t="s">
        <v>2166</v>
      </c>
      <c r="I543" s="64" t="n">
        <v>27111003249</v>
      </c>
    </row>
    <row r="544" customFormat="false" ht="21.95" hidden="false" customHeight="true" outlineLevel="0" collapsed="false">
      <c r="A544" s="24" t="n">
        <v>24</v>
      </c>
      <c r="B544" s="25" t="n">
        <v>534</v>
      </c>
      <c r="C544" s="26" t="s">
        <v>135</v>
      </c>
      <c r="D544" s="27" t="s">
        <v>136</v>
      </c>
      <c r="E544" s="28" t="s">
        <v>1232</v>
      </c>
      <c r="F544" s="29" t="s">
        <v>1227</v>
      </c>
      <c r="G544" s="24"/>
      <c r="H544" s="23" t="s">
        <v>2166</v>
      </c>
      <c r="I544" s="64" t="n">
        <v>27111003249</v>
      </c>
    </row>
    <row r="545" customFormat="false" ht="21.95" hidden="false" customHeight="true" outlineLevel="0" collapsed="false">
      <c r="A545" s="24" t="n">
        <v>25</v>
      </c>
      <c r="B545" s="25" t="n">
        <v>535</v>
      </c>
      <c r="C545" s="26" t="s">
        <v>459</v>
      </c>
      <c r="D545" s="27" t="s">
        <v>366</v>
      </c>
      <c r="E545" s="28" t="s">
        <v>1233</v>
      </c>
      <c r="F545" s="29" t="s">
        <v>1227</v>
      </c>
      <c r="G545" s="24"/>
      <c r="H545" s="23" t="s">
        <v>2166</v>
      </c>
      <c r="I545" s="64" t="n">
        <v>27111003249</v>
      </c>
    </row>
    <row r="546" customFormat="false" ht="21.95" hidden="false" customHeight="true" outlineLevel="0" collapsed="false">
      <c r="A546" s="24" t="n">
        <v>26</v>
      </c>
      <c r="B546" s="25" t="n">
        <v>536</v>
      </c>
      <c r="C546" s="26" t="s">
        <v>1234</v>
      </c>
      <c r="D546" s="27" t="s">
        <v>1235</v>
      </c>
      <c r="E546" s="28" t="s">
        <v>1236</v>
      </c>
      <c r="F546" s="29" t="s">
        <v>433</v>
      </c>
      <c r="G546" s="24"/>
      <c r="H546" s="23" t="s">
        <v>2166</v>
      </c>
      <c r="I546" s="64" t="n">
        <v>27111003249</v>
      </c>
    </row>
    <row r="547" customFormat="false" ht="21.95" hidden="false" customHeight="true" outlineLevel="0" collapsed="false">
      <c r="A547" s="24" t="n">
        <v>27</v>
      </c>
      <c r="B547" s="25" t="n">
        <v>537</v>
      </c>
      <c r="C547" s="26" t="s">
        <v>1237</v>
      </c>
      <c r="D547" s="27" t="s">
        <v>1238</v>
      </c>
      <c r="E547" s="28" t="s">
        <v>1239</v>
      </c>
      <c r="F547" s="29" t="s">
        <v>433</v>
      </c>
      <c r="G547" s="24"/>
      <c r="H547" s="23" t="s">
        <v>2166</v>
      </c>
      <c r="I547" s="64" t="n">
        <v>27111003249</v>
      </c>
    </row>
    <row r="548" customFormat="false" ht="21.95" hidden="false" customHeight="true" outlineLevel="0" collapsed="false">
      <c r="A548" s="24" t="n">
        <v>28</v>
      </c>
      <c r="B548" s="25" t="n">
        <v>538</v>
      </c>
      <c r="C548" s="26" t="s">
        <v>1240</v>
      </c>
      <c r="D548" s="27" t="s">
        <v>101</v>
      </c>
      <c r="E548" s="28" t="s">
        <v>1241</v>
      </c>
      <c r="F548" s="29" t="s">
        <v>1242</v>
      </c>
      <c r="G548" s="24"/>
      <c r="H548" s="23" t="s">
        <v>2166</v>
      </c>
      <c r="I548" s="64" t="n">
        <v>27111003249</v>
      </c>
    </row>
    <row r="549" customFormat="false" ht="21.95" hidden="false" customHeight="true" outlineLevel="0" collapsed="false">
      <c r="A549" s="24" t="n">
        <v>29</v>
      </c>
      <c r="B549" s="25" t="n">
        <v>539</v>
      </c>
      <c r="C549" s="26" t="s">
        <v>119</v>
      </c>
      <c r="D549" s="27" t="s">
        <v>229</v>
      </c>
      <c r="E549" s="28" t="s">
        <v>1243</v>
      </c>
      <c r="F549" s="29" t="s">
        <v>1244</v>
      </c>
      <c r="G549" s="24"/>
      <c r="H549" s="23" t="s">
        <v>2166</v>
      </c>
      <c r="I549" s="64" t="n">
        <v>27111003249</v>
      </c>
    </row>
    <row r="550" customFormat="false" ht="21.95" hidden="false" customHeight="true" outlineLevel="0" collapsed="false">
      <c r="A550" s="24" t="n">
        <v>30</v>
      </c>
      <c r="B550" s="25" t="n">
        <v>540</v>
      </c>
      <c r="C550" s="26" t="s">
        <v>1245</v>
      </c>
      <c r="D550" s="27" t="s">
        <v>470</v>
      </c>
      <c r="E550" s="28" t="s">
        <v>1246</v>
      </c>
      <c r="F550" s="29" t="s">
        <v>1244</v>
      </c>
      <c r="G550" s="24"/>
      <c r="H550" s="23" t="s">
        <v>2166</v>
      </c>
      <c r="I550" s="64" t="n">
        <v>27111003249</v>
      </c>
    </row>
    <row r="551" customFormat="false" ht="21.95" hidden="false" customHeight="true" outlineLevel="0" collapsed="false">
      <c r="A551" s="24" t="n">
        <v>31</v>
      </c>
      <c r="B551" s="25" t="n">
        <v>541</v>
      </c>
      <c r="C551" s="26" t="s">
        <v>363</v>
      </c>
      <c r="D551" s="27" t="s">
        <v>1247</v>
      </c>
      <c r="E551" s="28" t="s">
        <v>1248</v>
      </c>
      <c r="F551" s="29" t="s">
        <v>1244</v>
      </c>
      <c r="G551" s="24"/>
      <c r="H551" s="23" t="s">
        <v>2166</v>
      </c>
      <c r="I551" s="64" t="n">
        <v>27111003249</v>
      </c>
    </row>
    <row r="552" customFormat="false" ht="21.95" hidden="false" customHeight="true" outlineLevel="0" collapsed="false">
      <c r="A552" s="24" t="n">
        <v>32</v>
      </c>
      <c r="B552" s="25" t="n">
        <v>542</v>
      </c>
      <c r="C552" s="26" t="s">
        <v>854</v>
      </c>
      <c r="D552" s="27" t="s">
        <v>524</v>
      </c>
      <c r="E552" s="28" t="s">
        <v>1249</v>
      </c>
      <c r="F552" s="29" t="s">
        <v>1244</v>
      </c>
      <c r="G552" s="24"/>
      <c r="H552" s="23" t="s">
        <v>2166</v>
      </c>
      <c r="I552" s="64" t="n">
        <v>27111003249</v>
      </c>
    </row>
    <row r="553" customFormat="false" ht="21.95" hidden="false" customHeight="true" outlineLevel="0" collapsed="false">
      <c r="A553" s="24" t="n">
        <v>33</v>
      </c>
      <c r="B553" s="25" t="n">
        <v>543</v>
      </c>
      <c r="C553" s="26" t="s">
        <v>1250</v>
      </c>
      <c r="D553" s="27" t="s">
        <v>379</v>
      </c>
      <c r="E553" s="28" t="s">
        <v>1251</v>
      </c>
      <c r="F553" s="29" t="s">
        <v>1244</v>
      </c>
      <c r="G553" s="24"/>
      <c r="H553" s="23" t="s">
        <v>2166</v>
      </c>
      <c r="I553" s="64" t="n">
        <v>27111003249</v>
      </c>
    </row>
    <row r="554" customFormat="false" ht="21.95" hidden="false" customHeight="true" outlineLevel="0" collapsed="false">
      <c r="A554" s="24" t="n">
        <v>34</v>
      </c>
      <c r="B554" s="25" t="n">
        <v>544</v>
      </c>
      <c r="C554" s="26" t="s">
        <v>971</v>
      </c>
      <c r="D554" s="27" t="s">
        <v>197</v>
      </c>
      <c r="E554" s="28" t="s">
        <v>1252</v>
      </c>
      <c r="F554" s="29" t="s">
        <v>157</v>
      </c>
      <c r="G554" s="24"/>
      <c r="H554" s="23" t="s">
        <v>2166</v>
      </c>
      <c r="I554" s="64" t="n">
        <v>27111003249</v>
      </c>
    </row>
    <row r="555" customFormat="false" ht="21.95" hidden="false" customHeight="true" outlineLevel="0" collapsed="false">
      <c r="A555" s="24" t="n">
        <v>35</v>
      </c>
      <c r="B555" s="25" t="n">
        <v>545</v>
      </c>
      <c r="C555" s="26" t="s">
        <v>1220</v>
      </c>
      <c r="D555" s="27" t="s">
        <v>181</v>
      </c>
      <c r="E555" s="28" t="s">
        <v>1253</v>
      </c>
      <c r="F555" s="29" t="s">
        <v>157</v>
      </c>
      <c r="G555" s="24"/>
      <c r="H555" s="23" t="s">
        <v>2166</v>
      </c>
      <c r="I555" s="64" t="n">
        <v>27111003249</v>
      </c>
    </row>
    <row r="556" customFormat="false" ht="21.95" hidden="false" customHeight="true" outlineLevel="0" collapsed="false">
      <c r="A556" s="24" t="n">
        <v>36</v>
      </c>
      <c r="B556" s="25" t="n">
        <v>546</v>
      </c>
      <c r="C556" s="26" t="s">
        <v>327</v>
      </c>
      <c r="D556" s="27" t="s">
        <v>470</v>
      </c>
      <c r="E556" s="28" t="s">
        <v>1254</v>
      </c>
      <c r="F556" s="29" t="s">
        <v>157</v>
      </c>
      <c r="G556" s="24"/>
      <c r="H556" s="23" t="s">
        <v>2166</v>
      </c>
      <c r="I556" s="64" t="n">
        <v>27111003249</v>
      </c>
    </row>
    <row r="557" customFormat="false" ht="21.95" hidden="false" customHeight="true" outlineLevel="0" collapsed="false">
      <c r="A557" s="24" t="n">
        <v>37</v>
      </c>
      <c r="B557" s="25" t="n">
        <v>547</v>
      </c>
      <c r="C557" s="26" t="s">
        <v>1255</v>
      </c>
      <c r="D557" s="27" t="s">
        <v>64</v>
      </c>
      <c r="E557" s="28" t="s">
        <v>1256</v>
      </c>
      <c r="F557" s="29" t="s">
        <v>151</v>
      </c>
      <c r="G557" s="24"/>
      <c r="H557" s="23" t="s">
        <v>2166</v>
      </c>
      <c r="I557" s="64" t="n">
        <v>27111003249</v>
      </c>
    </row>
    <row r="558" customFormat="false" ht="21.95" hidden="false" customHeight="true" outlineLevel="0" collapsed="false">
      <c r="A558" s="24" t="n">
        <v>38</v>
      </c>
      <c r="B558" s="25" t="n">
        <v>548</v>
      </c>
      <c r="C558" s="26" t="s">
        <v>180</v>
      </c>
      <c r="D558" s="27" t="s">
        <v>434</v>
      </c>
      <c r="E558" s="28" t="s">
        <v>1257</v>
      </c>
      <c r="F558" s="29" t="s">
        <v>151</v>
      </c>
      <c r="G558" s="24"/>
      <c r="H558" s="23" t="s">
        <v>2166</v>
      </c>
      <c r="I558" s="64" t="n">
        <v>27111003249</v>
      </c>
    </row>
    <row r="559" customFormat="false" ht="21.95" hidden="false" customHeight="true" outlineLevel="0" collapsed="false">
      <c r="A559" s="24" t="n">
        <v>39</v>
      </c>
      <c r="B559" s="25" t="n">
        <v>549</v>
      </c>
      <c r="C559" s="26" t="s">
        <v>1258</v>
      </c>
      <c r="D559" s="27" t="s">
        <v>490</v>
      </c>
      <c r="E559" s="28" t="s">
        <v>1259</v>
      </c>
      <c r="F559" s="29" t="s">
        <v>151</v>
      </c>
      <c r="G559" s="24"/>
      <c r="H559" s="23" t="s">
        <v>2166</v>
      </c>
      <c r="I559" s="64" t="n">
        <v>27111003249</v>
      </c>
    </row>
    <row r="560" customFormat="false" ht="21.95" hidden="false" customHeight="true" outlineLevel="0" collapsed="false">
      <c r="A560" s="24" t="n">
        <v>40</v>
      </c>
      <c r="B560" s="25" t="n">
        <v>550</v>
      </c>
      <c r="C560" s="26" t="s">
        <v>1260</v>
      </c>
      <c r="D560" s="27" t="s">
        <v>318</v>
      </c>
      <c r="E560" s="28" t="s">
        <v>1261</v>
      </c>
      <c r="F560" s="29" t="s">
        <v>1262</v>
      </c>
      <c r="G560" s="24"/>
      <c r="H560" s="23" t="s">
        <v>2166</v>
      </c>
      <c r="I560" s="64" t="n">
        <v>27111003249</v>
      </c>
    </row>
    <row r="561" customFormat="false" ht="21.95" hidden="false" customHeight="true" outlineLevel="0" collapsed="false">
      <c r="A561" s="24" t="n">
        <v>1</v>
      </c>
      <c r="B561" s="25" t="n">
        <v>551</v>
      </c>
      <c r="C561" s="26" t="s">
        <v>584</v>
      </c>
      <c r="D561" s="27" t="s">
        <v>123</v>
      </c>
      <c r="E561" s="28" t="s">
        <v>1263</v>
      </c>
      <c r="F561" s="29" t="s">
        <v>1262</v>
      </c>
      <c r="G561" s="24"/>
      <c r="H561" s="31" t="s">
        <v>2167</v>
      </c>
      <c r="I561" s="64" t="n">
        <v>27111003250</v>
      </c>
    </row>
    <row r="562" customFormat="false" ht="21.95" hidden="false" customHeight="true" outlineLevel="0" collapsed="false">
      <c r="A562" s="24" t="n">
        <v>2</v>
      </c>
      <c r="B562" s="25" t="n">
        <v>552</v>
      </c>
      <c r="C562" s="26" t="s">
        <v>523</v>
      </c>
      <c r="D562" s="27" t="s">
        <v>1264</v>
      </c>
      <c r="E562" s="28" t="s">
        <v>1265</v>
      </c>
      <c r="F562" s="29" t="s">
        <v>145</v>
      </c>
      <c r="G562" s="24"/>
      <c r="H562" s="31" t="s">
        <v>2167</v>
      </c>
      <c r="I562" s="64" t="n">
        <v>27111003250</v>
      </c>
    </row>
    <row r="563" customFormat="false" ht="21.95" hidden="false" customHeight="true" outlineLevel="0" collapsed="false">
      <c r="A563" s="24" t="n">
        <v>3</v>
      </c>
      <c r="B563" s="25" t="n">
        <v>553</v>
      </c>
      <c r="C563" s="26" t="s">
        <v>1266</v>
      </c>
      <c r="D563" s="27" t="s">
        <v>815</v>
      </c>
      <c r="E563" s="28" t="s">
        <v>1267</v>
      </c>
      <c r="F563" s="29" t="s">
        <v>145</v>
      </c>
      <c r="G563" s="24"/>
      <c r="H563" s="31" t="s">
        <v>2167</v>
      </c>
      <c r="I563" s="64" t="n">
        <v>27111003250</v>
      </c>
    </row>
    <row r="564" customFormat="false" ht="21.95" hidden="false" customHeight="true" outlineLevel="0" collapsed="false">
      <c r="A564" s="24" t="n">
        <v>4</v>
      </c>
      <c r="B564" s="25" t="n">
        <v>554</v>
      </c>
      <c r="C564" s="26" t="s">
        <v>1268</v>
      </c>
      <c r="D564" s="27" t="s">
        <v>1269</v>
      </c>
      <c r="E564" s="28" t="s">
        <v>1270</v>
      </c>
      <c r="F564" s="29" t="s">
        <v>145</v>
      </c>
      <c r="G564" s="24"/>
      <c r="H564" s="31" t="s">
        <v>2167</v>
      </c>
      <c r="I564" s="64" t="n">
        <v>27111003250</v>
      </c>
    </row>
    <row r="565" customFormat="false" ht="21.95" hidden="false" customHeight="true" outlineLevel="0" collapsed="false">
      <c r="A565" s="24" t="n">
        <v>5</v>
      </c>
      <c r="B565" s="25" t="n">
        <v>555</v>
      </c>
      <c r="C565" s="26" t="s">
        <v>1271</v>
      </c>
      <c r="D565" s="27" t="s">
        <v>67</v>
      </c>
      <c r="E565" s="28" t="s">
        <v>1272</v>
      </c>
      <c r="F565" s="29" t="s">
        <v>145</v>
      </c>
      <c r="G565" s="24"/>
      <c r="H565" s="31" t="s">
        <v>2167</v>
      </c>
      <c r="I565" s="64" t="n">
        <v>27111003250</v>
      </c>
    </row>
    <row r="566" customFormat="false" ht="21.95" hidden="false" customHeight="true" outlineLevel="0" collapsed="false">
      <c r="A566" s="24" t="n">
        <v>6</v>
      </c>
      <c r="B566" s="25" t="n">
        <v>556</v>
      </c>
      <c r="C566" s="26" t="s">
        <v>47</v>
      </c>
      <c r="D566" s="27" t="s">
        <v>125</v>
      </c>
      <c r="E566" s="28" t="s">
        <v>1273</v>
      </c>
      <c r="F566" s="29" t="s">
        <v>352</v>
      </c>
      <c r="G566" s="24"/>
      <c r="H566" s="31" t="s">
        <v>2167</v>
      </c>
      <c r="I566" s="64" t="n">
        <v>27111003250</v>
      </c>
    </row>
    <row r="567" customFormat="false" ht="21.95" hidden="false" customHeight="true" outlineLevel="0" collapsed="false">
      <c r="A567" s="24" t="n">
        <v>7</v>
      </c>
      <c r="B567" s="25" t="n">
        <v>557</v>
      </c>
      <c r="C567" s="26" t="s">
        <v>1274</v>
      </c>
      <c r="D567" s="27" t="s">
        <v>64</v>
      </c>
      <c r="E567" s="28" t="s">
        <v>1275</v>
      </c>
      <c r="F567" s="29" t="s">
        <v>352</v>
      </c>
      <c r="G567" s="24"/>
      <c r="H567" s="31" t="s">
        <v>2167</v>
      </c>
      <c r="I567" s="64" t="n">
        <v>27111003250</v>
      </c>
    </row>
    <row r="568" customFormat="false" ht="21.95" hidden="false" customHeight="true" outlineLevel="0" collapsed="false">
      <c r="A568" s="24" t="n">
        <v>8</v>
      </c>
      <c r="B568" s="25" t="n">
        <v>558</v>
      </c>
      <c r="C568" s="26" t="s">
        <v>47</v>
      </c>
      <c r="D568" s="27" t="s">
        <v>229</v>
      </c>
      <c r="E568" s="28" t="s">
        <v>1276</v>
      </c>
      <c r="F568" s="29" t="s">
        <v>1277</v>
      </c>
      <c r="G568" s="24"/>
      <c r="H568" s="31" t="s">
        <v>2167</v>
      </c>
      <c r="I568" s="64" t="n">
        <v>27111003250</v>
      </c>
    </row>
    <row r="569" customFormat="false" ht="21.95" hidden="false" customHeight="true" outlineLevel="0" collapsed="false">
      <c r="A569" s="24" t="n">
        <v>9</v>
      </c>
      <c r="B569" s="25" t="n">
        <v>559</v>
      </c>
      <c r="C569" s="26" t="s">
        <v>203</v>
      </c>
      <c r="D569" s="27" t="s">
        <v>1269</v>
      </c>
      <c r="E569" s="28" t="s">
        <v>1278</v>
      </c>
      <c r="F569" s="29" t="s">
        <v>1277</v>
      </c>
      <c r="G569" s="24"/>
      <c r="H569" s="31" t="s">
        <v>2167</v>
      </c>
      <c r="I569" s="64" t="n">
        <v>27111003250</v>
      </c>
    </row>
    <row r="570" customFormat="false" ht="21.95" hidden="false" customHeight="true" outlineLevel="0" collapsed="false">
      <c r="A570" s="24" t="n">
        <v>10</v>
      </c>
      <c r="B570" s="25" t="n">
        <v>560</v>
      </c>
      <c r="C570" s="26" t="s">
        <v>1279</v>
      </c>
      <c r="D570" s="27" t="s">
        <v>125</v>
      </c>
      <c r="E570" s="28" t="s">
        <v>1280</v>
      </c>
      <c r="F570" s="29" t="s">
        <v>1277</v>
      </c>
      <c r="G570" s="24"/>
      <c r="H570" s="31" t="s">
        <v>2167</v>
      </c>
      <c r="I570" s="64" t="n">
        <v>27111003250</v>
      </c>
    </row>
    <row r="571" customFormat="false" ht="21.95" hidden="false" customHeight="true" outlineLevel="0" collapsed="false">
      <c r="A571" s="24" t="n">
        <v>11</v>
      </c>
      <c r="B571" s="25" t="n">
        <v>561</v>
      </c>
      <c r="C571" s="26" t="s">
        <v>47</v>
      </c>
      <c r="D571" s="27" t="s">
        <v>120</v>
      </c>
      <c r="E571" s="28" t="s">
        <v>1281</v>
      </c>
      <c r="F571" s="29" t="s">
        <v>1277</v>
      </c>
      <c r="G571" s="24"/>
      <c r="H571" s="31" t="s">
        <v>2167</v>
      </c>
      <c r="I571" s="64" t="n">
        <v>27111003250</v>
      </c>
    </row>
    <row r="572" customFormat="false" ht="21.95" hidden="false" customHeight="true" outlineLevel="0" collapsed="false">
      <c r="A572" s="24" t="n">
        <v>12</v>
      </c>
      <c r="B572" s="25" t="n">
        <v>562</v>
      </c>
      <c r="C572" s="26" t="s">
        <v>1282</v>
      </c>
      <c r="D572" s="27" t="s">
        <v>177</v>
      </c>
      <c r="E572" s="28" t="s">
        <v>1283</v>
      </c>
      <c r="F572" s="29" t="s">
        <v>1284</v>
      </c>
      <c r="G572" s="24"/>
      <c r="H572" s="31" t="s">
        <v>2167</v>
      </c>
      <c r="I572" s="64" t="n">
        <v>27111003250</v>
      </c>
    </row>
    <row r="573" customFormat="false" ht="21.95" hidden="false" customHeight="true" outlineLevel="0" collapsed="false">
      <c r="A573" s="24" t="n">
        <v>13</v>
      </c>
      <c r="B573" s="25" t="n">
        <v>563</v>
      </c>
      <c r="C573" s="26" t="s">
        <v>47</v>
      </c>
      <c r="D573" s="27" t="s">
        <v>1285</v>
      </c>
      <c r="E573" s="28" t="s">
        <v>1286</v>
      </c>
      <c r="F573" s="29" t="s">
        <v>1284</v>
      </c>
      <c r="G573" s="24"/>
      <c r="H573" s="31" t="s">
        <v>2167</v>
      </c>
      <c r="I573" s="64" t="n">
        <v>27111003250</v>
      </c>
    </row>
    <row r="574" customFormat="false" ht="21.95" hidden="false" customHeight="true" outlineLevel="0" collapsed="false">
      <c r="A574" s="24" t="n">
        <v>14</v>
      </c>
      <c r="B574" s="25" t="n">
        <v>564</v>
      </c>
      <c r="C574" s="26" t="s">
        <v>1287</v>
      </c>
      <c r="D574" s="27" t="s">
        <v>181</v>
      </c>
      <c r="E574" s="28" t="s">
        <v>1288</v>
      </c>
      <c r="F574" s="29" t="s">
        <v>1284</v>
      </c>
      <c r="G574" s="24"/>
      <c r="H574" s="31" t="s">
        <v>2167</v>
      </c>
      <c r="I574" s="64" t="n">
        <v>27111003250</v>
      </c>
    </row>
    <row r="575" customFormat="false" ht="21.95" hidden="false" customHeight="true" outlineLevel="0" collapsed="false">
      <c r="A575" s="24" t="n">
        <v>15</v>
      </c>
      <c r="B575" s="25" t="n">
        <v>565</v>
      </c>
      <c r="C575" s="26" t="s">
        <v>1289</v>
      </c>
      <c r="D575" s="27" t="s">
        <v>70</v>
      </c>
      <c r="E575" s="28" t="s">
        <v>1290</v>
      </c>
      <c r="F575" s="29" t="s">
        <v>1284</v>
      </c>
      <c r="G575" s="24"/>
      <c r="H575" s="31" t="s">
        <v>2167</v>
      </c>
      <c r="I575" s="64" t="n">
        <v>27111003250</v>
      </c>
    </row>
    <row r="576" customFormat="false" ht="21.95" hidden="false" customHeight="true" outlineLevel="0" collapsed="false">
      <c r="A576" s="24" t="n">
        <v>16</v>
      </c>
      <c r="B576" s="25" t="n">
        <v>566</v>
      </c>
      <c r="C576" s="26" t="s">
        <v>640</v>
      </c>
      <c r="D576" s="27" t="s">
        <v>229</v>
      </c>
      <c r="E576" s="28" t="s">
        <v>1291</v>
      </c>
      <c r="F576" s="29" t="s">
        <v>1292</v>
      </c>
      <c r="G576" s="24"/>
      <c r="H576" s="31" t="s">
        <v>2167</v>
      </c>
      <c r="I576" s="64" t="n">
        <v>27111003250</v>
      </c>
    </row>
    <row r="577" customFormat="false" ht="21.95" hidden="false" customHeight="true" outlineLevel="0" collapsed="false">
      <c r="A577" s="24" t="n">
        <v>17</v>
      </c>
      <c r="B577" s="25" t="n">
        <v>567</v>
      </c>
      <c r="C577" s="26" t="s">
        <v>1293</v>
      </c>
      <c r="D577" s="27" t="s">
        <v>1294</v>
      </c>
      <c r="E577" s="28" t="s">
        <v>1295</v>
      </c>
      <c r="F577" s="29" t="s">
        <v>1296</v>
      </c>
      <c r="G577" s="24"/>
      <c r="H577" s="31" t="s">
        <v>2167</v>
      </c>
      <c r="I577" s="64" t="n">
        <v>27111003250</v>
      </c>
    </row>
    <row r="578" customFormat="false" ht="21.95" hidden="false" customHeight="true" outlineLevel="0" collapsed="false">
      <c r="A578" s="24" t="n">
        <v>18</v>
      </c>
      <c r="B578" s="25" t="n">
        <v>568</v>
      </c>
      <c r="C578" s="26" t="s">
        <v>1297</v>
      </c>
      <c r="D578" s="27" t="s">
        <v>455</v>
      </c>
      <c r="E578" s="28" t="s">
        <v>1298</v>
      </c>
      <c r="F578" s="29" t="s">
        <v>424</v>
      </c>
      <c r="G578" s="24"/>
      <c r="H578" s="31" t="s">
        <v>2167</v>
      </c>
      <c r="I578" s="64" t="n">
        <v>27111003250</v>
      </c>
    </row>
    <row r="579" customFormat="false" ht="21.95" hidden="false" customHeight="true" outlineLevel="0" collapsed="false">
      <c r="A579" s="24" t="n">
        <v>19</v>
      </c>
      <c r="B579" s="25" t="n">
        <v>569</v>
      </c>
      <c r="C579" s="26" t="s">
        <v>1220</v>
      </c>
      <c r="D579" s="27" t="s">
        <v>81</v>
      </c>
      <c r="E579" s="28" t="s">
        <v>1299</v>
      </c>
      <c r="F579" s="29" t="s">
        <v>1300</v>
      </c>
      <c r="G579" s="24"/>
      <c r="H579" s="31" t="s">
        <v>2167</v>
      </c>
      <c r="I579" s="64" t="n">
        <v>27111003250</v>
      </c>
    </row>
    <row r="580" customFormat="false" ht="21.95" hidden="false" customHeight="true" outlineLevel="0" collapsed="false">
      <c r="A580" s="24" t="n">
        <v>20</v>
      </c>
      <c r="B580" s="25" t="n">
        <v>570</v>
      </c>
      <c r="C580" s="26" t="s">
        <v>835</v>
      </c>
      <c r="D580" s="27" t="s">
        <v>111</v>
      </c>
      <c r="E580" s="28" t="s">
        <v>1301</v>
      </c>
      <c r="F580" s="29" t="s">
        <v>1300</v>
      </c>
      <c r="G580" s="24"/>
      <c r="H580" s="31" t="s">
        <v>2167</v>
      </c>
      <c r="I580" s="64" t="n">
        <v>27111003250</v>
      </c>
    </row>
    <row r="581" customFormat="false" ht="21.95" hidden="false" customHeight="true" outlineLevel="0" collapsed="false">
      <c r="A581" s="24" t="n">
        <v>21</v>
      </c>
      <c r="B581" s="25" t="n">
        <v>571</v>
      </c>
      <c r="C581" s="26" t="s">
        <v>1220</v>
      </c>
      <c r="D581" s="27" t="s">
        <v>81</v>
      </c>
      <c r="E581" s="28" t="s">
        <v>1302</v>
      </c>
      <c r="F581" s="29" t="s">
        <v>1303</v>
      </c>
      <c r="G581" s="24"/>
      <c r="H581" s="31" t="s">
        <v>2167</v>
      </c>
      <c r="I581" s="64" t="n">
        <v>27111003251</v>
      </c>
    </row>
    <row r="582" customFormat="false" ht="21.95" hidden="false" customHeight="true" outlineLevel="0" collapsed="false">
      <c r="A582" s="24" t="n">
        <v>22</v>
      </c>
      <c r="B582" s="25" t="n">
        <v>572</v>
      </c>
      <c r="C582" s="26" t="s">
        <v>478</v>
      </c>
      <c r="D582" s="27" t="s">
        <v>527</v>
      </c>
      <c r="E582" s="28" t="s">
        <v>1304</v>
      </c>
      <c r="F582" s="29" t="s">
        <v>1305</v>
      </c>
      <c r="G582" s="24"/>
      <c r="H582" s="31" t="s">
        <v>2167</v>
      </c>
      <c r="I582" s="64" t="n">
        <v>27111003251</v>
      </c>
    </row>
    <row r="583" customFormat="false" ht="21.95" hidden="false" customHeight="true" outlineLevel="0" collapsed="false">
      <c r="A583" s="24" t="n">
        <v>23</v>
      </c>
      <c r="B583" s="25" t="n">
        <v>573</v>
      </c>
      <c r="C583" s="26" t="s">
        <v>180</v>
      </c>
      <c r="D583" s="27" t="s">
        <v>177</v>
      </c>
      <c r="E583" s="28" t="s">
        <v>1306</v>
      </c>
      <c r="F583" s="29" t="s">
        <v>1305</v>
      </c>
      <c r="G583" s="24"/>
      <c r="H583" s="31" t="s">
        <v>2167</v>
      </c>
      <c r="I583" s="64" t="n">
        <v>27111003251</v>
      </c>
    </row>
    <row r="584" customFormat="false" ht="21.95" hidden="false" customHeight="true" outlineLevel="0" collapsed="false">
      <c r="A584" s="24" t="n">
        <v>24</v>
      </c>
      <c r="B584" s="25" t="n">
        <v>574</v>
      </c>
      <c r="C584" s="26" t="s">
        <v>1220</v>
      </c>
      <c r="D584" s="27" t="s">
        <v>61</v>
      </c>
      <c r="E584" s="28" t="s">
        <v>1307</v>
      </c>
      <c r="F584" s="29" t="s">
        <v>1305</v>
      </c>
      <c r="G584" s="24"/>
      <c r="H584" s="31" t="s">
        <v>2167</v>
      </c>
      <c r="I584" s="64" t="n">
        <v>27111003251</v>
      </c>
    </row>
    <row r="585" customFormat="false" ht="21.95" hidden="false" customHeight="true" outlineLevel="0" collapsed="false">
      <c r="A585" s="24" t="n">
        <v>25</v>
      </c>
      <c r="B585" s="25" t="n">
        <v>575</v>
      </c>
      <c r="C585" s="26" t="s">
        <v>1308</v>
      </c>
      <c r="D585" s="27" t="s">
        <v>1309</v>
      </c>
      <c r="E585" s="28" t="s">
        <v>1310</v>
      </c>
      <c r="F585" s="29" t="s">
        <v>1305</v>
      </c>
      <c r="G585" s="24"/>
      <c r="H585" s="31" t="s">
        <v>2167</v>
      </c>
      <c r="I585" s="64" t="n">
        <v>27111003251</v>
      </c>
    </row>
    <row r="586" customFormat="false" ht="21.95" hidden="false" customHeight="true" outlineLevel="0" collapsed="false">
      <c r="A586" s="24" t="n">
        <v>26</v>
      </c>
      <c r="B586" s="25" t="n">
        <v>576</v>
      </c>
      <c r="C586" s="26" t="s">
        <v>47</v>
      </c>
      <c r="D586" s="27" t="s">
        <v>1311</v>
      </c>
      <c r="E586" s="28" t="s">
        <v>1312</v>
      </c>
      <c r="F586" s="29" t="s">
        <v>1305</v>
      </c>
      <c r="G586" s="24"/>
      <c r="H586" s="31" t="s">
        <v>2167</v>
      </c>
      <c r="I586" s="64" t="n">
        <v>27111003251</v>
      </c>
    </row>
    <row r="587" customFormat="false" ht="21.95" hidden="false" customHeight="true" outlineLevel="0" collapsed="false">
      <c r="A587" s="24" t="n">
        <v>27</v>
      </c>
      <c r="B587" s="25" t="n">
        <v>577</v>
      </c>
      <c r="C587" s="26" t="s">
        <v>211</v>
      </c>
      <c r="D587" s="27" t="s">
        <v>98</v>
      </c>
      <c r="E587" s="28" t="s">
        <v>1313</v>
      </c>
      <c r="F587" s="29" t="s">
        <v>1305</v>
      </c>
      <c r="G587" s="24"/>
      <c r="H587" s="31" t="s">
        <v>2167</v>
      </c>
      <c r="I587" s="64" t="n">
        <v>27111003251</v>
      </c>
    </row>
    <row r="588" customFormat="false" ht="21.95" hidden="false" customHeight="true" outlineLevel="0" collapsed="false">
      <c r="A588" s="24" t="n">
        <v>28</v>
      </c>
      <c r="B588" s="25" t="n">
        <v>578</v>
      </c>
      <c r="C588" s="26" t="s">
        <v>840</v>
      </c>
      <c r="D588" s="27" t="s">
        <v>318</v>
      </c>
      <c r="E588" s="28" t="s">
        <v>1314</v>
      </c>
      <c r="F588" s="29" t="s">
        <v>1305</v>
      </c>
      <c r="G588" s="24"/>
      <c r="H588" s="31" t="s">
        <v>2167</v>
      </c>
      <c r="I588" s="64" t="n">
        <v>27111003251</v>
      </c>
    </row>
    <row r="589" customFormat="false" ht="21.95" hidden="false" customHeight="true" outlineLevel="0" collapsed="false">
      <c r="A589" s="24" t="n">
        <v>29</v>
      </c>
      <c r="B589" s="25" t="n">
        <v>579</v>
      </c>
      <c r="C589" s="26" t="s">
        <v>1198</v>
      </c>
      <c r="D589" s="27" t="s">
        <v>1315</v>
      </c>
      <c r="E589" s="28" t="s">
        <v>1316</v>
      </c>
      <c r="F589" s="29" t="s">
        <v>1305</v>
      </c>
      <c r="G589" s="24"/>
      <c r="H589" s="31" t="s">
        <v>2167</v>
      </c>
      <c r="I589" s="64" t="n">
        <v>27111003251</v>
      </c>
    </row>
    <row r="590" customFormat="false" ht="21.95" hidden="false" customHeight="true" outlineLevel="0" collapsed="false">
      <c r="A590" s="24" t="n">
        <v>30</v>
      </c>
      <c r="B590" s="25" t="n">
        <v>580</v>
      </c>
      <c r="C590" s="26" t="s">
        <v>478</v>
      </c>
      <c r="D590" s="27" t="s">
        <v>120</v>
      </c>
      <c r="E590" s="28" t="s">
        <v>1317</v>
      </c>
      <c r="F590" s="29" t="s">
        <v>1305</v>
      </c>
      <c r="G590" s="24"/>
      <c r="H590" s="31" t="s">
        <v>2167</v>
      </c>
      <c r="I590" s="64" t="n">
        <v>27111003251</v>
      </c>
    </row>
    <row r="591" customFormat="false" ht="21.95" hidden="false" customHeight="true" outlineLevel="0" collapsed="false">
      <c r="A591" s="24" t="n">
        <v>31</v>
      </c>
      <c r="B591" s="25" t="n">
        <v>581</v>
      </c>
      <c r="C591" s="26" t="s">
        <v>327</v>
      </c>
      <c r="D591" s="27" t="s">
        <v>815</v>
      </c>
      <c r="E591" s="28" t="s">
        <v>1318</v>
      </c>
      <c r="F591" s="29" t="s">
        <v>1305</v>
      </c>
      <c r="G591" s="24"/>
      <c r="H591" s="31" t="s">
        <v>2167</v>
      </c>
      <c r="I591" s="64" t="n">
        <v>27111003251</v>
      </c>
    </row>
    <row r="592" customFormat="false" ht="21.95" hidden="false" customHeight="true" outlineLevel="0" collapsed="false">
      <c r="A592" s="24" t="n">
        <v>32</v>
      </c>
      <c r="B592" s="25" t="n">
        <v>582</v>
      </c>
      <c r="C592" s="26" t="s">
        <v>494</v>
      </c>
      <c r="D592" s="27" t="s">
        <v>413</v>
      </c>
      <c r="E592" s="28" t="s">
        <v>1319</v>
      </c>
      <c r="F592" s="29" t="s">
        <v>1305</v>
      </c>
      <c r="G592" s="24"/>
      <c r="H592" s="31" t="s">
        <v>2167</v>
      </c>
      <c r="I592" s="64" t="n">
        <v>27111003251</v>
      </c>
    </row>
    <row r="593" customFormat="false" ht="21.95" hidden="false" customHeight="true" outlineLevel="0" collapsed="false">
      <c r="A593" s="24" t="n">
        <v>33</v>
      </c>
      <c r="B593" s="25" t="n">
        <v>583</v>
      </c>
      <c r="C593" s="26" t="s">
        <v>1320</v>
      </c>
      <c r="D593" s="27" t="s">
        <v>41</v>
      </c>
      <c r="E593" s="28" t="s">
        <v>1321</v>
      </c>
      <c r="F593" s="29" t="s">
        <v>199</v>
      </c>
      <c r="G593" s="24"/>
      <c r="H593" s="31" t="s">
        <v>2167</v>
      </c>
      <c r="I593" s="64" t="n">
        <v>27111003251</v>
      </c>
    </row>
    <row r="594" customFormat="false" ht="21.95" hidden="false" customHeight="true" outlineLevel="0" collapsed="false">
      <c r="A594" s="24" t="n">
        <v>34</v>
      </c>
      <c r="B594" s="25" t="n">
        <v>584</v>
      </c>
      <c r="C594" s="26" t="s">
        <v>1322</v>
      </c>
      <c r="D594" s="27" t="s">
        <v>1323</v>
      </c>
      <c r="E594" s="28" t="s">
        <v>1324</v>
      </c>
      <c r="F594" s="29" t="s">
        <v>264</v>
      </c>
      <c r="G594" s="24"/>
      <c r="H594" s="31" t="s">
        <v>2167</v>
      </c>
      <c r="I594" s="64" t="n">
        <v>27111003251</v>
      </c>
    </row>
    <row r="595" customFormat="false" ht="21.95" hidden="false" customHeight="true" outlineLevel="0" collapsed="false">
      <c r="A595" s="24" t="n">
        <v>35</v>
      </c>
      <c r="B595" s="25" t="n">
        <v>585</v>
      </c>
      <c r="C595" s="26" t="s">
        <v>1325</v>
      </c>
      <c r="D595" s="27" t="s">
        <v>114</v>
      </c>
      <c r="E595" s="28" t="s">
        <v>1326</v>
      </c>
      <c r="F595" s="29" t="s">
        <v>294</v>
      </c>
      <c r="G595" s="24"/>
      <c r="H595" s="31" t="s">
        <v>2167</v>
      </c>
      <c r="I595" s="64" t="n">
        <v>27111003251</v>
      </c>
    </row>
    <row r="596" customFormat="false" ht="21.95" hidden="false" customHeight="true" outlineLevel="0" collapsed="false">
      <c r="A596" s="24" t="n">
        <v>36</v>
      </c>
      <c r="B596" s="25" t="n">
        <v>586</v>
      </c>
      <c r="C596" s="26" t="s">
        <v>54</v>
      </c>
      <c r="D596" s="27" t="s">
        <v>111</v>
      </c>
      <c r="E596" s="28" t="s">
        <v>1327</v>
      </c>
      <c r="F596" s="29" t="s">
        <v>294</v>
      </c>
      <c r="G596" s="24"/>
      <c r="H596" s="31" t="s">
        <v>2167</v>
      </c>
      <c r="I596" s="64" t="n">
        <v>27111003251</v>
      </c>
    </row>
    <row r="597" customFormat="false" ht="21.95" hidden="false" customHeight="true" outlineLevel="0" collapsed="false">
      <c r="A597" s="24" t="n">
        <v>37</v>
      </c>
      <c r="B597" s="25" t="n">
        <v>587</v>
      </c>
      <c r="C597" s="26" t="s">
        <v>1329</v>
      </c>
      <c r="D597" s="27" t="s">
        <v>1065</v>
      </c>
      <c r="E597" s="28" t="s">
        <v>1330</v>
      </c>
      <c r="F597" s="29" t="s">
        <v>294</v>
      </c>
      <c r="G597" s="24"/>
      <c r="H597" s="31" t="s">
        <v>2167</v>
      </c>
      <c r="I597" s="64" t="n">
        <v>27111003251</v>
      </c>
    </row>
    <row r="598" customFormat="false" ht="21.95" hidden="false" customHeight="true" outlineLevel="0" collapsed="false">
      <c r="A598" s="24" t="n">
        <v>38</v>
      </c>
      <c r="B598" s="25" t="n">
        <v>588</v>
      </c>
      <c r="C598" s="26" t="s">
        <v>47</v>
      </c>
      <c r="D598" s="27" t="s">
        <v>307</v>
      </c>
      <c r="E598" s="28" t="s">
        <v>1331</v>
      </c>
      <c r="F598" s="29" t="s">
        <v>294</v>
      </c>
      <c r="G598" s="24"/>
      <c r="H598" s="31" t="s">
        <v>2167</v>
      </c>
      <c r="I598" s="64" t="n">
        <v>27111003251</v>
      </c>
    </row>
    <row r="599" customFormat="false" ht="21.95" hidden="false" customHeight="true" outlineLevel="0" collapsed="false">
      <c r="A599" s="24" t="n">
        <v>39</v>
      </c>
      <c r="B599" s="25" t="n">
        <v>589</v>
      </c>
      <c r="C599" s="26" t="s">
        <v>1332</v>
      </c>
      <c r="D599" s="27" t="s">
        <v>318</v>
      </c>
      <c r="E599" s="28" t="s">
        <v>1333</v>
      </c>
      <c r="F599" s="29" t="s">
        <v>294</v>
      </c>
      <c r="G599" s="24"/>
      <c r="H599" s="31" t="s">
        <v>2167</v>
      </c>
      <c r="I599" s="64" t="n">
        <v>27111003251</v>
      </c>
    </row>
    <row r="600" customFormat="false" ht="21.95" hidden="false" customHeight="true" outlineLevel="0" collapsed="false">
      <c r="A600" s="24" t="n">
        <v>40</v>
      </c>
      <c r="B600" s="25" t="n">
        <v>590</v>
      </c>
      <c r="C600" s="26" t="s">
        <v>1268</v>
      </c>
      <c r="D600" s="27" t="s">
        <v>1334</v>
      </c>
      <c r="E600" s="28" t="s">
        <v>1335</v>
      </c>
      <c r="F600" s="29" t="s">
        <v>294</v>
      </c>
      <c r="G600" s="24"/>
      <c r="H600" s="31" t="s">
        <v>2167</v>
      </c>
      <c r="I600" s="64" t="n">
        <v>27111003251</v>
      </c>
    </row>
    <row r="601" customFormat="false" ht="21.95" hidden="false" customHeight="true" outlineLevel="0" collapsed="false">
      <c r="A601" s="24" t="n">
        <v>1</v>
      </c>
      <c r="B601" s="25" t="n">
        <v>591</v>
      </c>
      <c r="C601" s="26" t="s">
        <v>1336</v>
      </c>
      <c r="D601" s="27" t="s">
        <v>55</v>
      </c>
      <c r="E601" s="28" t="s">
        <v>1337</v>
      </c>
      <c r="F601" s="29" t="s">
        <v>292</v>
      </c>
      <c r="G601" s="24"/>
      <c r="H601" s="31" t="s">
        <v>2168</v>
      </c>
      <c r="I601" s="64" t="n">
        <v>27111003252</v>
      </c>
    </row>
    <row r="602" customFormat="false" ht="21.95" hidden="false" customHeight="true" outlineLevel="0" collapsed="false">
      <c r="A602" s="24" t="n">
        <v>2</v>
      </c>
      <c r="B602" s="25" t="n">
        <v>592</v>
      </c>
      <c r="C602" s="26" t="s">
        <v>1079</v>
      </c>
      <c r="D602" s="27" t="s">
        <v>312</v>
      </c>
      <c r="E602" s="28" t="s">
        <v>1338</v>
      </c>
      <c r="F602" s="29" t="s">
        <v>292</v>
      </c>
      <c r="G602" s="24"/>
      <c r="H602" s="31" t="s">
        <v>2168</v>
      </c>
      <c r="I602" s="64" t="n">
        <v>27111003252</v>
      </c>
    </row>
    <row r="603" customFormat="false" ht="21.95" hidden="false" customHeight="true" outlineLevel="0" collapsed="false">
      <c r="A603" s="24" t="n">
        <v>3</v>
      </c>
      <c r="B603" s="25" t="n">
        <v>593</v>
      </c>
      <c r="C603" s="26" t="s">
        <v>211</v>
      </c>
      <c r="D603" s="27" t="s">
        <v>136</v>
      </c>
      <c r="E603" s="28" t="s">
        <v>1339</v>
      </c>
      <c r="F603" s="29" t="s">
        <v>292</v>
      </c>
      <c r="G603" s="24"/>
      <c r="H603" s="31" t="s">
        <v>2168</v>
      </c>
      <c r="I603" s="64" t="n">
        <v>27111003252</v>
      </c>
    </row>
    <row r="604" customFormat="false" ht="21.95" hidden="false" customHeight="true" outlineLevel="0" collapsed="false">
      <c r="A604" s="24" t="n">
        <v>4</v>
      </c>
      <c r="B604" s="25" t="n">
        <v>594</v>
      </c>
      <c r="C604" s="26" t="s">
        <v>597</v>
      </c>
      <c r="D604" s="27" t="s">
        <v>413</v>
      </c>
      <c r="E604" s="28" t="s">
        <v>1340</v>
      </c>
      <c r="F604" s="29" t="s">
        <v>1341</v>
      </c>
      <c r="G604" s="24"/>
      <c r="H604" s="31" t="s">
        <v>2168</v>
      </c>
      <c r="I604" s="64" t="n">
        <v>27111003252</v>
      </c>
    </row>
    <row r="605" customFormat="false" ht="21.95" hidden="false" customHeight="true" outlineLevel="0" collapsed="false">
      <c r="A605" s="24" t="n">
        <v>5</v>
      </c>
      <c r="B605" s="25" t="n">
        <v>595</v>
      </c>
      <c r="C605" s="26" t="s">
        <v>173</v>
      </c>
      <c r="D605" s="27" t="s">
        <v>125</v>
      </c>
      <c r="E605" s="28" t="s">
        <v>1342</v>
      </c>
      <c r="F605" s="29" t="s">
        <v>1341</v>
      </c>
      <c r="G605" s="24"/>
      <c r="H605" s="31" t="s">
        <v>2168</v>
      </c>
      <c r="I605" s="64" t="n">
        <v>27111003252</v>
      </c>
    </row>
    <row r="606" customFormat="false" ht="21.95" hidden="false" customHeight="true" outlineLevel="0" collapsed="false">
      <c r="A606" s="24" t="n">
        <v>6</v>
      </c>
      <c r="B606" s="25" t="n">
        <v>596</v>
      </c>
      <c r="C606" s="26" t="s">
        <v>327</v>
      </c>
      <c r="D606" s="27" t="s">
        <v>381</v>
      </c>
      <c r="E606" s="28" t="s">
        <v>1343</v>
      </c>
      <c r="F606" s="29" t="s">
        <v>262</v>
      </c>
      <c r="G606" s="24"/>
      <c r="H606" s="31" t="s">
        <v>2168</v>
      </c>
      <c r="I606" s="64" t="n">
        <v>27111003252</v>
      </c>
    </row>
    <row r="607" customFormat="false" ht="21.95" hidden="false" customHeight="true" outlineLevel="0" collapsed="false">
      <c r="A607" s="24" t="n">
        <v>7</v>
      </c>
      <c r="B607" s="25" t="n">
        <v>597</v>
      </c>
      <c r="C607" s="26" t="s">
        <v>180</v>
      </c>
      <c r="D607" s="27" t="s">
        <v>996</v>
      </c>
      <c r="E607" s="28" t="s">
        <v>1344</v>
      </c>
      <c r="F607" s="29" t="s">
        <v>262</v>
      </c>
      <c r="G607" s="24"/>
      <c r="H607" s="31" t="s">
        <v>2168</v>
      </c>
      <c r="I607" s="64" t="n">
        <v>27111003252</v>
      </c>
    </row>
    <row r="608" customFormat="false" ht="21.95" hidden="false" customHeight="true" outlineLevel="0" collapsed="false">
      <c r="A608" s="24" t="n">
        <v>8</v>
      </c>
      <c r="B608" s="25" t="n">
        <v>598</v>
      </c>
      <c r="C608" s="26" t="s">
        <v>47</v>
      </c>
      <c r="D608" s="27" t="s">
        <v>307</v>
      </c>
      <c r="E608" s="28" t="s">
        <v>1345</v>
      </c>
      <c r="F608" s="29" t="s">
        <v>262</v>
      </c>
      <c r="G608" s="24"/>
      <c r="H608" s="31" t="s">
        <v>2168</v>
      </c>
      <c r="I608" s="64" t="n">
        <v>27111003252</v>
      </c>
    </row>
    <row r="609" customFormat="false" ht="21.95" hidden="false" customHeight="true" outlineLevel="0" collapsed="false">
      <c r="A609" s="24" t="n">
        <v>9</v>
      </c>
      <c r="B609" s="25" t="n">
        <v>599</v>
      </c>
      <c r="C609" s="26" t="s">
        <v>451</v>
      </c>
      <c r="D609" s="27" t="s">
        <v>64</v>
      </c>
      <c r="E609" s="28" t="s">
        <v>1346</v>
      </c>
      <c r="F609" s="29" t="s">
        <v>179</v>
      </c>
      <c r="G609" s="24"/>
      <c r="H609" s="31" t="s">
        <v>2168</v>
      </c>
      <c r="I609" s="64" t="n">
        <v>27111003252</v>
      </c>
    </row>
    <row r="610" customFormat="false" ht="21.95" hidden="false" customHeight="true" outlineLevel="0" collapsed="false">
      <c r="A610" s="24" t="n">
        <v>10</v>
      </c>
      <c r="B610" s="25" t="n">
        <v>600</v>
      </c>
      <c r="C610" s="26" t="s">
        <v>54</v>
      </c>
      <c r="D610" s="27" t="s">
        <v>1315</v>
      </c>
      <c r="E610" s="28" t="s">
        <v>1347</v>
      </c>
      <c r="F610" s="29" t="s">
        <v>179</v>
      </c>
      <c r="G610" s="24"/>
      <c r="H610" s="31" t="s">
        <v>2168</v>
      </c>
      <c r="I610" s="64" t="n">
        <v>27111003252</v>
      </c>
    </row>
    <row r="611" customFormat="false" ht="21.95" hidden="false" customHeight="true" outlineLevel="0" collapsed="false">
      <c r="A611" s="24" t="n">
        <v>11</v>
      </c>
      <c r="B611" s="25" t="n">
        <v>601</v>
      </c>
      <c r="C611" s="26" t="s">
        <v>1348</v>
      </c>
      <c r="D611" s="27" t="s">
        <v>1006</v>
      </c>
      <c r="E611" s="28" t="s">
        <v>1349</v>
      </c>
      <c r="F611" s="29" t="s">
        <v>1350</v>
      </c>
      <c r="G611" s="24"/>
      <c r="H611" s="31" t="s">
        <v>2168</v>
      </c>
      <c r="I611" s="64" t="n">
        <v>27111003252</v>
      </c>
    </row>
    <row r="612" customFormat="false" ht="21.95" hidden="false" customHeight="true" outlineLevel="0" collapsed="false">
      <c r="A612" s="24" t="n">
        <v>12</v>
      </c>
      <c r="B612" s="25" t="n">
        <v>602</v>
      </c>
      <c r="C612" s="26" t="s">
        <v>1351</v>
      </c>
      <c r="D612" s="27" t="s">
        <v>1352</v>
      </c>
      <c r="E612" s="28" t="s">
        <v>1353</v>
      </c>
      <c r="F612" s="29" t="s">
        <v>1350</v>
      </c>
      <c r="G612" s="24"/>
      <c r="H612" s="31" t="s">
        <v>2168</v>
      </c>
      <c r="I612" s="64" t="n">
        <v>27111003252</v>
      </c>
    </row>
    <row r="613" customFormat="false" ht="21.95" hidden="false" customHeight="true" outlineLevel="0" collapsed="false">
      <c r="A613" s="24" t="n">
        <v>13</v>
      </c>
      <c r="B613" s="25" t="n">
        <v>603</v>
      </c>
      <c r="C613" s="26" t="s">
        <v>47</v>
      </c>
      <c r="D613" s="27" t="s">
        <v>208</v>
      </c>
      <c r="E613" s="28" t="s">
        <v>1354</v>
      </c>
      <c r="F613" s="29" t="s">
        <v>1350</v>
      </c>
      <c r="G613" s="24"/>
      <c r="H613" s="31" t="s">
        <v>2168</v>
      </c>
      <c r="I613" s="64" t="n">
        <v>27111003252</v>
      </c>
    </row>
    <row r="614" customFormat="false" ht="21.95" hidden="false" customHeight="true" outlineLevel="0" collapsed="false">
      <c r="A614" s="24" t="n">
        <v>14</v>
      </c>
      <c r="B614" s="25" t="n">
        <v>604</v>
      </c>
      <c r="C614" s="26" t="s">
        <v>418</v>
      </c>
      <c r="D614" s="27" t="s">
        <v>1355</v>
      </c>
      <c r="E614" s="28" t="s">
        <v>1356</v>
      </c>
      <c r="F614" s="29" t="s">
        <v>1350</v>
      </c>
      <c r="G614" s="24"/>
      <c r="H614" s="31" t="s">
        <v>2168</v>
      </c>
      <c r="I614" s="64" t="n">
        <v>27111003252</v>
      </c>
    </row>
    <row r="615" customFormat="false" ht="21.95" hidden="false" customHeight="true" outlineLevel="0" collapsed="false">
      <c r="A615" s="24" t="n">
        <v>15</v>
      </c>
      <c r="B615" s="25" t="n">
        <v>605</v>
      </c>
      <c r="C615" s="26" t="s">
        <v>1357</v>
      </c>
      <c r="D615" s="27" t="s">
        <v>461</v>
      </c>
      <c r="E615" s="28" t="s">
        <v>1358</v>
      </c>
      <c r="F615" s="29" t="s">
        <v>1350</v>
      </c>
      <c r="G615" s="24"/>
      <c r="H615" s="31" t="s">
        <v>2168</v>
      </c>
      <c r="I615" s="64" t="n">
        <v>27111003252</v>
      </c>
    </row>
    <row r="616" customFormat="false" ht="21.95" hidden="false" customHeight="true" outlineLevel="0" collapsed="false">
      <c r="A616" s="24" t="n">
        <v>16</v>
      </c>
      <c r="B616" s="25" t="n">
        <v>606</v>
      </c>
      <c r="C616" s="26" t="s">
        <v>1359</v>
      </c>
      <c r="D616" s="27" t="s">
        <v>55</v>
      </c>
      <c r="E616" s="28" t="s">
        <v>1360</v>
      </c>
      <c r="F616" s="29" t="s">
        <v>278</v>
      </c>
      <c r="G616" s="24"/>
      <c r="H616" s="31" t="s">
        <v>2168</v>
      </c>
      <c r="I616" s="64" t="n">
        <v>27111003252</v>
      </c>
    </row>
    <row r="617" customFormat="false" ht="21.95" hidden="false" customHeight="true" outlineLevel="0" collapsed="false">
      <c r="A617" s="24" t="n">
        <v>17</v>
      </c>
      <c r="B617" s="25" t="n">
        <v>607</v>
      </c>
      <c r="C617" s="26" t="s">
        <v>54</v>
      </c>
      <c r="D617" s="27" t="s">
        <v>229</v>
      </c>
      <c r="E617" s="28" t="s">
        <v>1361</v>
      </c>
      <c r="F617" s="29" t="s">
        <v>278</v>
      </c>
      <c r="G617" s="24"/>
      <c r="H617" s="31" t="s">
        <v>2168</v>
      </c>
      <c r="I617" s="64" t="n">
        <v>27111003252</v>
      </c>
    </row>
    <row r="618" customFormat="false" ht="21.95" hidden="false" customHeight="true" outlineLevel="0" collapsed="false">
      <c r="A618" s="24" t="n">
        <v>18</v>
      </c>
      <c r="B618" s="25" t="n">
        <v>608</v>
      </c>
      <c r="C618" s="26" t="s">
        <v>1362</v>
      </c>
      <c r="D618" s="27" t="s">
        <v>1363</v>
      </c>
      <c r="E618" s="28" t="s">
        <v>1364</v>
      </c>
      <c r="F618" s="29" t="s">
        <v>278</v>
      </c>
      <c r="G618" s="24"/>
      <c r="H618" s="31" t="s">
        <v>2168</v>
      </c>
      <c r="I618" s="64" t="n">
        <v>27111003252</v>
      </c>
    </row>
    <row r="619" customFormat="false" ht="21.95" hidden="false" customHeight="true" outlineLevel="0" collapsed="false">
      <c r="A619" s="24" t="n">
        <v>19</v>
      </c>
      <c r="B619" s="25" t="n">
        <v>609</v>
      </c>
      <c r="C619" s="26" t="s">
        <v>1365</v>
      </c>
      <c r="D619" s="27" t="s">
        <v>1366</v>
      </c>
      <c r="E619" s="28" t="s">
        <v>1367</v>
      </c>
      <c r="F619" s="29" t="s">
        <v>278</v>
      </c>
      <c r="G619" s="24"/>
      <c r="H619" s="31" t="s">
        <v>2168</v>
      </c>
      <c r="I619" s="64" t="n">
        <v>27111003252</v>
      </c>
    </row>
    <row r="620" customFormat="false" ht="21.95" hidden="false" customHeight="true" outlineLevel="0" collapsed="false">
      <c r="A620" s="24" t="n">
        <v>20</v>
      </c>
      <c r="B620" s="25" t="n">
        <v>610</v>
      </c>
      <c r="C620" s="26" t="s">
        <v>714</v>
      </c>
      <c r="D620" s="27" t="s">
        <v>1368</v>
      </c>
      <c r="E620" s="28" t="s">
        <v>1369</v>
      </c>
      <c r="F620" s="29" t="s">
        <v>278</v>
      </c>
      <c r="G620" s="24"/>
      <c r="H620" s="31" t="s">
        <v>2168</v>
      </c>
      <c r="I620" s="64" t="n">
        <v>27111003253</v>
      </c>
    </row>
    <row r="621" customFormat="false" ht="21.95" hidden="false" customHeight="true" outlineLevel="0" collapsed="false">
      <c r="A621" s="24" t="n">
        <v>21</v>
      </c>
      <c r="B621" s="25" t="n">
        <v>611</v>
      </c>
      <c r="C621" s="26" t="s">
        <v>1370</v>
      </c>
      <c r="D621" s="27" t="s">
        <v>1323</v>
      </c>
      <c r="E621" s="28" t="s">
        <v>1371</v>
      </c>
      <c r="F621" s="29" t="s">
        <v>1372</v>
      </c>
      <c r="G621" s="30"/>
      <c r="H621" s="31" t="s">
        <v>2168</v>
      </c>
      <c r="I621" s="64" t="n">
        <v>27111003253</v>
      </c>
    </row>
    <row r="622" customFormat="false" ht="21.95" hidden="false" customHeight="true" outlineLevel="0" collapsed="false">
      <c r="A622" s="24" t="n">
        <v>22</v>
      </c>
      <c r="B622" s="25" t="n">
        <v>612</v>
      </c>
      <c r="C622" s="26" t="s">
        <v>606</v>
      </c>
      <c r="D622" s="27" t="s">
        <v>524</v>
      </c>
      <c r="E622" s="28" t="s">
        <v>1373</v>
      </c>
      <c r="F622" s="29" t="s">
        <v>1372</v>
      </c>
      <c r="G622" s="24"/>
      <c r="H622" s="31" t="s">
        <v>2168</v>
      </c>
      <c r="I622" s="64" t="n">
        <v>27111003253</v>
      </c>
    </row>
    <row r="623" customFormat="false" ht="21.95" hidden="false" customHeight="true" outlineLevel="0" collapsed="false">
      <c r="A623" s="24" t="n">
        <v>23</v>
      </c>
      <c r="B623" s="25" t="n">
        <v>613</v>
      </c>
      <c r="C623" s="26" t="s">
        <v>47</v>
      </c>
      <c r="D623" s="27" t="s">
        <v>507</v>
      </c>
      <c r="E623" s="28" t="s">
        <v>1374</v>
      </c>
      <c r="F623" s="29" t="s">
        <v>1372</v>
      </c>
      <c r="G623" s="24"/>
      <c r="H623" s="31" t="s">
        <v>2168</v>
      </c>
      <c r="I623" s="64" t="n">
        <v>27111003253</v>
      </c>
    </row>
    <row r="624" customFormat="false" ht="21.95" hidden="false" customHeight="true" outlineLevel="0" collapsed="false">
      <c r="A624" s="24" t="n">
        <v>24</v>
      </c>
      <c r="B624" s="25" t="n">
        <v>614</v>
      </c>
      <c r="C624" s="26" t="s">
        <v>776</v>
      </c>
      <c r="D624" s="27" t="s">
        <v>111</v>
      </c>
      <c r="E624" s="28" t="s">
        <v>1375</v>
      </c>
      <c r="F624" s="29" t="s">
        <v>1372</v>
      </c>
      <c r="G624" s="24"/>
      <c r="H624" s="31" t="s">
        <v>2168</v>
      </c>
      <c r="I624" s="64" t="n">
        <v>27111003253</v>
      </c>
    </row>
    <row r="625" customFormat="false" ht="21.95" hidden="false" customHeight="true" outlineLevel="0" collapsed="false">
      <c r="A625" s="24" t="n">
        <v>25</v>
      </c>
      <c r="B625" s="25" t="n">
        <v>615</v>
      </c>
      <c r="C625" s="26" t="s">
        <v>854</v>
      </c>
      <c r="D625" s="27" t="s">
        <v>1264</v>
      </c>
      <c r="E625" s="28" t="s">
        <v>1376</v>
      </c>
      <c r="F625" s="29" t="s">
        <v>1372</v>
      </c>
      <c r="G625" s="24"/>
      <c r="H625" s="31" t="s">
        <v>2168</v>
      </c>
      <c r="I625" s="64" t="n">
        <v>27111003253</v>
      </c>
    </row>
    <row r="626" customFormat="false" ht="21.95" hidden="false" customHeight="true" outlineLevel="0" collapsed="false">
      <c r="A626" s="24" t="n">
        <v>26</v>
      </c>
      <c r="B626" s="25" t="n">
        <v>616</v>
      </c>
      <c r="C626" s="26" t="s">
        <v>1377</v>
      </c>
      <c r="D626" s="27" t="s">
        <v>1378</v>
      </c>
      <c r="E626" s="28" t="s">
        <v>1379</v>
      </c>
      <c r="F626" s="29" t="s">
        <v>1372</v>
      </c>
      <c r="G626" s="24"/>
      <c r="H626" s="31" t="s">
        <v>2168</v>
      </c>
      <c r="I626" s="64" t="n">
        <v>27111003253</v>
      </c>
    </row>
    <row r="627" customFormat="false" ht="21.95" hidden="false" customHeight="true" outlineLevel="0" collapsed="false">
      <c r="A627" s="24" t="n">
        <v>27</v>
      </c>
      <c r="B627" s="25" t="n">
        <v>617</v>
      </c>
      <c r="C627" s="26" t="s">
        <v>402</v>
      </c>
      <c r="D627" s="27" t="s">
        <v>107</v>
      </c>
      <c r="E627" s="28" t="s">
        <v>1380</v>
      </c>
      <c r="F627" s="29" t="s">
        <v>1372</v>
      </c>
      <c r="G627" s="24"/>
      <c r="H627" s="31" t="s">
        <v>2168</v>
      </c>
      <c r="I627" s="64" t="n">
        <v>27111003253</v>
      </c>
    </row>
    <row r="628" customFormat="false" ht="21.95" hidden="false" customHeight="true" outlineLevel="0" collapsed="false">
      <c r="A628" s="24" t="n">
        <v>28</v>
      </c>
      <c r="B628" s="25" t="n">
        <v>618</v>
      </c>
      <c r="C628" s="26" t="s">
        <v>1381</v>
      </c>
      <c r="D628" s="27" t="s">
        <v>1323</v>
      </c>
      <c r="E628" s="28" t="s">
        <v>1382</v>
      </c>
      <c r="F628" s="29" t="s">
        <v>1383</v>
      </c>
      <c r="G628" s="24"/>
      <c r="H628" s="31" t="s">
        <v>2168</v>
      </c>
      <c r="I628" s="64" t="n">
        <v>27111003253</v>
      </c>
    </row>
    <row r="629" customFormat="false" ht="21.95" hidden="false" customHeight="true" outlineLevel="0" collapsed="false">
      <c r="A629" s="24" t="n">
        <v>29</v>
      </c>
      <c r="B629" s="25" t="n">
        <v>619</v>
      </c>
      <c r="C629" s="26" t="s">
        <v>1384</v>
      </c>
      <c r="D629" s="27" t="s">
        <v>421</v>
      </c>
      <c r="E629" s="28" t="s">
        <v>1385</v>
      </c>
      <c r="F629" s="29" t="s">
        <v>1383</v>
      </c>
      <c r="G629" s="24"/>
      <c r="H629" s="31" t="s">
        <v>2168</v>
      </c>
      <c r="I629" s="64" t="n">
        <v>27111003253</v>
      </c>
    </row>
    <row r="630" customFormat="false" ht="21.95" hidden="false" customHeight="true" outlineLevel="0" collapsed="false">
      <c r="A630" s="24" t="n">
        <v>30</v>
      </c>
      <c r="B630" s="25" t="n">
        <v>620</v>
      </c>
      <c r="C630" s="26" t="s">
        <v>1386</v>
      </c>
      <c r="D630" s="27" t="s">
        <v>67</v>
      </c>
      <c r="E630" s="28" t="s">
        <v>1387</v>
      </c>
      <c r="F630" s="29" t="s">
        <v>1383</v>
      </c>
      <c r="G630" s="24"/>
      <c r="H630" s="31" t="s">
        <v>2168</v>
      </c>
      <c r="I630" s="64" t="n">
        <v>27111003253</v>
      </c>
    </row>
    <row r="631" customFormat="false" ht="21.95" hidden="false" customHeight="true" outlineLevel="0" collapsed="false">
      <c r="A631" s="24" t="n">
        <v>31</v>
      </c>
      <c r="B631" s="25" t="n">
        <v>621</v>
      </c>
      <c r="C631" s="26" t="s">
        <v>977</v>
      </c>
      <c r="D631" s="27" t="s">
        <v>75</v>
      </c>
      <c r="E631" s="28" t="s">
        <v>1388</v>
      </c>
      <c r="F631" s="29" t="s">
        <v>1383</v>
      </c>
      <c r="G631" s="24"/>
      <c r="H631" s="31" t="s">
        <v>2168</v>
      </c>
      <c r="I631" s="64" t="n">
        <v>27111003253</v>
      </c>
    </row>
    <row r="632" customFormat="false" ht="21.95" hidden="false" customHeight="true" outlineLevel="0" collapsed="false">
      <c r="A632" s="24" t="n">
        <v>32</v>
      </c>
      <c r="B632" s="25" t="n">
        <v>622</v>
      </c>
      <c r="C632" s="26" t="s">
        <v>1389</v>
      </c>
      <c r="D632" s="27" t="s">
        <v>283</v>
      </c>
      <c r="E632" s="28" t="s">
        <v>1390</v>
      </c>
      <c r="F632" s="29" t="s">
        <v>1383</v>
      </c>
      <c r="G632" s="24"/>
      <c r="H632" s="31" t="s">
        <v>2168</v>
      </c>
      <c r="I632" s="64" t="n">
        <v>27111003253</v>
      </c>
    </row>
    <row r="633" customFormat="false" ht="21.95" hidden="false" customHeight="true" outlineLevel="0" collapsed="false">
      <c r="A633" s="24" t="n">
        <v>33</v>
      </c>
      <c r="B633" s="25" t="n">
        <v>623</v>
      </c>
      <c r="C633" s="26" t="s">
        <v>977</v>
      </c>
      <c r="D633" s="27" t="s">
        <v>307</v>
      </c>
      <c r="E633" s="28" t="s">
        <v>1391</v>
      </c>
      <c r="F633" s="29" t="s">
        <v>1383</v>
      </c>
      <c r="G633" s="24"/>
      <c r="H633" s="31" t="s">
        <v>2168</v>
      </c>
      <c r="I633" s="64" t="n">
        <v>27111003253</v>
      </c>
    </row>
    <row r="634" customFormat="false" ht="21.95" hidden="false" customHeight="true" outlineLevel="0" collapsed="false">
      <c r="A634" s="24" t="n">
        <v>34</v>
      </c>
      <c r="B634" s="25" t="n">
        <v>624</v>
      </c>
      <c r="C634" s="26" t="s">
        <v>712</v>
      </c>
      <c r="D634" s="27" t="s">
        <v>307</v>
      </c>
      <c r="E634" s="28" t="s">
        <v>1392</v>
      </c>
      <c r="F634" s="29" t="s">
        <v>1383</v>
      </c>
      <c r="G634" s="24"/>
      <c r="H634" s="31" t="s">
        <v>2168</v>
      </c>
      <c r="I634" s="64" t="n">
        <v>27111003253</v>
      </c>
    </row>
    <row r="635" customFormat="false" ht="21.95" hidden="false" customHeight="true" outlineLevel="0" collapsed="false">
      <c r="A635" s="24" t="n">
        <v>35</v>
      </c>
      <c r="B635" s="25" t="n">
        <v>625</v>
      </c>
      <c r="C635" s="26" t="s">
        <v>211</v>
      </c>
      <c r="D635" s="27" t="s">
        <v>346</v>
      </c>
      <c r="E635" s="28" t="s">
        <v>1393</v>
      </c>
      <c r="F635" s="29" t="s">
        <v>1383</v>
      </c>
      <c r="G635" s="24"/>
      <c r="H635" s="31" t="s">
        <v>2168</v>
      </c>
      <c r="I635" s="64" t="n">
        <v>27111003253</v>
      </c>
    </row>
    <row r="636" customFormat="false" ht="21.95" hidden="false" customHeight="true" outlineLevel="0" collapsed="false">
      <c r="A636" s="24" t="n">
        <v>36</v>
      </c>
      <c r="B636" s="25" t="n">
        <v>626</v>
      </c>
      <c r="C636" s="26" t="s">
        <v>1394</v>
      </c>
      <c r="D636" s="27" t="s">
        <v>1395</v>
      </c>
      <c r="E636" s="28" t="s">
        <v>1396</v>
      </c>
      <c r="F636" s="29" t="s">
        <v>1383</v>
      </c>
      <c r="G636" s="24"/>
      <c r="H636" s="31" t="s">
        <v>2168</v>
      </c>
      <c r="I636" s="64" t="n">
        <v>27111003253</v>
      </c>
    </row>
    <row r="637" customFormat="false" ht="21.95" hidden="false" customHeight="true" outlineLevel="0" collapsed="false">
      <c r="A637" s="24" t="n">
        <v>37</v>
      </c>
      <c r="B637" s="25" t="n">
        <v>627</v>
      </c>
      <c r="C637" s="26" t="s">
        <v>1397</v>
      </c>
      <c r="D637" s="27" t="s">
        <v>22</v>
      </c>
      <c r="E637" s="28" t="s">
        <v>1398</v>
      </c>
      <c r="F637" s="29" t="s">
        <v>1383</v>
      </c>
      <c r="G637" s="24"/>
      <c r="H637" s="31" t="s">
        <v>2168</v>
      </c>
      <c r="I637" s="64" t="n">
        <v>27111003253</v>
      </c>
    </row>
    <row r="638" customFormat="false" ht="21.95" hidden="false" customHeight="true" outlineLevel="0" collapsed="false">
      <c r="A638" s="24" t="n">
        <v>38</v>
      </c>
      <c r="B638" s="25" t="n">
        <v>628</v>
      </c>
      <c r="C638" s="26" t="s">
        <v>756</v>
      </c>
      <c r="D638" s="27" t="s">
        <v>455</v>
      </c>
      <c r="E638" s="28" t="s">
        <v>1399</v>
      </c>
      <c r="F638" s="29" t="s">
        <v>1383</v>
      </c>
      <c r="G638" s="24"/>
      <c r="H638" s="31" t="s">
        <v>2168</v>
      </c>
      <c r="I638" s="64" t="n">
        <v>27111003253</v>
      </c>
    </row>
    <row r="639" customFormat="false" ht="21.95" hidden="false" customHeight="true" outlineLevel="0" collapsed="false">
      <c r="A639" s="24" t="n">
        <v>1</v>
      </c>
      <c r="B639" s="25" t="n">
        <v>629</v>
      </c>
      <c r="C639" s="26" t="s">
        <v>782</v>
      </c>
      <c r="D639" s="27" t="s">
        <v>279</v>
      </c>
      <c r="E639" s="28" t="s">
        <v>1400</v>
      </c>
      <c r="F639" s="29" t="s">
        <v>1383</v>
      </c>
      <c r="G639" s="24"/>
      <c r="H639" s="31" t="s">
        <v>2169</v>
      </c>
      <c r="I639" s="64" t="n">
        <v>27111003254</v>
      </c>
    </row>
    <row r="640" customFormat="false" ht="21.95" hidden="false" customHeight="true" outlineLevel="0" collapsed="false">
      <c r="A640" s="24" t="n">
        <v>2</v>
      </c>
      <c r="B640" s="25" t="n">
        <v>630</v>
      </c>
      <c r="C640" s="26" t="s">
        <v>579</v>
      </c>
      <c r="D640" s="27" t="s">
        <v>170</v>
      </c>
      <c r="E640" s="28" t="s">
        <v>1401</v>
      </c>
      <c r="F640" s="29" t="s">
        <v>1402</v>
      </c>
      <c r="G640" s="24"/>
      <c r="H640" s="31" t="s">
        <v>2169</v>
      </c>
      <c r="I640" s="64" t="n">
        <v>27111003254</v>
      </c>
    </row>
    <row r="641" customFormat="false" ht="21.95" hidden="false" customHeight="true" outlineLevel="0" collapsed="false">
      <c r="A641" s="24" t="n">
        <v>3</v>
      </c>
      <c r="B641" s="25" t="n">
        <v>631</v>
      </c>
      <c r="C641" s="65" t="s">
        <v>1403</v>
      </c>
      <c r="D641" s="27" t="s">
        <v>22</v>
      </c>
      <c r="E641" s="34" t="s">
        <v>1404</v>
      </c>
      <c r="F641" s="29" t="s">
        <v>1405</v>
      </c>
      <c r="G641" s="24"/>
      <c r="H641" s="31" t="s">
        <v>2169</v>
      </c>
      <c r="I641" s="64" t="n">
        <v>27111003254</v>
      </c>
    </row>
    <row r="642" customFormat="false" ht="21.95" hidden="false" customHeight="true" outlineLevel="0" collapsed="false">
      <c r="A642" s="24" t="n">
        <v>4</v>
      </c>
      <c r="B642" s="25" t="n">
        <v>632</v>
      </c>
      <c r="C642" s="66" t="s">
        <v>782</v>
      </c>
      <c r="D642" s="27" t="s">
        <v>307</v>
      </c>
      <c r="E642" s="34" t="s">
        <v>1406</v>
      </c>
      <c r="F642" s="29" t="s">
        <v>1405</v>
      </c>
      <c r="G642" s="24"/>
      <c r="H642" s="31" t="s">
        <v>2169</v>
      </c>
      <c r="I642" s="64" t="n">
        <v>27111003254</v>
      </c>
    </row>
    <row r="643" customFormat="false" ht="21.95" hidden="false" customHeight="true" outlineLevel="0" collapsed="false">
      <c r="A643" s="24" t="n">
        <v>5</v>
      </c>
      <c r="B643" s="25" t="n">
        <v>633</v>
      </c>
      <c r="C643" s="26" t="s">
        <v>529</v>
      </c>
      <c r="D643" s="27" t="s">
        <v>22</v>
      </c>
      <c r="E643" s="36" t="s">
        <v>1407</v>
      </c>
      <c r="F643" s="29" t="s">
        <v>1408</v>
      </c>
      <c r="G643" s="24"/>
      <c r="H643" s="31" t="s">
        <v>2169</v>
      </c>
      <c r="I643" s="64" t="n">
        <v>27111003254</v>
      </c>
    </row>
    <row r="644" customFormat="false" ht="21.95" hidden="false" customHeight="true" outlineLevel="0" collapsed="false">
      <c r="A644" s="24" t="n">
        <v>6</v>
      </c>
      <c r="B644" s="25" t="n">
        <v>634</v>
      </c>
      <c r="C644" s="26" t="s">
        <v>1409</v>
      </c>
      <c r="D644" s="27" t="s">
        <v>397</v>
      </c>
      <c r="E644" s="36" t="s">
        <v>1410</v>
      </c>
      <c r="F644" s="29" t="s">
        <v>1408</v>
      </c>
      <c r="G644" s="24"/>
      <c r="H644" s="31" t="s">
        <v>2169</v>
      </c>
      <c r="I644" s="64" t="n">
        <v>27111003254</v>
      </c>
    </row>
    <row r="645" customFormat="false" ht="21.95" hidden="false" customHeight="true" outlineLevel="0" collapsed="false">
      <c r="A645" s="24" t="n">
        <v>7</v>
      </c>
      <c r="B645" s="25" t="n">
        <v>635</v>
      </c>
      <c r="C645" s="26" t="s">
        <v>911</v>
      </c>
      <c r="D645" s="27" t="s">
        <v>197</v>
      </c>
      <c r="E645" s="36" t="s">
        <v>1411</v>
      </c>
      <c r="F645" s="29" t="s">
        <v>1408</v>
      </c>
      <c r="G645" s="24"/>
      <c r="H645" s="31" t="s">
        <v>2169</v>
      </c>
      <c r="I645" s="64" t="n">
        <v>27111003254</v>
      </c>
    </row>
    <row r="646" customFormat="false" ht="21.95" hidden="false" customHeight="true" outlineLevel="0" collapsed="false">
      <c r="A646" s="24" t="n">
        <v>8</v>
      </c>
      <c r="B646" s="25" t="n">
        <v>636</v>
      </c>
      <c r="C646" s="26" t="s">
        <v>47</v>
      </c>
      <c r="D646" s="27" t="s">
        <v>312</v>
      </c>
      <c r="E646" s="28" t="s">
        <v>1412</v>
      </c>
      <c r="F646" s="29" t="s">
        <v>1408</v>
      </c>
      <c r="G646" s="24"/>
      <c r="H646" s="31" t="s">
        <v>2169</v>
      </c>
      <c r="I646" s="64" t="n">
        <v>27111003254</v>
      </c>
    </row>
    <row r="647" customFormat="false" ht="21.95" hidden="false" customHeight="true" outlineLevel="0" collapsed="false">
      <c r="A647" s="24" t="n">
        <v>9</v>
      </c>
      <c r="B647" s="25" t="n">
        <v>637</v>
      </c>
      <c r="C647" s="26" t="s">
        <v>1413</v>
      </c>
      <c r="D647" s="27" t="s">
        <v>114</v>
      </c>
      <c r="E647" s="28" t="s">
        <v>1414</v>
      </c>
      <c r="F647" s="29" t="s">
        <v>1408</v>
      </c>
      <c r="G647" s="24"/>
      <c r="H647" s="31" t="s">
        <v>2169</v>
      </c>
      <c r="I647" s="64" t="n">
        <v>27111003254</v>
      </c>
    </row>
    <row r="648" customFormat="false" ht="21.95" hidden="false" customHeight="true" outlineLevel="0" collapsed="false">
      <c r="A648" s="24" t="n">
        <v>10</v>
      </c>
      <c r="B648" s="25" t="n">
        <v>638</v>
      </c>
      <c r="C648" s="26" t="s">
        <v>1043</v>
      </c>
      <c r="D648" s="27" t="s">
        <v>996</v>
      </c>
      <c r="E648" s="28" t="s">
        <v>1415</v>
      </c>
      <c r="F648" s="29" t="s">
        <v>1416</v>
      </c>
      <c r="G648" s="24"/>
      <c r="H648" s="31" t="s">
        <v>2169</v>
      </c>
      <c r="I648" s="64" t="n">
        <v>27111003254</v>
      </c>
    </row>
    <row r="649" customFormat="false" ht="21.95" hidden="false" customHeight="true" outlineLevel="0" collapsed="false">
      <c r="A649" s="24" t="n">
        <v>11</v>
      </c>
      <c r="B649" s="25" t="n">
        <v>639</v>
      </c>
      <c r="C649" s="26" t="s">
        <v>40</v>
      </c>
      <c r="D649" s="27" t="s">
        <v>64</v>
      </c>
      <c r="E649" s="28" t="s">
        <v>1417</v>
      </c>
      <c r="F649" s="29" t="s">
        <v>1416</v>
      </c>
      <c r="G649" s="24"/>
      <c r="H649" s="31" t="s">
        <v>2169</v>
      </c>
      <c r="I649" s="64" t="n">
        <v>27111003254</v>
      </c>
    </row>
    <row r="650" customFormat="false" ht="21.95" hidden="false" customHeight="true" outlineLevel="0" collapsed="false">
      <c r="A650" s="24" t="n">
        <v>12</v>
      </c>
      <c r="B650" s="25" t="n">
        <v>640</v>
      </c>
      <c r="C650" s="26" t="s">
        <v>977</v>
      </c>
      <c r="D650" s="27" t="s">
        <v>287</v>
      </c>
      <c r="E650" s="28" t="s">
        <v>1418</v>
      </c>
      <c r="F650" s="29" t="s">
        <v>1416</v>
      </c>
      <c r="G650" s="24"/>
      <c r="H650" s="31" t="s">
        <v>2169</v>
      </c>
      <c r="I650" s="64" t="n">
        <v>27111003254</v>
      </c>
    </row>
    <row r="651" customFormat="false" ht="21.95" hidden="false" customHeight="true" outlineLevel="0" collapsed="false">
      <c r="A651" s="24" t="n">
        <v>13</v>
      </c>
      <c r="B651" s="25" t="n">
        <v>641</v>
      </c>
      <c r="C651" s="26" t="s">
        <v>485</v>
      </c>
      <c r="D651" s="27" t="s">
        <v>307</v>
      </c>
      <c r="E651" s="28" t="s">
        <v>1419</v>
      </c>
      <c r="F651" s="29" t="s">
        <v>1416</v>
      </c>
      <c r="G651" s="24"/>
      <c r="H651" s="31" t="s">
        <v>2169</v>
      </c>
      <c r="I651" s="64" t="n">
        <v>27111003254</v>
      </c>
    </row>
    <row r="652" customFormat="false" ht="21.95" hidden="false" customHeight="true" outlineLevel="0" collapsed="false">
      <c r="A652" s="24" t="n">
        <v>14</v>
      </c>
      <c r="B652" s="25" t="n">
        <v>642</v>
      </c>
      <c r="C652" s="26" t="s">
        <v>40</v>
      </c>
      <c r="D652" s="27" t="s">
        <v>318</v>
      </c>
      <c r="E652" s="28" t="s">
        <v>1420</v>
      </c>
      <c r="F652" s="29" t="s">
        <v>1416</v>
      </c>
      <c r="G652" s="24"/>
      <c r="H652" s="31" t="s">
        <v>2169</v>
      </c>
      <c r="I652" s="64" t="n">
        <v>27111003254</v>
      </c>
    </row>
    <row r="653" customFormat="false" ht="21.95" hidden="false" customHeight="true" outlineLevel="0" collapsed="false">
      <c r="A653" s="24" t="n">
        <v>15</v>
      </c>
      <c r="B653" s="25" t="n">
        <v>643</v>
      </c>
      <c r="C653" s="26" t="s">
        <v>798</v>
      </c>
      <c r="D653" s="27" t="s">
        <v>111</v>
      </c>
      <c r="E653" s="28" t="s">
        <v>1421</v>
      </c>
      <c r="F653" s="29" t="s">
        <v>1416</v>
      </c>
      <c r="G653" s="24"/>
      <c r="H653" s="31" t="s">
        <v>2169</v>
      </c>
      <c r="I653" s="64" t="n">
        <v>27111003254</v>
      </c>
    </row>
    <row r="654" customFormat="false" ht="21.95" hidden="false" customHeight="true" outlineLevel="0" collapsed="false">
      <c r="A654" s="24" t="n">
        <v>16</v>
      </c>
      <c r="B654" s="25" t="n">
        <v>644</v>
      </c>
      <c r="C654" s="26" t="s">
        <v>40</v>
      </c>
      <c r="D654" s="27" t="s">
        <v>117</v>
      </c>
      <c r="E654" s="28" t="s">
        <v>1422</v>
      </c>
      <c r="F654" s="29" t="s">
        <v>1416</v>
      </c>
      <c r="G654" s="24"/>
      <c r="H654" s="31" t="s">
        <v>2169</v>
      </c>
      <c r="I654" s="64" t="n">
        <v>27111003254</v>
      </c>
    </row>
    <row r="655" customFormat="false" ht="21.95" hidden="false" customHeight="true" outlineLevel="0" collapsed="false">
      <c r="A655" s="24" t="n">
        <v>17</v>
      </c>
      <c r="B655" s="25" t="n">
        <v>645</v>
      </c>
      <c r="C655" s="26" t="s">
        <v>363</v>
      </c>
      <c r="D655" s="27" t="s">
        <v>1423</v>
      </c>
      <c r="E655" s="28" t="s">
        <v>1424</v>
      </c>
      <c r="F655" s="29" t="s">
        <v>1416</v>
      </c>
      <c r="G655" s="24"/>
      <c r="H655" s="31" t="s">
        <v>2169</v>
      </c>
      <c r="I655" s="64" t="n">
        <v>27111003254</v>
      </c>
    </row>
    <row r="656" customFormat="false" ht="21.95" hidden="false" customHeight="true" outlineLevel="0" collapsed="false">
      <c r="A656" s="24" t="n">
        <v>18</v>
      </c>
      <c r="B656" s="25" t="n">
        <v>646</v>
      </c>
      <c r="C656" s="26" t="s">
        <v>1425</v>
      </c>
      <c r="D656" s="27" t="s">
        <v>70</v>
      </c>
      <c r="E656" s="28" t="s">
        <v>1426</v>
      </c>
      <c r="F656" s="29" t="s">
        <v>1416</v>
      </c>
      <c r="G656" s="24"/>
      <c r="H656" s="31" t="s">
        <v>2169</v>
      </c>
      <c r="I656" s="64" t="n">
        <v>27111003254</v>
      </c>
    </row>
    <row r="657" customFormat="false" ht="21.95" hidden="false" customHeight="true" outlineLevel="0" collapsed="false">
      <c r="A657" s="24" t="n">
        <v>19</v>
      </c>
      <c r="B657" s="25" t="n">
        <v>647</v>
      </c>
      <c r="C657" s="26" t="s">
        <v>1427</v>
      </c>
      <c r="D657" s="27" t="s">
        <v>279</v>
      </c>
      <c r="E657" s="28" t="s">
        <v>1428</v>
      </c>
      <c r="F657" s="29" t="s">
        <v>1416</v>
      </c>
      <c r="G657" s="24"/>
      <c r="H657" s="31" t="s">
        <v>2169</v>
      </c>
      <c r="I657" s="64" t="n">
        <v>27111003254</v>
      </c>
    </row>
    <row r="658" customFormat="false" ht="21.95" hidden="false" customHeight="true" outlineLevel="0" collapsed="false">
      <c r="A658" s="24" t="n">
        <v>20</v>
      </c>
      <c r="B658" s="25" t="n">
        <v>648</v>
      </c>
      <c r="C658" s="26" t="s">
        <v>1429</v>
      </c>
      <c r="D658" s="27" t="s">
        <v>1430</v>
      </c>
      <c r="E658" s="28" t="s">
        <v>1431</v>
      </c>
      <c r="F658" s="29" t="s">
        <v>1416</v>
      </c>
      <c r="G658" s="24"/>
      <c r="H658" s="31" t="s">
        <v>2169</v>
      </c>
      <c r="I658" s="64" t="n">
        <v>27111003255</v>
      </c>
    </row>
    <row r="659" customFormat="false" ht="21.95" hidden="false" customHeight="true" outlineLevel="0" collapsed="false">
      <c r="A659" s="24" t="n">
        <v>21</v>
      </c>
      <c r="B659" s="25" t="n">
        <v>649</v>
      </c>
      <c r="C659" s="26" t="s">
        <v>1432</v>
      </c>
      <c r="D659" s="27" t="s">
        <v>75</v>
      </c>
      <c r="E659" s="28" t="s">
        <v>1433</v>
      </c>
      <c r="F659" s="29" t="s">
        <v>1416</v>
      </c>
      <c r="G659" s="24"/>
      <c r="H659" s="31" t="s">
        <v>2169</v>
      </c>
      <c r="I659" s="64" t="n">
        <v>27111003255</v>
      </c>
    </row>
    <row r="660" customFormat="false" ht="21.95" hidden="false" customHeight="true" outlineLevel="0" collapsed="false">
      <c r="A660" s="24" t="n">
        <v>22</v>
      </c>
      <c r="B660" s="25" t="n">
        <v>650</v>
      </c>
      <c r="C660" s="26" t="s">
        <v>977</v>
      </c>
      <c r="D660" s="27" t="s">
        <v>208</v>
      </c>
      <c r="E660" s="28" t="s">
        <v>1434</v>
      </c>
      <c r="F660" s="29" t="s">
        <v>436</v>
      </c>
      <c r="G660" s="24"/>
      <c r="H660" s="31" t="s">
        <v>2169</v>
      </c>
      <c r="I660" s="64" t="n">
        <v>27111003255</v>
      </c>
    </row>
    <row r="661" customFormat="false" ht="21.95" hidden="false" customHeight="true" outlineLevel="0" collapsed="false">
      <c r="A661" s="24" t="n">
        <v>23</v>
      </c>
      <c r="B661" s="25" t="n">
        <v>651</v>
      </c>
      <c r="C661" s="26" t="s">
        <v>1435</v>
      </c>
      <c r="D661" s="27" t="s">
        <v>490</v>
      </c>
      <c r="E661" s="28" t="s">
        <v>1436</v>
      </c>
      <c r="F661" s="29" t="s">
        <v>1437</v>
      </c>
      <c r="G661" s="24"/>
      <c r="H661" s="31" t="s">
        <v>2169</v>
      </c>
      <c r="I661" s="64" t="n">
        <v>27111003255</v>
      </c>
    </row>
    <row r="662" customFormat="false" ht="21.95" hidden="false" customHeight="true" outlineLevel="0" collapsed="false">
      <c r="A662" s="24" t="n">
        <v>24</v>
      </c>
      <c r="B662" s="25" t="n">
        <v>652</v>
      </c>
      <c r="C662" s="26" t="s">
        <v>231</v>
      </c>
      <c r="D662" s="27" t="s">
        <v>229</v>
      </c>
      <c r="E662" s="28" t="s">
        <v>1439</v>
      </c>
      <c r="F662" s="29" t="s">
        <v>1440</v>
      </c>
      <c r="G662" s="24"/>
      <c r="H662" s="31" t="s">
        <v>2169</v>
      </c>
      <c r="I662" s="64" t="n">
        <v>27111003255</v>
      </c>
    </row>
    <row r="663" customFormat="false" ht="21.95" hidden="false" customHeight="true" outlineLevel="0" collapsed="false">
      <c r="A663" s="24" t="n">
        <v>25</v>
      </c>
      <c r="B663" s="25" t="n">
        <v>653</v>
      </c>
      <c r="C663" s="26" t="s">
        <v>1441</v>
      </c>
      <c r="D663" s="27" t="s">
        <v>136</v>
      </c>
      <c r="E663" s="28" t="s">
        <v>1442</v>
      </c>
      <c r="F663" s="29" t="s">
        <v>1440</v>
      </c>
      <c r="G663" s="24"/>
      <c r="H663" s="31" t="s">
        <v>2169</v>
      </c>
      <c r="I663" s="64" t="n">
        <v>27111003255</v>
      </c>
    </row>
    <row r="664" customFormat="false" ht="21.95" hidden="false" customHeight="true" outlineLevel="0" collapsed="false">
      <c r="A664" s="24" t="n">
        <v>26</v>
      </c>
      <c r="B664" s="25" t="n">
        <v>654</v>
      </c>
      <c r="C664" s="26" t="s">
        <v>1443</v>
      </c>
      <c r="D664" s="27" t="s">
        <v>166</v>
      </c>
      <c r="E664" s="28" t="s">
        <v>1444</v>
      </c>
      <c r="F664" s="29" t="s">
        <v>1445</v>
      </c>
      <c r="G664" s="24"/>
      <c r="H664" s="31" t="s">
        <v>2169</v>
      </c>
      <c r="I664" s="64" t="n">
        <v>27111003255</v>
      </c>
    </row>
    <row r="665" customFormat="false" ht="21.95" hidden="false" customHeight="true" outlineLevel="0" collapsed="false">
      <c r="A665" s="24" t="n">
        <v>27</v>
      </c>
      <c r="B665" s="25" t="n">
        <v>655</v>
      </c>
      <c r="C665" s="26" t="s">
        <v>47</v>
      </c>
      <c r="D665" s="27" t="s">
        <v>1446</v>
      </c>
      <c r="E665" s="28" t="s">
        <v>1447</v>
      </c>
      <c r="F665" s="29" t="s">
        <v>1445</v>
      </c>
      <c r="G665" s="24"/>
      <c r="H665" s="31" t="s">
        <v>2169</v>
      </c>
      <c r="I665" s="64" t="n">
        <v>27111003255</v>
      </c>
    </row>
    <row r="666" customFormat="false" ht="21.95" hidden="false" customHeight="true" outlineLevel="0" collapsed="false">
      <c r="A666" s="24" t="n">
        <v>28</v>
      </c>
      <c r="B666" s="25" t="n">
        <v>656</v>
      </c>
      <c r="C666" s="26" t="s">
        <v>372</v>
      </c>
      <c r="D666" s="27" t="s">
        <v>1213</v>
      </c>
      <c r="E666" s="28" t="s">
        <v>1448</v>
      </c>
      <c r="F666" s="29" t="s">
        <v>1445</v>
      </c>
      <c r="G666" s="24"/>
      <c r="H666" s="31" t="s">
        <v>2169</v>
      </c>
      <c r="I666" s="64" t="n">
        <v>27111003255</v>
      </c>
    </row>
    <row r="667" customFormat="false" ht="21.95" hidden="false" customHeight="true" outlineLevel="0" collapsed="false">
      <c r="A667" s="24" t="n">
        <v>29</v>
      </c>
      <c r="B667" s="25" t="n">
        <v>657</v>
      </c>
      <c r="C667" s="26" t="s">
        <v>1449</v>
      </c>
      <c r="D667" s="27" t="s">
        <v>117</v>
      </c>
      <c r="E667" s="28" t="s">
        <v>1450</v>
      </c>
      <c r="F667" s="29" t="s">
        <v>1445</v>
      </c>
      <c r="G667" s="24"/>
      <c r="H667" s="31" t="s">
        <v>2169</v>
      </c>
      <c r="I667" s="64" t="n">
        <v>27111003255</v>
      </c>
    </row>
    <row r="668" customFormat="false" ht="21.95" hidden="false" customHeight="true" outlineLevel="0" collapsed="false">
      <c r="A668" s="24" t="n">
        <v>30</v>
      </c>
      <c r="B668" s="25" t="n">
        <v>658</v>
      </c>
      <c r="C668" s="26" t="s">
        <v>1451</v>
      </c>
      <c r="D668" s="27" t="s">
        <v>22</v>
      </c>
      <c r="E668" s="28" t="s">
        <v>1452</v>
      </c>
      <c r="F668" s="29" t="s">
        <v>1453</v>
      </c>
      <c r="G668" s="24"/>
      <c r="H668" s="31" t="s">
        <v>2169</v>
      </c>
      <c r="I668" s="64" t="n">
        <v>27111003255</v>
      </c>
    </row>
    <row r="669" customFormat="false" ht="21.95" hidden="false" customHeight="true" outlineLevel="0" collapsed="false">
      <c r="A669" s="24" t="n">
        <v>31</v>
      </c>
      <c r="B669" s="25" t="n">
        <v>659</v>
      </c>
      <c r="C669" s="26" t="s">
        <v>1454</v>
      </c>
      <c r="D669" s="27" t="s">
        <v>1455</v>
      </c>
      <c r="E669" s="28" t="s">
        <v>1456</v>
      </c>
      <c r="F669" s="29" t="s">
        <v>1453</v>
      </c>
      <c r="G669" s="24"/>
      <c r="H669" s="31" t="s">
        <v>2169</v>
      </c>
      <c r="I669" s="64" t="n">
        <v>27111003255</v>
      </c>
    </row>
    <row r="670" customFormat="false" ht="21.95" hidden="false" customHeight="true" outlineLevel="0" collapsed="false">
      <c r="A670" s="24" t="n">
        <v>32</v>
      </c>
      <c r="B670" s="25" t="n">
        <v>660</v>
      </c>
      <c r="C670" s="26" t="s">
        <v>1457</v>
      </c>
      <c r="D670" s="27" t="s">
        <v>67</v>
      </c>
      <c r="E670" s="28" t="s">
        <v>1458</v>
      </c>
      <c r="F670" s="29" t="s">
        <v>1453</v>
      </c>
      <c r="G670" s="24"/>
      <c r="H670" s="31" t="s">
        <v>2169</v>
      </c>
      <c r="I670" s="64" t="n">
        <v>27111003255</v>
      </c>
    </row>
    <row r="671" customFormat="false" ht="21.95" hidden="false" customHeight="true" outlineLevel="0" collapsed="false">
      <c r="A671" s="24" t="n">
        <v>33</v>
      </c>
      <c r="B671" s="25" t="n">
        <v>661</v>
      </c>
      <c r="C671" s="26" t="s">
        <v>509</v>
      </c>
      <c r="D671" s="27" t="s">
        <v>1459</v>
      </c>
      <c r="E671" s="28" t="s">
        <v>1460</v>
      </c>
      <c r="F671" s="29" t="s">
        <v>1453</v>
      </c>
      <c r="G671" s="24"/>
      <c r="H671" s="31" t="s">
        <v>2169</v>
      </c>
      <c r="I671" s="64" t="n">
        <v>27111003255</v>
      </c>
    </row>
    <row r="672" customFormat="false" ht="21.95" hidden="false" customHeight="true" outlineLevel="0" collapsed="false">
      <c r="A672" s="24" t="n">
        <v>34</v>
      </c>
      <c r="B672" s="25" t="n">
        <v>662</v>
      </c>
      <c r="C672" s="26" t="s">
        <v>211</v>
      </c>
      <c r="D672" s="27" t="s">
        <v>88</v>
      </c>
      <c r="E672" s="28" t="s">
        <v>1461</v>
      </c>
      <c r="F672" s="29" t="s">
        <v>1453</v>
      </c>
      <c r="G672" s="24"/>
      <c r="H672" s="31" t="s">
        <v>2169</v>
      </c>
      <c r="I672" s="64" t="n">
        <v>27111003255</v>
      </c>
    </row>
    <row r="673" customFormat="false" ht="21.95" hidden="false" customHeight="true" outlineLevel="0" collapsed="false">
      <c r="A673" s="24" t="n">
        <v>35</v>
      </c>
      <c r="B673" s="25" t="n">
        <v>663</v>
      </c>
      <c r="C673" s="26" t="s">
        <v>40</v>
      </c>
      <c r="D673" s="27" t="s">
        <v>312</v>
      </c>
      <c r="E673" s="28" t="s">
        <v>1462</v>
      </c>
      <c r="F673" s="29" t="s">
        <v>1453</v>
      </c>
      <c r="G673" s="24"/>
      <c r="H673" s="31" t="s">
        <v>2169</v>
      </c>
      <c r="I673" s="64" t="n">
        <v>27111003255</v>
      </c>
    </row>
    <row r="674" customFormat="false" ht="21.95" hidden="false" customHeight="true" outlineLevel="0" collapsed="false">
      <c r="A674" s="24" t="n">
        <v>36</v>
      </c>
      <c r="B674" s="25" t="n">
        <v>664</v>
      </c>
      <c r="C674" s="26" t="s">
        <v>1463</v>
      </c>
      <c r="D674" s="27" t="s">
        <v>815</v>
      </c>
      <c r="E674" s="28" t="s">
        <v>1464</v>
      </c>
      <c r="F674" s="29" t="s">
        <v>1453</v>
      </c>
      <c r="G674" s="24"/>
      <c r="H674" s="31" t="s">
        <v>2169</v>
      </c>
      <c r="I674" s="64" t="n">
        <v>27111003255</v>
      </c>
    </row>
    <row r="675" customFormat="false" ht="21.95" hidden="false" customHeight="true" outlineLevel="0" collapsed="false">
      <c r="A675" s="24" t="n">
        <v>37</v>
      </c>
      <c r="B675" s="25" t="n">
        <v>665</v>
      </c>
      <c r="C675" s="26" t="s">
        <v>1465</v>
      </c>
      <c r="D675" s="27" t="s">
        <v>162</v>
      </c>
      <c r="E675" s="28" t="s">
        <v>1466</v>
      </c>
      <c r="F675" s="29" t="s">
        <v>1453</v>
      </c>
      <c r="G675" s="24"/>
      <c r="H675" s="31" t="s">
        <v>2169</v>
      </c>
      <c r="I675" s="64" t="n">
        <v>27111003255</v>
      </c>
    </row>
    <row r="676" customFormat="false" ht="21.95" hidden="false" customHeight="true" outlineLevel="0" collapsed="false">
      <c r="A676" s="24" t="n">
        <v>38</v>
      </c>
      <c r="B676" s="25" t="n">
        <v>666</v>
      </c>
      <c r="C676" s="26" t="s">
        <v>1467</v>
      </c>
      <c r="D676" s="27" t="s">
        <v>114</v>
      </c>
      <c r="E676" s="28" t="s">
        <v>1468</v>
      </c>
      <c r="F676" s="29" t="s">
        <v>1453</v>
      </c>
      <c r="G676" s="24"/>
      <c r="H676" s="31" t="s">
        <v>2169</v>
      </c>
      <c r="I676" s="64" t="n">
        <v>27111003255</v>
      </c>
    </row>
    <row r="677" customFormat="false" ht="21.95" hidden="false" customHeight="true" outlineLevel="0" collapsed="false">
      <c r="A677" s="24" t="n">
        <v>1</v>
      </c>
      <c r="B677" s="25" t="n">
        <v>667</v>
      </c>
      <c r="C677" s="26" t="s">
        <v>281</v>
      </c>
      <c r="D677" s="27" t="s">
        <v>1469</v>
      </c>
      <c r="E677" s="28" t="s">
        <v>1470</v>
      </c>
      <c r="F677" s="29" t="s">
        <v>1453</v>
      </c>
      <c r="G677" s="24"/>
      <c r="H677" s="23" t="s">
        <v>2170</v>
      </c>
      <c r="I677" s="64" t="n">
        <v>27111003256</v>
      </c>
    </row>
    <row r="678" customFormat="false" ht="21.95" hidden="false" customHeight="true" outlineLevel="0" collapsed="false">
      <c r="A678" s="24" t="n">
        <v>2</v>
      </c>
      <c r="B678" s="25" t="n">
        <v>668</v>
      </c>
      <c r="C678" s="26" t="s">
        <v>1471</v>
      </c>
      <c r="D678" s="27" t="s">
        <v>1472</v>
      </c>
      <c r="E678" s="28" t="s">
        <v>1473</v>
      </c>
      <c r="F678" s="29" t="s">
        <v>1474</v>
      </c>
      <c r="G678" s="24"/>
      <c r="H678" s="23" t="s">
        <v>2170</v>
      </c>
      <c r="I678" s="64" t="n">
        <v>27111003256</v>
      </c>
    </row>
    <row r="679" customFormat="false" ht="21.95" hidden="false" customHeight="true" outlineLevel="0" collapsed="false">
      <c r="A679" s="24" t="n">
        <v>3</v>
      </c>
      <c r="B679" s="25" t="n">
        <v>669</v>
      </c>
      <c r="C679" s="26" t="s">
        <v>1475</v>
      </c>
      <c r="D679" s="27" t="s">
        <v>64</v>
      </c>
      <c r="E679" s="28" t="s">
        <v>1476</v>
      </c>
      <c r="F679" s="29" t="s">
        <v>1474</v>
      </c>
      <c r="G679" s="24"/>
      <c r="H679" s="23" t="s">
        <v>2170</v>
      </c>
      <c r="I679" s="64" t="n">
        <v>27111003256</v>
      </c>
    </row>
    <row r="680" customFormat="false" ht="21.95" hidden="false" customHeight="true" outlineLevel="0" collapsed="false">
      <c r="A680" s="24" t="n">
        <v>4</v>
      </c>
      <c r="B680" s="25" t="n">
        <v>670</v>
      </c>
      <c r="C680" s="26" t="s">
        <v>835</v>
      </c>
      <c r="D680" s="27" t="s">
        <v>125</v>
      </c>
      <c r="E680" s="28" t="s">
        <v>1477</v>
      </c>
      <c r="F680" s="29" t="s">
        <v>1474</v>
      </c>
      <c r="G680" s="24"/>
      <c r="H680" s="23" t="s">
        <v>2170</v>
      </c>
      <c r="I680" s="64" t="n">
        <v>27111003256</v>
      </c>
    </row>
    <row r="681" customFormat="false" ht="21.95" hidden="false" customHeight="true" outlineLevel="0" collapsed="false">
      <c r="A681" s="24" t="n">
        <v>5</v>
      </c>
      <c r="B681" s="25" t="n">
        <v>671</v>
      </c>
      <c r="C681" s="26" t="s">
        <v>1478</v>
      </c>
      <c r="D681" s="27" t="s">
        <v>67</v>
      </c>
      <c r="E681" s="28" t="s">
        <v>1479</v>
      </c>
      <c r="F681" s="29" t="s">
        <v>1474</v>
      </c>
      <c r="G681" s="24"/>
      <c r="H681" s="23" t="s">
        <v>2170</v>
      </c>
      <c r="I681" s="64" t="n">
        <v>27111003256</v>
      </c>
    </row>
    <row r="682" customFormat="false" ht="21.95" hidden="false" customHeight="true" outlineLevel="0" collapsed="false">
      <c r="A682" s="24" t="n">
        <v>6</v>
      </c>
      <c r="B682" s="25" t="n">
        <v>672</v>
      </c>
      <c r="C682" s="26" t="s">
        <v>186</v>
      </c>
      <c r="D682" s="27" t="s">
        <v>81</v>
      </c>
      <c r="E682" s="28" t="s">
        <v>1480</v>
      </c>
      <c r="F682" s="29" t="s">
        <v>1474</v>
      </c>
      <c r="G682" s="24"/>
      <c r="H682" s="23" t="s">
        <v>2170</v>
      </c>
      <c r="I682" s="64" t="n">
        <v>27111003256</v>
      </c>
    </row>
    <row r="683" customFormat="false" ht="21.95" hidden="false" customHeight="true" outlineLevel="0" collapsed="false">
      <c r="A683" s="24" t="n">
        <v>7</v>
      </c>
      <c r="B683" s="25" t="n">
        <v>673</v>
      </c>
      <c r="C683" s="26" t="s">
        <v>969</v>
      </c>
      <c r="D683" s="27" t="s">
        <v>346</v>
      </c>
      <c r="E683" s="28" t="s">
        <v>1481</v>
      </c>
      <c r="F683" s="29" t="s">
        <v>1474</v>
      </c>
      <c r="G683" s="24"/>
      <c r="H683" s="23" t="s">
        <v>2170</v>
      </c>
      <c r="I683" s="64" t="n">
        <v>27111003256</v>
      </c>
    </row>
    <row r="684" customFormat="false" ht="21.95" hidden="false" customHeight="true" outlineLevel="0" collapsed="false">
      <c r="A684" s="24" t="n">
        <v>8</v>
      </c>
      <c r="B684" s="25" t="n">
        <v>674</v>
      </c>
      <c r="C684" s="26" t="s">
        <v>327</v>
      </c>
      <c r="D684" s="27" t="s">
        <v>815</v>
      </c>
      <c r="E684" s="28" t="s">
        <v>1482</v>
      </c>
      <c r="F684" s="29" t="s">
        <v>1474</v>
      </c>
      <c r="G684" s="24"/>
      <c r="H684" s="23" t="s">
        <v>2170</v>
      </c>
      <c r="I684" s="64" t="n">
        <v>27111003256</v>
      </c>
    </row>
    <row r="685" customFormat="false" ht="21.95" hidden="false" customHeight="true" outlineLevel="0" collapsed="false">
      <c r="A685" s="24" t="n">
        <v>9</v>
      </c>
      <c r="B685" s="25" t="n">
        <v>675</v>
      </c>
      <c r="C685" s="26" t="s">
        <v>1483</v>
      </c>
      <c r="D685" s="27" t="s">
        <v>1484</v>
      </c>
      <c r="E685" s="28" t="s">
        <v>1485</v>
      </c>
      <c r="F685" s="29" t="s">
        <v>168</v>
      </c>
      <c r="G685" s="24"/>
      <c r="H685" s="23" t="s">
        <v>2170</v>
      </c>
      <c r="I685" s="64" t="n">
        <v>27111003256</v>
      </c>
    </row>
    <row r="686" customFormat="false" ht="21.95" hidden="false" customHeight="true" outlineLevel="0" collapsed="false">
      <c r="A686" s="24" t="n">
        <v>10</v>
      </c>
      <c r="B686" s="25" t="n">
        <v>676</v>
      </c>
      <c r="C686" s="26" t="s">
        <v>1486</v>
      </c>
      <c r="D686" s="27" t="s">
        <v>229</v>
      </c>
      <c r="E686" s="28" t="s">
        <v>1487</v>
      </c>
      <c r="F686" s="29" t="s">
        <v>168</v>
      </c>
      <c r="G686" s="24"/>
      <c r="H686" s="23" t="s">
        <v>2170</v>
      </c>
      <c r="I686" s="64" t="n">
        <v>27111003256</v>
      </c>
    </row>
    <row r="687" customFormat="false" ht="21.95" hidden="false" customHeight="true" outlineLevel="0" collapsed="false">
      <c r="A687" s="24" t="n">
        <v>11</v>
      </c>
      <c r="B687" s="25" t="n">
        <v>677</v>
      </c>
      <c r="C687" s="26" t="s">
        <v>363</v>
      </c>
      <c r="D687" s="27" t="s">
        <v>1488</v>
      </c>
      <c r="E687" s="28" t="s">
        <v>1489</v>
      </c>
      <c r="F687" s="29" t="s">
        <v>1490</v>
      </c>
      <c r="G687" s="24"/>
      <c r="H687" s="23" t="s">
        <v>2170</v>
      </c>
      <c r="I687" s="64" t="n">
        <v>27111003256</v>
      </c>
    </row>
    <row r="688" customFormat="false" ht="21.95" hidden="false" customHeight="true" outlineLevel="0" collapsed="false">
      <c r="A688" s="24" t="n">
        <v>12</v>
      </c>
      <c r="B688" s="25" t="n">
        <v>678</v>
      </c>
      <c r="C688" s="26" t="s">
        <v>1491</v>
      </c>
      <c r="D688" s="27" t="s">
        <v>322</v>
      </c>
      <c r="E688" s="28" t="s">
        <v>1492</v>
      </c>
      <c r="F688" s="29" t="s">
        <v>1490</v>
      </c>
      <c r="G688" s="24"/>
      <c r="H688" s="23" t="s">
        <v>2170</v>
      </c>
      <c r="I688" s="64" t="n">
        <v>27111003256</v>
      </c>
    </row>
    <row r="689" customFormat="false" ht="21.95" hidden="false" customHeight="true" outlineLevel="0" collapsed="false">
      <c r="A689" s="24" t="n">
        <v>13</v>
      </c>
      <c r="B689" s="25" t="n">
        <v>679</v>
      </c>
      <c r="C689" s="26" t="s">
        <v>146</v>
      </c>
      <c r="D689" s="27" t="s">
        <v>22</v>
      </c>
      <c r="E689" s="28" t="s">
        <v>1493</v>
      </c>
      <c r="F689" s="29" t="s">
        <v>1490</v>
      </c>
      <c r="G689" s="24"/>
      <c r="H689" s="23" t="s">
        <v>2170</v>
      </c>
      <c r="I689" s="64" t="n">
        <v>27111003256</v>
      </c>
    </row>
    <row r="690" customFormat="false" ht="21.95" hidden="false" customHeight="true" outlineLevel="0" collapsed="false">
      <c r="A690" s="24" t="n">
        <v>14</v>
      </c>
      <c r="B690" s="25" t="n">
        <v>680</v>
      </c>
      <c r="C690" s="26" t="s">
        <v>40</v>
      </c>
      <c r="D690" s="27" t="s">
        <v>266</v>
      </c>
      <c r="E690" s="28" t="s">
        <v>1494</v>
      </c>
      <c r="F690" s="29" t="s">
        <v>1490</v>
      </c>
      <c r="G690" s="24"/>
      <c r="H690" s="23" t="s">
        <v>2170</v>
      </c>
      <c r="I690" s="64" t="n">
        <v>27111003256</v>
      </c>
    </row>
    <row r="691" customFormat="false" ht="21.95" hidden="false" customHeight="true" outlineLevel="0" collapsed="false">
      <c r="A691" s="24" t="n">
        <v>15</v>
      </c>
      <c r="B691" s="25" t="n">
        <v>681</v>
      </c>
      <c r="C691" s="26" t="s">
        <v>1495</v>
      </c>
      <c r="D691" s="27" t="s">
        <v>1496</v>
      </c>
      <c r="E691" s="28" t="s">
        <v>1497</v>
      </c>
      <c r="F691" s="29" t="s">
        <v>1490</v>
      </c>
      <c r="G691" s="24"/>
      <c r="H691" s="23" t="s">
        <v>2170</v>
      </c>
      <c r="I691" s="64" t="n">
        <v>27111003256</v>
      </c>
    </row>
    <row r="692" customFormat="false" ht="21.95" hidden="false" customHeight="true" outlineLevel="0" collapsed="false">
      <c r="A692" s="24" t="n">
        <v>16</v>
      </c>
      <c r="B692" s="25" t="n">
        <v>682</v>
      </c>
      <c r="C692" s="26" t="s">
        <v>1498</v>
      </c>
      <c r="D692" s="27" t="s">
        <v>229</v>
      </c>
      <c r="E692" s="28" t="s">
        <v>1499</v>
      </c>
      <c r="F692" s="29" t="s">
        <v>1500</v>
      </c>
      <c r="G692" s="24"/>
      <c r="H692" s="23" t="s">
        <v>2170</v>
      </c>
      <c r="I692" s="64" t="n">
        <v>27111003256</v>
      </c>
    </row>
    <row r="693" customFormat="false" ht="21.95" hidden="false" customHeight="true" outlineLevel="0" collapsed="false">
      <c r="A693" s="24" t="n">
        <v>17</v>
      </c>
      <c r="B693" s="25" t="n">
        <v>683</v>
      </c>
      <c r="C693" s="26" t="s">
        <v>211</v>
      </c>
      <c r="D693" s="27" t="s">
        <v>125</v>
      </c>
      <c r="E693" s="28" t="s">
        <v>1501</v>
      </c>
      <c r="F693" s="29" t="s">
        <v>1500</v>
      </c>
      <c r="G693" s="24"/>
      <c r="H693" s="23" t="s">
        <v>2170</v>
      </c>
      <c r="I693" s="64" t="n">
        <v>27111003256</v>
      </c>
    </row>
    <row r="694" customFormat="false" ht="21.95" hidden="false" customHeight="true" outlineLevel="0" collapsed="false">
      <c r="A694" s="24" t="n">
        <v>18</v>
      </c>
      <c r="B694" s="25" t="n">
        <v>684</v>
      </c>
      <c r="C694" s="26" t="s">
        <v>1502</v>
      </c>
      <c r="D694" s="27" t="s">
        <v>346</v>
      </c>
      <c r="E694" s="28" t="s">
        <v>1503</v>
      </c>
      <c r="F694" s="29" t="s">
        <v>1500</v>
      </c>
      <c r="G694" s="24"/>
      <c r="H694" s="23" t="s">
        <v>2170</v>
      </c>
      <c r="I694" s="64" t="n">
        <v>27111003256</v>
      </c>
    </row>
    <row r="695" customFormat="false" ht="21.95" hidden="false" customHeight="true" outlineLevel="0" collapsed="false">
      <c r="A695" s="24" t="n">
        <v>19</v>
      </c>
      <c r="B695" s="25" t="n">
        <v>685</v>
      </c>
      <c r="C695" s="26" t="s">
        <v>814</v>
      </c>
      <c r="D695" s="27" t="s">
        <v>120</v>
      </c>
      <c r="E695" s="28" t="s">
        <v>1504</v>
      </c>
      <c r="F695" s="29" t="s">
        <v>1505</v>
      </c>
      <c r="G695" s="24"/>
      <c r="H695" s="23" t="s">
        <v>2170</v>
      </c>
      <c r="I695" s="64" t="n">
        <v>27111003256</v>
      </c>
    </row>
    <row r="696" customFormat="false" ht="21.95" hidden="false" customHeight="true" outlineLevel="0" collapsed="false">
      <c r="A696" s="24" t="n">
        <v>20</v>
      </c>
      <c r="B696" s="25" t="n">
        <v>686</v>
      </c>
      <c r="C696" s="26" t="s">
        <v>66</v>
      </c>
      <c r="D696" s="27" t="s">
        <v>67</v>
      </c>
      <c r="E696" s="28" t="s">
        <v>1506</v>
      </c>
      <c r="F696" s="29" t="s">
        <v>526</v>
      </c>
      <c r="G696" s="24"/>
      <c r="H696" s="23" t="s">
        <v>2170</v>
      </c>
      <c r="I696" s="64" t="n">
        <v>27111003257</v>
      </c>
    </row>
    <row r="697" customFormat="false" ht="21.95" hidden="false" customHeight="true" outlineLevel="0" collapsed="false">
      <c r="A697" s="24" t="n">
        <v>21</v>
      </c>
      <c r="B697" s="25" t="n">
        <v>687</v>
      </c>
      <c r="C697" s="26" t="s">
        <v>54</v>
      </c>
      <c r="D697" s="27" t="s">
        <v>1507</v>
      </c>
      <c r="E697" s="28" t="s">
        <v>1508</v>
      </c>
      <c r="F697" s="29" t="s">
        <v>526</v>
      </c>
      <c r="G697" s="24"/>
      <c r="H697" s="23" t="s">
        <v>2170</v>
      </c>
      <c r="I697" s="64" t="n">
        <v>27111003257</v>
      </c>
    </row>
    <row r="698" customFormat="false" ht="21.95" hidden="false" customHeight="true" outlineLevel="0" collapsed="false">
      <c r="A698" s="24" t="n">
        <v>22</v>
      </c>
      <c r="B698" s="25" t="n">
        <v>688</v>
      </c>
      <c r="C698" s="26" t="s">
        <v>47</v>
      </c>
      <c r="D698" s="27" t="s">
        <v>98</v>
      </c>
      <c r="E698" s="28" t="s">
        <v>1509</v>
      </c>
      <c r="F698" s="29" t="s">
        <v>526</v>
      </c>
      <c r="G698" s="24"/>
      <c r="H698" s="23" t="s">
        <v>2170</v>
      </c>
      <c r="I698" s="64" t="n">
        <v>27111003257</v>
      </c>
    </row>
    <row r="699" customFormat="false" ht="21.95" hidden="false" customHeight="true" outlineLevel="0" collapsed="false">
      <c r="A699" s="24" t="n">
        <v>23</v>
      </c>
      <c r="B699" s="25" t="n">
        <v>689</v>
      </c>
      <c r="C699" s="26" t="s">
        <v>1510</v>
      </c>
      <c r="D699" s="27" t="s">
        <v>411</v>
      </c>
      <c r="E699" s="28" t="s">
        <v>1511</v>
      </c>
      <c r="F699" s="29" t="s">
        <v>526</v>
      </c>
      <c r="G699" s="24"/>
      <c r="H699" s="23" t="s">
        <v>2170</v>
      </c>
      <c r="I699" s="64" t="n">
        <v>27111003257</v>
      </c>
    </row>
    <row r="700" customFormat="false" ht="21.95" hidden="false" customHeight="true" outlineLevel="0" collapsed="false">
      <c r="A700" s="24" t="n">
        <v>24</v>
      </c>
      <c r="B700" s="25" t="n">
        <v>690</v>
      </c>
      <c r="C700" s="26" t="s">
        <v>1512</v>
      </c>
      <c r="D700" s="27" t="s">
        <v>22</v>
      </c>
      <c r="E700" s="28" t="s">
        <v>1513</v>
      </c>
      <c r="F700" s="29" t="s">
        <v>526</v>
      </c>
      <c r="G700" s="24"/>
      <c r="H700" s="23" t="s">
        <v>2170</v>
      </c>
      <c r="I700" s="64" t="n">
        <v>27111003257</v>
      </c>
    </row>
    <row r="701" customFormat="false" ht="21.95" hidden="false" customHeight="true" outlineLevel="0" collapsed="false">
      <c r="A701" s="24" t="n">
        <v>25</v>
      </c>
      <c r="B701" s="25" t="n">
        <v>691</v>
      </c>
      <c r="C701" s="26" t="s">
        <v>1514</v>
      </c>
      <c r="D701" s="27" t="s">
        <v>22</v>
      </c>
      <c r="E701" s="28" t="s">
        <v>1515</v>
      </c>
      <c r="F701" s="29" t="s">
        <v>526</v>
      </c>
      <c r="G701" s="24"/>
      <c r="H701" s="23" t="s">
        <v>2170</v>
      </c>
      <c r="I701" s="64" t="n">
        <v>27111003257</v>
      </c>
    </row>
    <row r="702" customFormat="false" ht="21.95" hidden="false" customHeight="true" outlineLevel="0" collapsed="false">
      <c r="A702" s="24" t="n">
        <v>26</v>
      </c>
      <c r="B702" s="25" t="n">
        <v>692</v>
      </c>
      <c r="C702" s="26" t="s">
        <v>180</v>
      </c>
      <c r="D702" s="27" t="s">
        <v>229</v>
      </c>
      <c r="E702" s="28" t="s">
        <v>1516</v>
      </c>
      <c r="F702" s="29" t="s">
        <v>526</v>
      </c>
      <c r="G702" s="24"/>
      <c r="H702" s="23" t="s">
        <v>2170</v>
      </c>
      <c r="I702" s="64" t="n">
        <v>27111003257</v>
      </c>
    </row>
    <row r="703" customFormat="false" ht="21.95" hidden="false" customHeight="true" outlineLevel="0" collapsed="false">
      <c r="A703" s="24" t="n">
        <v>27</v>
      </c>
      <c r="B703" s="25" t="n">
        <v>693</v>
      </c>
      <c r="C703" s="26" t="s">
        <v>47</v>
      </c>
      <c r="D703" s="27" t="s">
        <v>1269</v>
      </c>
      <c r="E703" s="28" t="s">
        <v>1517</v>
      </c>
      <c r="F703" s="29" t="s">
        <v>526</v>
      </c>
      <c r="G703" s="24"/>
      <c r="H703" s="23" t="s">
        <v>2170</v>
      </c>
      <c r="I703" s="64" t="n">
        <v>27111003257</v>
      </c>
    </row>
    <row r="704" customFormat="false" ht="21.95" hidden="false" customHeight="true" outlineLevel="0" collapsed="false">
      <c r="A704" s="24" t="n">
        <v>28</v>
      </c>
      <c r="B704" s="25" t="n">
        <v>694</v>
      </c>
      <c r="C704" s="26" t="s">
        <v>1518</v>
      </c>
      <c r="D704" s="27" t="s">
        <v>1148</v>
      </c>
      <c r="E704" s="28" t="s">
        <v>1519</v>
      </c>
      <c r="F704" s="29" t="s">
        <v>1520</v>
      </c>
      <c r="G704" s="24"/>
      <c r="H704" s="23" t="s">
        <v>2170</v>
      </c>
      <c r="I704" s="64" t="n">
        <v>27111003257</v>
      </c>
    </row>
    <row r="705" customFormat="false" ht="21.95" hidden="false" customHeight="true" outlineLevel="0" collapsed="false">
      <c r="A705" s="24" t="n">
        <v>29</v>
      </c>
      <c r="B705" s="25" t="n">
        <v>695</v>
      </c>
      <c r="C705" s="26" t="s">
        <v>1322</v>
      </c>
      <c r="D705" s="27" t="s">
        <v>381</v>
      </c>
      <c r="E705" s="28" t="s">
        <v>1521</v>
      </c>
      <c r="F705" s="29" t="s">
        <v>1520</v>
      </c>
      <c r="G705" s="24"/>
      <c r="H705" s="23" t="s">
        <v>2170</v>
      </c>
      <c r="I705" s="64" t="n">
        <v>27111003257</v>
      </c>
    </row>
    <row r="706" customFormat="false" ht="21.95" hidden="false" customHeight="true" outlineLevel="0" collapsed="false">
      <c r="A706" s="24" t="n">
        <v>30</v>
      </c>
      <c r="B706" s="25" t="n">
        <v>696</v>
      </c>
      <c r="C706" s="26" t="s">
        <v>1522</v>
      </c>
      <c r="D706" s="27" t="s">
        <v>67</v>
      </c>
      <c r="E706" s="28" t="s">
        <v>1523</v>
      </c>
      <c r="F706" s="29" t="s">
        <v>1520</v>
      </c>
      <c r="G706" s="24"/>
      <c r="H706" s="23" t="s">
        <v>2170</v>
      </c>
      <c r="I706" s="64" t="n">
        <v>27111003257</v>
      </c>
    </row>
    <row r="707" customFormat="false" ht="21.95" hidden="false" customHeight="true" outlineLevel="0" collapsed="false">
      <c r="A707" s="24" t="n">
        <v>31</v>
      </c>
      <c r="B707" s="25" t="n">
        <v>697</v>
      </c>
      <c r="C707" s="26" t="s">
        <v>1524</v>
      </c>
      <c r="D707" s="27" t="s">
        <v>273</v>
      </c>
      <c r="E707" s="28" t="s">
        <v>1525</v>
      </c>
      <c r="F707" s="29" t="s">
        <v>1520</v>
      </c>
      <c r="G707" s="24"/>
      <c r="H707" s="23" t="s">
        <v>2170</v>
      </c>
      <c r="I707" s="64" t="n">
        <v>27111003257</v>
      </c>
    </row>
    <row r="708" customFormat="false" ht="21.95" hidden="false" customHeight="true" outlineLevel="0" collapsed="false">
      <c r="A708" s="24" t="n">
        <v>32</v>
      </c>
      <c r="B708" s="25" t="n">
        <v>698</v>
      </c>
      <c r="C708" s="26" t="s">
        <v>1526</v>
      </c>
      <c r="D708" s="27" t="s">
        <v>111</v>
      </c>
      <c r="E708" s="28" t="s">
        <v>1527</v>
      </c>
      <c r="F708" s="29" t="s">
        <v>1520</v>
      </c>
      <c r="G708" s="24"/>
      <c r="H708" s="23" t="s">
        <v>2170</v>
      </c>
      <c r="I708" s="64" t="n">
        <v>27111003257</v>
      </c>
    </row>
    <row r="709" customFormat="false" ht="21.95" hidden="false" customHeight="true" outlineLevel="0" collapsed="false">
      <c r="A709" s="24" t="n">
        <v>33</v>
      </c>
      <c r="B709" s="25" t="n">
        <v>699</v>
      </c>
      <c r="C709" s="26" t="s">
        <v>180</v>
      </c>
      <c r="D709" s="27" t="s">
        <v>125</v>
      </c>
      <c r="E709" s="28" t="s">
        <v>1528</v>
      </c>
      <c r="F709" s="29" t="s">
        <v>1520</v>
      </c>
      <c r="G709" s="24"/>
      <c r="H709" s="23" t="s">
        <v>2170</v>
      </c>
      <c r="I709" s="64" t="n">
        <v>27111003257</v>
      </c>
    </row>
    <row r="710" customFormat="false" ht="21.95" hidden="false" customHeight="true" outlineLevel="0" collapsed="false">
      <c r="A710" s="24" t="n">
        <v>34</v>
      </c>
      <c r="B710" s="25" t="n">
        <v>700</v>
      </c>
      <c r="C710" s="26" t="s">
        <v>478</v>
      </c>
      <c r="D710" s="27" t="s">
        <v>1088</v>
      </c>
      <c r="E710" s="28" t="s">
        <v>1529</v>
      </c>
      <c r="F710" s="29" t="s">
        <v>1530</v>
      </c>
      <c r="G710" s="24"/>
      <c r="H710" s="23" t="s">
        <v>2170</v>
      </c>
      <c r="I710" s="64" t="n">
        <v>27111003257</v>
      </c>
    </row>
    <row r="711" customFormat="false" ht="21.95" hidden="false" customHeight="true" outlineLevel="0" collapsed="false">
      <c r="A711" s="24" t="n">
        <v>35</v>
      </c>
      <c r="B711" s="25" t="n">
        <v>701</v>
      </c>
      <c r="C711" s="26" t="s">
        <v>180</v>
      </c>
      <c r="D711" s="27" t="s">
        <v>307</v>
      </c>
      <c r="E711" s="28" t="s">
        <v>1531</v>
      </c>
      <c r="F711" s="29" t="s">
        <v>1530</v>
      </c>
      <c r="G711" s="24"/>
      <c r="H711" s="23" t="s">
        <v>2170</v>
      </c>
      <c r="I711" s="64" t="n">
        <v>27111003257</v>
      </c>
    </row>
    <row r="712" customFormat="false" ht="21.95" hidden="false" customHeight="true" outlineLevel="0" collapsed="false">
      <c r="A712" s="24" t="n">
        <v>36</v>
      </c>
      <c r="B712" s="25" t="n">
        <v>702</v>
      </c>
      <c r="C712" s="26" t="s">
        <v>1532</v>
      </c>
      <c r="D712" s="27" t="s">
        <v>111</v>
      </c>
      <c r="E712" s="28" t="s">
        <v>1533</v>
      </c>
      <c r="F712" s="29" t="s">
        <v>1530</v>
      </c>
      <c r="G712" s="24"/>
      <c r="H712" s="23" t="s">
        <v>2170</v>
      </c>
      <c r="I712" s="64" t="n">
        <v>27111003257</v>
      </c>
    </row>
    <row r="713" customFormat="false" ht="21.95" hidden="false" customHeight="true" outlineLevel="0" collapsed="false">
      <c r="A713" s="24" t="n">
        <v>37</v>
      </c>
      <c r="B713" s="25" t="n">
        <v>703</v>
      </c>
      <c r="C713" s="26" t="s">
        <v>1534</v>
      </c>
      <c r="D713" s="27" t="s">
        <v>125</v>
      </c>
      <c r="E713" s="28" t="s">
        <v>1535</v>
      </c>
      <c r="F713" s="29" t="s">
        <v>1530</v>
      </c>
      <c r="G713" s="24"/>
      <c r="H713" s="23" t="s">
        <v>2170</v>
      </c>
      <c r="I713" s="64" t="n">
        <v>27111003257</v>
      </c>
    </row>
    <row r="714" customFormat="false" ht="21.95" hidden="false" customHeight="true" outlineLevel="0" collapsed="false">
      <c r="A714" s="24" t="n">
        <v>38</v>
      </c>
      <c r="B714" s="25" t="n">
        <v>704</v>
      </c>
      <c r="C714" s="26" t="s">
        <v>1536</v>
      </c>
      <c r="D714" s="27" t="s">
        <v>33</v>
      </c>
      <c r="E714" s="28" t="s">
        <v>1537</v>
      </c>
      <c r="F714" s="29" t="s">
        <v>1530</v>
      </c>
      <c r="G714" s="24"/>
      <c r="H714" s="23" t="s">
        <v>2170</v>
      </c>
      <c r="I714" s="64" t="n">
        <v>27111003257</v>
      </c>
    </row>
    <row r="715" customFormat="false" ht="21.95" hidden="false" customHeight="true" outlineLevel="0" collapsed="false">
      <c r="A715" s="24" t="n">
        <v>1</v>
      </c>
      <c r="B715" s="25" t="n">
        <v>705</v>
      </c>
      <c r="C715" s="26" t="s">
        <v>1538</v>
      </c>
      <c r="D715" s="27" t="s">
        <v>41</v>
      </c>
      <c r="E715" s="28" t="s">
        <v>1539</v>
      </c>
      <c r="F715" s="29" t="s">
        <v>1530</v>
      </c>
      <c r="G715" s="24"/>
      <c r="H715" s="23" t="s">
        <v>2171</v>
      </c>
      <c r="I715" s="64" t="n">
        <v>27111003258</v>
      </c>
    </row>
    <row r="716" customFormat="false" ht="21.95" hidden="false" customHeight="true" outlineLevel="0" collapsed="false">
      <c r="A716" s="24" t="n">
        <v>2</v>
      </c>
      <c r="B716" s="25" t="n">
        <v>706</v>
      </c>
      <c r="C716" s="26" t="s">
        <v>1540</v>
      </c>
      <c r="D716" s="27" t="s">
        <v>64</v>
      </c>
      <c r="E716" s="28" t="s">
        <v>1541</v>
      </c>
      <c r="F716" s="29" t="s">
        <v>1530</v>
      </c>
      <c r="G716" s="24"/>
      <c r="H716" s="23" t="s">
        <v>2171</v>
      </c>
      <c r="I716" s="64" t="n">
        <v>27111003258</v>
      </c>
    </row>
    <row r="717" customFormat="false" ht="21.95" hidden="false" customHeight="true" outlineLevel="0" collapsed="false">
      <c r="A717" s="24" t="n">
        <v>3</v>
      </c>
      <c r="B717" s="25" t="n">
        <v>707</v>
      </c>
      <c r="C717" s="26" t="s">
        <v>47</v>
      </c>
      <c r="D717" s="27" t="s">
        <v>81</v>
      </c>
      <c r="E717" s="28" t="s">
        <v>1542</v>
      </c>
      <c r="F717" s="29" t="s">
        <v>1530</v>
      </c>
      <c r="G717" s="24"/>
      <c r="H717" s="23" t="s">
        <v>2171</v>
      </c>
      <c r="I717" s="64" t="n">
        <v>27111003258</v>
      </c>
    </row>
    <row r="718" customFormat="false" ht="21.95" hidden="false" customHeight="true" outlineLevel="0" collapsed="false">
      <c r="A718" s="24" t="n">
        <v>4</v>
      </c>
      <c r="B718" s="25" t="n">
        <v>708</v>
      </c>
      <c r="C718" s="26" t="s">
        <v>26</v>
      </c>
      <c r="D718" s="27" t="s">
        <v>533</v>
      </c>
      <c r="E718" s="28" t="s">
        <v>1543</v>
      </c>
      <c r="F718" s="29" t="s">
        <v>1530</v>
      </c>
      <c r="G718" s="24"/>
      <c r="H718" s="23" t="s">
        <v>2171</v>
      </c>
      <c r="I718" s="64" t="n">
        <v>27111003258</v>
      </c>
    </row>
    <row r="719" customFormat="false" ht="21.95" hidden="false" customHeight="true" outlineLevel="0" collapsed="false">
      <c r="A719" s="24" t="n">
        <v>5</v>
      </c>
      <c r="B719" s="25" t="n">
        <v>709</v>
      </c>
      <c r="C719" s="26" t="s">
        <v>981</v>
      </c>
      <c r="D719" s="27" t="s">
        <v>996</v>
      </c>
      <c r="E719" s="28" t="s">
        <v>1544</v>
      </c>
      <c r="F719" s="29" t="s">
        <v>1530</v>
      </c>
      <c r="G719" s="24"/>
      <c r="H719" s="23" t="s">
        <v>2171</v>
      </c>
      <c r="I719" s="64" t="n">
        <v>27111003258</v>
      </c>
    </row>
    <row r="720" customFormat="false" ht="21.95" hidden="false" customHeight="true" outlineLevel="0" collapsed="false">
      <c r="A720" s="24" t="n">
        <v>6</v>
      </c>
      <c r="B720" s="25" t="n">
        <v>710</v>
      </c>
      <c r="C720" s="26" t="s">
        <v>47</v>
      </c>
      <c r="D720" s="27" t="s">
        <v>1545</v>
      </c>
      <c r="E720" s="28" t="s">
        <v>1546</v>
      </c>
      <c r="F720" s="29" t="s">
        <v>1547</v>
      </c>
      <c r="G720" s="24"/>
      <c r="H720" s="23" t="s">
        <v>2171</v>
      </c>
      <c r="I720" s="64" t="n">
        <v>27111003258</v>
      </c>
    </row>
    <row r="721" customFormat="false" ht="21.95" hidden="false" customHeight="true" outlineLevel="0" collapsed="false">
      <c r="A721" s="24" t="n">
        <v>7</v>
      </c>
      <c r="B721" s="25" t="n">
        <v>711</v>
      </c>
      <c r="C721" s="26" t="s">
        <v>1548</v>
      </c>
      <c r="D721" s="27" t="s">
        <v>88</v>
      </c>
      <c r="E721" s="28" t="s">
        <v>1549</v>
      </c>
      <c r="F721" s="29" t="s">
        <v>1547</v>
      </c>
      <c r="G721" s="24"/>
      <c r="H721" s="23" t="s">
        <v>2171</v>
      </c>
      <c r="I721" s="64" t="n">
        <v>27111003258</v>
      </c>
    </row>
    <row r="722" customFormat="false" ht="21.95" hidden="false" customHeight="true" outlineLevel="0" collapsed="false">
      <c r="A722" s="24" t="n">
        <v>8</v>
      </c>
      <c r="B722" s="25" t="n">
        <v>712</v>
      </c>
      <c r="C722" s="26" t="s">
        <v>1550</v>
      </c>
      <c r="D722" s="27" t="s">
        <v>1551</v>
      </c>
      <c r="E722" s="28" t="s">
        <v>1552</v>
      </c>
      <c r="F722" s="29" t="s">
        <v>1547</v>
      </c>
      <c r="G722" s="24"/>
      <c r="H722" s="23" t="s">
        <v>2171</v>
      </c>
      <c r="I722" s="64" t="n">
        <v>27111003258</v>
      </c>
    </row>
    <row r="723" customFormat="false" ht="21.95" hidden="false" customHeight="true" outlineLevel="0" collapsed="false">
      <c r="A723" s="24" t="n">
        <v>9</v>
      </c>
      <c r="B723" s="25" t="n">
        <v>713</v>
      </c>
      <c r="C723" s="26" t="s">
        <v>1553</v>
      </c>
      <c r="D723" s="27" t="s">
        <v>1554</v>
      </c>
      <c r="E723" s="28" t="s">
        <v>1555</v>
      </c>
      <c r="F723" s="29" t="s">
        <v>1547</v>
      </c>
      <c r="G723" s="24"/>
      <c r="H723" s="23" t="s">
        <v>2171</v>
      </c>
      <c r="I723" s="64" t="n">
        <v>27111003258</v>
      </c>
    </row>
    <row r="724" customFormat="false" ht="21.95" hidden="false" customHeight="true" outlineLevel="0" collapsed="false">
      <c r="A724" s="24" t="n">
        <v>10</v>
      </c>
      <c r="B724" s="25" t="n">
        <v>714</v>
      </c>
      <c r="C724" s="26" t="s">
        <v>451</v>
      </c>
      <c r="D724" s="27" t="s">
        <v>307</v>
      </c>
      <c r="E724" s="28" t="s">
        <v>1556</v>
      </c>
      <c r="F724" s="29" t="s">
        <v>1547</v>
      </c>
      <c r="G724" s="24"/>
      <c r="H724" s="23" t="s">
        <v>2171</v>
      </c>
      <c r="I724" s="64" t="n">
        <v>27111003258</v>
      </c>
    </row>
    <row r="725" customFormat="false" ht="21.95" hidden="false" customHeight="true" outlineLevel="0" collapsed="false">
      <c r="A725" s="24" t="n">
        <v>11</v>
      </c>
      <c r="B725" s="25" t="n">
        <v>715</v>
      </c>
      <c r="C725" s="26" t="s">
        <v>1557</v>
      </c>
      <c r="D725" s="27" t="s">
        <v>117</v>
      </c>
      <c r="E725" s="28" t="s">
        <v>1558</v>
      </c>
      <c r="F725" s="29" t="s">
        <v>1547</v>
      </c>
      <c r="G725" s="24"/>
      <c r="H725" s="23" t="s">
        <v>2171</v>
      </c>
      <c r="I725" s="64" t="n">
        <v>27111003258</v>
      </c>
    </row>
    <row r="726" customFormat="false" ht="21.95" hidden="false" customHeight="true" outlineLevel="0" collapsed="false">
      <c r="A726" s="24" t="n">
        <v>12</v>
      </c>
      <c r="B726" s="25" t="n">
        <v>716</v>
      </c>
      <c r="C726" s="26" t="s">
        <v>47</v>
      </c>
      <c r="D726" s="27" t="s">
        <v>533</v>
      </c>
      <c r="E726" s="28" t="s">
        <v>1559</v>
      </c>
      <c r="F726" s="29" t="s">
        <v>1547</v>
      </c>
      <c r="G726" s="24"/>
      <c r="H726" s="23" t="s">
        <v>2171</v>
      </c>
      <c r="I726" s="64" t="n">
        <v>27111003258</v>
      </c>
    </row>
    <row r="727" customFormat="false" ht="21.95" hidden="false" customHeight="true" outlineLevel="0" collapsed="false">
      <c r="A727" s="24" t="n">
        <v>13</v>
      </c>
      <c r="B727" s="25" t="n">
        <v>717</v>
      </c>
      <c r="C727" s="26" t="s">
        <v>1016</v>
      </c>
      <c r="D727" s="27" t="s">
        <v>490</v>
      </c>
      <c r="E727" s="28" t="s">
        <v>1561</v>
      </c>
      <c r="F727" s="29" t="s">
        <v>1547</v>
      </c>
      <c r="G727" s="24"/>
      <c r="H727" s="23" t="s">
        <v>2171</v>
      </c>
      <c r="I727" s="64" t="n">
        <v>27111003258</v>
      </c>
    </row>
    <row r="728" customFormat="false" ht="21.95" hidden="false" customHeight="true" outlineLevel="0" collapsed="false">
      <c r="A728" s="24" t="n">
        <v>14</v>
      </c>
      <c r="B728" s="25" t="n">
        <v>718</v>
      </c>
      <c r="C728" s="26" t="s">
        <v>1562</v>
      </c>
      <c r="D728" s="27" t="s">
        <v>22</v>
      </c>
      <c r="E728" s="28" t="s">
        <v>1563</v>
      </c>
      <c r="F728" s="29" t="s">
        <v>296</v>
      </c>
      <c r="G728" s="24"/>
      <c r="H728" s="23" t="s">
        <v>2171</v>
      </c>
      <c r="I728" s="64" t="n">
        <v>27111003258</v>
      </c>
    </row>
    <row r="729" customFormat="false" ht="21.95" hidden="false" customHeight="true" outlineLevel="0" collapsed="false">
      <c r="A729" s="24" t="n">
        <v>15</v>
      </c>
      <c r="B729" s="25" t="n">
        <v>719</v>
      </c>
      <c r="C729" s="26" t="s">
        <v>135</v>
      </c>
      <c r="D729" s="27" t="s">
        <v>22</v>
      </c>
      <c r="E729" s="28" t="s">
        <v>1564</v>
      </c>
      <c r="F729" s="29" t="s">
        <v>296</v>
      </c>
      <c r="G729" s="24"/>
      <c r="H729" s="23" t="s">
        <v>2171</v>
      </c>
      <c r="I729" s="64" t="n">
        <v>27111003258</v>
      </c>
    </row>
    <row r="730" customFormat="false" ht="21.95" hidden="false" customHeight="true" outlineLevel="0" collapsed="false">
      <c r="A730" s="24" t="n">
        <v>16</v>
      </c>
      <c r="B730" s="25" t="n">
        <v>720</v>
      </c>
      <c r="C730" s="26" t="s">
        <v>1565</v>
      </c>
      <c r="D730" s="27" t="s">
        <v>22</v>
      </c>
      <c r="E730" s="28" t="s">
        <v>1566</v>
      </c>
      <c r="F730" s="29" t="s">
        <v>296</v>
      </c>
      <c r="G730" s="24"/>
      <c r="H730" s="23" t="s">
        <v>2171</v>
      </c>
      <c r="I730" s="64" t="n">
        <v>27111003258</v>
      </c>
    </row>
    <row r="731" customFormat="false" ht="21.95" hidden="false" customHeight="true" outlineLevel="0" collapsed="false">
      <c r="A731" s="24" t="n">
        <v>17</v>
      </c>
      <c r="B731" s="25" t="n">
        <v>721</v>
      </c>
      <c r="C731" s="26" t="s">
        <v>342</v>
      </c>
      <c r="D731" s="27" t="s">
        <v>1567</v>
      </c>
      <c r="E731" s="28" t="s">
        <v>1568</v>
      </c>
      <c r="F731" s="29" t="s">
        <v>296</v>
      </c>
      <c r="G731" s="24"/>
      <c r="H731" s="23" t="s">
        <v>2171</v>
      </c>
      <c r="I731" s="64" t="n">
        <v>27111003258</v>
      </c>
    </row>
    <row r="732" customFormat="false" ht="21.95" hidden="false" customHeight="true" outlineLevel="0" collapsed="false">
      <c r="A732" s="24" t="n">
        <v>18</v>
      </c>
      <c r="B732" s="25" t="n">
        <v>722</v>
      </c>
      <c r="C732" s="26" t="s">
        <v>1569</v>
      </c>
      <c r="D732" s="27" t="s">
        <v>125</v>
      </c>
      <c r="E732" s="28" t="s">
        <v>1570</v>
      </c>
      <c r="F732" s="29" t="s">
        <v>296</v>
      </c>
      <c r="G732" s="24"/>
      <c r="H732" s="23" t="s">
        <v>2171</v>
      </c>
      <c r="I732" s="64" t="n">
        <v>27111003258</v>
      </c>
    </row>
    <row r="733" customFormat="false" ht="21.95" hidden="false" customHeight="true" outlineLevel="0" collapsed="false">
      <c r="A733" s="24" t="n">
        <v>19</v>
      </c>
      <c r="B733" s="25" t="n">
        <v>723</v>
      </c>
      <c r="C733" s="26" t="s">
        <v>186</v>
      </c>
      <c r="D733" s="27" t="s">
        <v>93</v>
      </c>
      <c r="E733" s="28" t="s">
        <v>1571</v>
      </c>
      <c r="F733" s="29" t="s">
        <v>296</v>
      </c>
      <c r="G733" s="24"/>
      <c r="H733" s="23" t="s">
        <v>2171</v>
      </c>
      <c r="I733" s="64" t="n">
        <v>27111003258</v>
      </c>
    </row>
    <row r="734" customFormat="false" ht="21.95" hidden="false" customHeight="true" outlineLevel="0" collapsed="false">
      <c r="A734" s="24" t="n">
        <v>20</v>
      </c>
      <c r="B734" s="25" t="n">
        <v>724</v>
      </c>
      <c r="C734" s="26" t="s">
        <v>1572</v>
      </c>
      <c r="D734" s="27" t="s">
        <v>125</v>
      </c>
      <c r="E734" s="28" t="s">
        <v>1573</v>
      </c>
      <c r="F734" s="29" t="s">
        <v>296</v>
      </c>
      <c r="G734" s="24"/>
      <c r="H734" s="23" t="s">
        <v>2171</v>
      </c>
      <c r="I734" s="64" t="n">
        <v>27111003259</v>
      </c>
    </row>
    <row r="735" customFormat="false" ht="21.95" hidden="false" customHeight="true" outlineLevel="0" collapsed="false">
      <c r="A735" s="24" t="n">
        <v>21</v>
      </c>
      <c r="B735" s="25" t="n">
        <v>725</v>
      </c>
      <c r="C735" s="26" t="s">
        <v>1574</v>
      </c>
      <c r="D735" s="27" t="s">
        <v>177</v>
      </c>
      <c r="E735" s="28" t="s">
        <v>1575</v>
      </c>
      <c r="F735" s="29" t="s">
        <v>1576</v>
      </c>
      <c r="G735" s="24"/>
      <c r="H735" s="23" t="s">
        <v>2171</v>
      </c>
      <c r="I735" s="64" t="n">
        <v>27111003259</v>
      </c>
    </row>
    <row r="736" customFormat="false" ht="21.95" hidden="false" customHeight="true" outlineLevel="0" collapsed="false">
      <c r="A736" s="24" t="n">
        <v>22</v>
      </c>
      <c r="B736" s="25" t="n">
        <v>726</v>
      </c>
      <c r="C736" s="26" t="s">
        <v>800</v>
      </c>
      <c r="D736" s="27" t="s">
        <v>61</v>
      </c>
      <c r="E736" s="28" t="s">
        <v>1577</v>
      </c>
      <c r="F736" s="29" t="s">
        <v>1576</v>
      </c>
      <c r="G736" s="24"/>
      <c r="H736" s="23" t="s">
        <v>2171</v>
      </c>
      <c r="I736" s="64" t="n">
        <v>27111003259</v>
      </c>
    </row>
    <row r="737" customFormat="false" ht="21.95" hidden="false" customHeight="true" outlineLevel="0" collapsed="false">
      <c r="A737" s="24" t="n">
        <v>23</v>
      </c>
      <c r="B737" s="25" t="n">
        <v>727</v>
      </c>
      <c r="C737" s="26" t="s">
        <v>211</v>
      </c>
      <c r="D737" s="27" t="s">
        <v>75</v>
      </c>
      <c r="E737" s="28" t="s">
        <v>1578</v>
      </c>
      <c r="F737" s="29" t="s">
        <v>1576</v>
      </c>
      <c r="G737" s="24"/>
      <c r="H737" s="23" t="s">
        <v>2171</v>
      </c>
      <c r="I737" s="64" t="n">
        <v>27111003259</v>
      </c>
    </row>
    <row r="738" customFormat="false" ht="21.95" hidden="false" customHeight="true" outlineLevel="0" collapsed="false">
      <c r="A738" s="24" t="n">
        <v>24</v>
      </c>
      <c r="B738" s="25" t="n">
        <v>728</v>
      </c>
      <c r="C738" s="26" t="s">
        <v>753</v>
      </c>
      <c r="D738" s="27" t="s">
        <v>307</v>
      </c>
      <c r="E738" s="28" t="s">
        <v>1579</v>
      </c>
      <c r="F738" s="29" t="s">
        <v>1576</v>
      </c>
      <c r="G738" s="24"/>
      <c r="H738" s="23" t="s">
        <v>2171</v>
      </c>
      <c r="I738" s="64" t="n">
        <v>27111003259</v>
      </c>
    </row>
    <row r="739" customFormat="false" ht="21.95" hidden="false" customHeight="true" outlineLevel="0" collapsed="false">
      <c r="A739" s="24" t="n">
        <v>25</v>
      </c>
      <c r="B739" s="25" t="n">
        <v>729</v>
      </c>
      <c r="C739" s="26" t="s">
        <v>1580</v>
      </c>
      <c r="D739" s="27" t="s">
        <v>490</v>
      </c>
      <c r="E739" s="28" t="s">
        <v>1581</v>
      </c>
      <c r="F739" s="29" t="s">
        <v>1576</v>
      </c>
      <c r="G739" s="24"/>
      <c r="H739" s="23" t="s">
        <v>2171</v>
      </c>
      <c r="I739" s="64" t="n">
        <v>27111003259</v>
      </c>
    </row>
    <row r="740" customFormat="false" ht="21.95" hidden="false" customHeight="true" outlineLevel="0" collapsed="false">
      <c r="A740" s="24" t="n">
        <v>26</v>
      </c>
      <c r="B740" s="25" t="n">
        <v>730</v>
      </c>
      <c r="C740" s="26" t="s">
        <v>1582</v>
      </c>
      <c r="D740" s="27" t="s">
        <v>55</v>
      </c>
      <c r="E740" s="28" t="s">
        <v>1583</v>
      </c>
      <c r="F740" s="29" t="s">
        <v>1576</v>
      </c>
      <c r="G740" s="24"/>
      <c r="H740" s="23" t="s">
        <v>2171</v>
      </c>
      <c r="I740" s="64" t="n">
        <v>27111003259</v>
      </c>
    </row>
    <row r="741" customFormat="false" ht="21.95" hidden="false" customHeight="true" outlineLevel="0" collapsed="false">
      <c r="A741" s="24" t="n">
        <v>27</v>
      </c>
      <c r="B741" s="25" t="n">
        <v>731</v>
      </c>
      <c r="C741" s="26" t="s">
        <v>1584</v>
      </c>
      <c r="D741" s="27" t="s">
        <v>1585</v>
      </c>
      <c r="E741" s="28" t="s">
        <v>1586</v>
      </c>
      <c r="F741" s="29" t="s">
        <v>1576</v>
      </c>
      <c r="G741" s="24"/>
      <c r="H741" s="23" t="s">
        <v>2171</v>
      </c>
      <c r="I741" s="64" t="n">
        <v>27111003259</v>
      </c>
    </row>
    <row r="742" customFormat="false" ht="21.95" hidden="false" customHeight="true" outlineLevel="0" collapsed="false">
      <c r="A742" s="24" t="n">
        <v>28</v>
      </c>
      <c r="B742" s="25" t="n">
        <v>732</v>
      </c>
      <c r="C742" s="26" t="s">
        <v>1587</v>
      </c>
      <c r="D742" s="27" t="s">
        <v>181</v>
      </c>
      <c r="E742" s="28" t="s">
        <v>1588</v>
      </c>
      <c r="F742" s="29" t="s">
        <v>1576</v>
      </c>
      <c r="G742" s="24"/>
      <c r="H742" s="23" t="s">
        <v>2171</v>
      </c>
      <c r="I742" s="64" t="n">
        <v>27111003259</v>
      </c>
    </row>
    <row r="743" customFormat="false" ht="21.95" hidden="false" customHeight="true" outlineLevel="0" collapsed="false">
      <c r="A743" s="24" t="n">
        <v>29</v>
      </c>
      <c r="B743" s="25" t="n">
        <v>733</v>
      </c>
      <c r="C743" s="26" t="s">
        <v>146</v>
      </c>
      <c r="D743" s="27" t="s">
        <v>22</v>
      </c>
      <c r="E743" s="28" t="s">
        <v>1589</v>
      </c>
      <c r="F743" s="29" t="s">
        <v>245</v>
      </c>
      <c r="G743" s="24"/>
      <c r="H743" s="23" t="s">
        <v>2171</v>
      </c>
      <c r="I743" s="64" t="n">
        <v>27111003259</v>
      </c>
    </row>
    <row r="744" customFormat="false" ht="21.95" hidden="false" customHeight="true" outlineLevel="0" collapsed="false">
      <c r="A744" s="24" t="n">
        <v>30</v>
      </c>
      <c r="B744" s="25" t="n">
        <v>734</v>
      </c>
      <c r="C744" s="26" t="s">
        <v>361</v>
      </c>
      <c r="D744" s="27" t="s">
        <v>41</v>
      </c>
      <c r="E744" s="28" t="s">
        <v>1590</v>
      </c>
      <c r="F744" s="29" t="s">
        <v>245</v>
      </c>
      <c r="G744" s="24"/>
      <c r="H744" s="23" t="s">
        <v>2171</v>
      </c>
      <c r="I744" s="64" t="n">
        <v>27111003259</v>
      </c>
    </row>
    <row r="745" customFormat="false" ht="21.95" hidden="false" customHeight="true" outlineLevel="0" collapsed="false">
      <c r="A745" s="24" t="n">
        <v>31</v>
      </c>
      <c r="B745" s="25" t="n">
        <v>735</v>
      </c>
      <c r="C745" s="26" t="s">
        <v>40</v>
      </c>
      <c r="D745" s="27" t="s">
        <v>996</v>
      </c>
      <c r="E745" s="28" t="s">
        <v>1591</v>
      </c>
      <c r="F745" s="29" t="s">
        <v>245</v>
      </c>
      <c r="G745" s="24"/>
      <c r="H745" s="23" t="s">
        <v>2171</v>
      </c>
      <c r="I745" s="64" t="n">
        <v>27111003259</v>
      </c>
    </row>
    <row r="746" customFormat="false" ht="21.95" hidden="false" customHeight="true" outlineLevel="0" collapsed="false">
      <c r="A746" s="24" t="n">
        <v>32</v>
      </c>
      <c r="B746" s="25" t="n">
        <v>736</v>
      </c>
      <c r="C746" s="26" t="s">
        <v>47</v>
      </c>
      <c r="D746" s="27" t="s">
        <v>75</v>
      </c>
      <c r="E746" s="28" t="s">
        <v>1592</v>
      </c>
      <c r="F746" s="29" t="s">
        <v>245</v>
      </c>
      <c r="G746" s="24"/>
      <c r="H746" s="23" t="s">
        <v>2171</v>
      </c>
      <c r="I746" s="64" t="n">
        <v>27111003259</v>
      </c>
    </row>
    <row r="747" customFormat="false" ht="21.95" hidden="false" customHeight="true" outlineLevel="0" collapsed="false">
      <c r="A747" s="24" t="n">
        <v>33</v>
      </c>
      <c r="B747" s="25" t="n">
        <v>737</v>
      </c>
      <c r="C747" s="26" t="s">
        <v>1593</v>
      </c>
      <c r="D747" s="27" t="s">
        <v>125</v>
      </c>
      <c r="E747" s="28" t="s">
        <v>1594</v>
      </c>
      <c r="F747" s="29" t="s">
        <v>245</v>
      </c>
      <c r="G747" s="24"/>
      <c r="H747" s="23" t="s">
        <v>2171</v>
      </c>
      <c r="I747" s="64" t="n">
        <v>27111003259</v>
      </c>
    </row>
    <row r="748" customFormat="false" ht="21.95" hidden="false" customHeight="true" outlineLevel="0" collapsed="false">
      <c r="A748" s="24" t="n">
        <v>34</v>
      </c>
      <c r="B748" s="25" t="n">
        <v>738</v>
      </c>
      <c r="C748" s="26" t="s">
        <v>1595</v>
      </c>
      <c r="D748" s="27" t="s">
        <v>1596</v>
      </c>
      <c r="E748" s="28" t="s">
        <v>1597</v>
      </c>
      <c r="F748" s="29" t="s">
        <v>245</v>
      </c>
      <c r="G748" s="24"/>
      <c r="H748" s="23" t="s">
        <v>2171</v>
      </c>
      <c r="I748" s="64" t="n">
        <v>27111003259</v>
      </c>
    </row>
    <row r="749" customFormat="false" ht="21.95" hidden="false" customHeight="true" outlineLevel="0" collapsed="false">
      <c r="A749" s="24" t="n">
        <v>35</v>
      </c>
      <c r="B749" s="25" t="n">
        <v>739</v>
      </c>
      <c r="C749" s="26" t="s">
        <v>327</v>
      </c>
      <c r="D749" s="27" t="s">
        <v>266</v>
      </c>
      <c r="E749" s="28" t="s">
        <v>1598</v>
      </c>
      <c r="F749" s="29" t="s">
        <v>245</v>
      </c>
      <c r="G749" s="24"/>
      <c r="H749" s="23" t="s">
        <v>2171</v>
      </c>
      <c r="I749" s="64" t="n">
        <v>27111003259</v>
      </c>
    </row>
    <row r="750" customFormat="false" ht="21.95" hidden="false" customHeight="true" outlineLevel="0" collapsed="false">
      <c r="A750" s="24" t="n">
        <v>36</v>
      </c>
      <c r="B750" s="25" t="n">
        <v>740</v>
      </c>
      <c r="C750" s="26" t="s">
        <v>47</v>
      </c>
      <c r="D750" s="27" t="s">
        <v>55</v>
      </c>
      <c r="E750" s="28" t="s">
        <v>1599</v>
      </c>
      <c r="F750" s="29" t="s">
        <v>1600</v>
      </c>
      <c r="G750" s="24"/>
      <c r="H750" s="23" t="s">
        <v>2171</v>
      </c>
      <c r="I750" s="64" t="n">
        <v>27111003259</v>
      </c>
    </row>
    <row r="751" customFormat="false" ht="21.95" hidden="false" customHeight="true" outlineLevel="0" collapsed="false">
      <c r="A751" s="24" t="n">
        <v>37</v>
      </c>
      <c r="B751" s="25" t="n">
        <v>741</v>
      </c>
      <c r="C751" s="26" t="s">
        <v>1601</v>
      </c>
      <c r="D751" s="27" t="s">
        <v>229</v>
      </c>
      <c r="E751" s="28" t="s">
        <v>1602</v>
      </c>
      <c r="F751" s="29" t="s">
        <v>1600</v>
      </c>
      <c r="G751" s="24"/>
      <c r="H751" s="23" t="s">
        <v>2171</v>
      </c>
      <c r="I751" s="64" t="n">
        <v>27111003259</v>
      </c>
    </row>
    <row r="752" customFormat="false" ht="21.95" hidden="false" customHeight="true" outlineLevel="0" collapsed="false">
      <c r="A752" s="24" t="n">
        <v>38</v>
      </c>
      <c r="B752" s="25" t="n">
        <v>742</v>
      </c>
      <c r="C752" s="26" t="s">
        <v>1463</v>
      </c>
      <c r="D752" s="27" t="s">
        <v>1507</v>
      </c>
      <c r="E752" s="28" t="s">
        <v>1603</v>
      </c>
      <c r="F752" s="29" t="s">
        <v>1600</v>
      </c>
      <c r="G752" s="24"/>
      <c r="H752" s="23" t="s">
        <v>2171</v>
      </c>
      <c r="I752" s="64" t="n">
        <v>27111003259</v>
      </c>
    </row>
    <row r="753" customFormat="false" ht="21.95" hidden="false" customHeight="true" outlineLevel="0" collapsed="false">
      <c r="A753" s="24" t="n">
        <v>1</v>
      </c>
      <c r="B753" s="25" t="n">
        <v>743</v>
      </c>
      <c r="C753" s="26" t="s">
        <v>1604</v>
      </c>
      <c r="D753" s="27" t="s">
        <v>307</v>
      </c>
      <c r="E753" s="28" t="s">
        <v>1605</v>
      </c>
      <c r="F753" s="29" t="s">
        <v>1600</v>
      </c>
      <c r="G753" s="24"/>
      <c r="H753" s="23" t="s">
        <v>2172</v>
      </c>
      <c r="I753" s="64" t="n">
        <v>27111003260</v>
      </c>
    </row>
    <row r="754" customFormat="false" ht="21.95" hidden="false" customHeight="true" outlineLevel="0" collapsed="false">
      <c r="A754" s="24" t="n">
        <v>2</v>
      </c>
      <c r="B754" s="25" t="n">
        <v>744</v>
      </c>
      <c r="C754" s="26" t="s">
        <v>47</v>
      </c>
      <c r="D754" s="27" t="s">
        <v>307</v>
      </c>
      <c r="E754" s="28" t="s">
        <v>1606</v>
      </c>
      <c r="F754" s="29" t="s">
        <v>1600</v>
      </c>
      <c r="G754" s="24"/>
      <c r="H754" s="23" t="s">
        <v>2172</v>
      </c>
      <c r="I754" s="64" t="n">
        <v>27111003260</v>
      </c>
    </row>
    <row r="755" customFormat="false" ht="21.95" hidden="false" customHeight="true" outlineLevel="0" collapsed="false">
      <c r="A755" s="24" t="n">
        <v>3</v>
      </c>
      <c r="B755" s="25" t="n">
        <v>745</v>
      </c>
      <c r="C755" s="26" t="s">
        <v>1607</v>
      </c>
      <c r="D755" s="27" t="s">
        <v>318</v>
      </c>
      <c r="E755" s="28" t="s">
        <v>1608</v>
      </c>
      <c r="F755" s="29" t="s">
        <v>1600</v>
      </c>
      <c r="G755" s="24"/>
      <c r="H755" s="23" t="s">
        <v>2172</v>
      </c>
      <c r="I755" s="64" t="n">
        <v>27111003260</v>
      </c>
    </row>
    <row r="756" customFormat="false" ht="21.95" hidden="false" customHeight="true" outlineLevel="0" collapsed="false">
      <c r="A756" s="24" t="n">
        <v>4</v>
      </c>
      <c r="B756" s="25" t="n">
        <v>746</v>
      </c>
      <c r="C756" s="26" t="s">
        <v>60</v>
      </c>
      <c r="D756" s="27" t="s">
        <v>815</v>
      </c>
      <c r="E756" s="28" t="s">
        <v>1609</v>
      </c>
      <c r="F756" s="29" t="s">
        <v>1600</v>
      </c>
      <c r="G756" s="24"/>
      <c r="H756" s="23" t="s">
        <v>2172</v>
      </c>
      <c r="I756" s="64" t="n">
        <v>27111003260</v>
      </c>
    </row>
    <row r="757" customFormat="false" ht="21.95" hidden="false" customHeight="true" outlineLevel="0" collapsed="false">
      <c r="A757" s="24" t="n">
        <v>5</v>
      </c>
      <c r="B757" s="25" t="n">
        <v>747</v>
      </c>
      <c r="C757" s="26" t="s">
        <v>1610</v>
      </c>
      <c r="D757" s="27" t="s">
        <v>1611</v>
      </c>
      <c r="E757" s="28" t="s">
        <v>1612</v>
      </c>
      <c r="F757" s="29" t="s">
        <v>1600</v>
      </c>
      <c r="G757" s="24"/>
      <c r="H757" s="23" t="s">
        <v>2172</v>
      </c>
      <c r="I757" s="64" t="n">
        <v>27111003260</v>
      </c>
    </row>
    <row r="758" customFormat="false" ht="21.95" hidden="false" customHeight="true" outlineLevel="0" collapsed="false">
      <c r="A758" s="24" t="n">
        <v>6</v>
      </c>
      <c r="B758" s="25" t="n">
        <v>748</v>
      </c>
      <c r="C758" s="26" t="s">
        <v>919</v>
      </c>
      <c r="D758" s="27" t="s">
        <v>1613</v>
      </c>
      <c r="E758" s="28" t="s">
        <v>1614</v>
      </c>
      <c r="F758" s="29" t="s">
        <v>1600</v>
      </c>
      <c r="G758" s="24"/>
      <c r="H758" s="23" t="s">
        <v>2172</v>
      </c>
      <c r="I758" s="64" t="n">
        <v>27111003260</v>
      </c>
    </row>
    <row r="759" customFormat="false" ht="21.95" hidden="false" customHeight="true" outlineLevel="0" collapsed="false">
      <c r="A759" s="24" t="n">
        <v>7</v>
      </c>
      <c r="B759" s="25" t="n">
        <v>749</v>
      </c>
      <c r="C759" s="26" t="s">
        <v>712</v>
      </c>
      <c r="D759" s="27" t="s">
        <v>229</v>
      </c>
      <c r="E759" s="28" t="s">
        <v>1615</v>
      </c>
      <c r="F759" s="29" t="s">
        <v>1616</v>
      </c>
      <c r="G759" s="24"/>
      <c r="H759" s="23" t="s">
        <v>2172</v>
      </c>
      <c r="I759" s="64" t="n">
        <v>27111003260</v>
      </c>
    </row>
    <row r="760" customFormat="false" ht="21.95" hidden="false" customHeight="true" outlineLevel="0" collapsed="false">
      <c r="A760" s="24" t="n">
        <v>8</v>
      </c>
      <c r="B760" s="25" t="n">
        <v>750</v>
      </c>
      <c r="C760" s="26" t="s">
        <v>186</v>
      </c>
      <c r="D760" s="27" t="s">
        <v>1617</v>
      </c>
      <c r="E760" s="28" t="s">
        <v>1618</v>
      </c>
      <c r="F760" s="29" t="s">
        <v>360</v>
      </c>
      <c r="G760" s="24"/>
      <c r="H760" s="23" t="s">
        <v>2172</v>
      </c>
      <c r="I760" s="64" t="n">
        <v>27111003260</v>
      </c>
    </row>
    <row r="761" customFormat="false" ht="21.95" hidden="false" customHeight="true" outlineLevel="0" collapsed="false">
      <c r="A761" s="24" t="n">
        <v>9</v>
      </c>
      <c r="B761" s="25" t="n">
        <v>751</v>
      </c>
      <c r="C761" s="26" t="s">
        <v>1619</v>
      </c>
      <c r="D761" s="27" t="s">
        <v>181</v>
      </c>
      <c r="E761" s="28" t="s">
        <v>1620</v>
      </c>
      <c r="F761" s="29" t="s">
        <v>360</v>
      </c>
      <c r="G761" s="24"/>
      <c r="H761" s="23" t="s">
        <v>2172</v>
      </c>
      <c r="I761" s="64" t="n">
        <v>27111003260</v>
      </c>
    </row>
    <row r="762" customFormat="false" ht="21.95" hidden="false" customHeight="true" outlineLevel="0" collapsed="false">
      <c r="A762" s="24" t="n">
        <v>10</v>
      </c>
      <c r="B762" s="25" t="n">
        <v>752</v>
      </c>
      <c r="C762" s="26" t="s">
        <v>135</v>
      </c>
      <c r="D762" s="27" t="s">
        <v>98</v>
      </c>
      <c r="E762" s="28" t="s">
        <v>1621</v>
      </c>
      <c r="F762" s="29" t="s">
        <v>1622</v>
      </c>
      <c r="G762" s="24"/>
      <c r="H762" s="23" t="s">
        <v>2172</v>
      </c>
      <c r="I762" s="64" t="n">
        <v>27111003260</v>
      </c>
    </row>
    <row r="763" customFormat="false" ht="21.95" hidden="false" customHeight="true" outlineLevel="0" collapsed="false">
      <c r="A763" s="24" t="n">
        <v>11</v>
      </c>
      <c r="B763" s="25" t="n">
        <v>753</v>
      </c>
      <c r="C763" s="26" t="s">
        <v>47</v>
      </c>
      <c r="D763" s="27" t="s">
        <v>307</v>
      </c>
      <c r="E763" s="28" t="s">
        <v>1623</v>
      </c>
      <c r="F763" s="29" t="s">
        <v>1622</v>
      </c>
      <c r="G763" s="24"/>
      <c r="H763" s="23" t="s">
        <v>2172</v>
      </c>
      <c r="I763" s="64" t="n">
        <v>27111003260</v>
      </c>
    </row>
    <row r="764" customFormat="false" ht="21.95" hidden="false" customHeight="true" outlineLevel="0" collapsed="false">
      <c r="A764" s="24" t="n">
        <v>12</v>
      </c>
      <c r="B764" s="25" t="n">
        <v>754</v>
      </c>
      <c r="C764" s="26" t="s">
        <v>756</v>
      </c>
      <c r="D764" s="27" t="s">
        <v>1624</v>
      </c>
      <c r="E764" s="28" t="s">
        <v>1625</v>
      </c>
      <c r="F764" s="29" t="s">
        <v>1622</v>
      </c>
      <c r="G764" s="30"/>
      <c r="H764" s="23" t="s">
        <v>2172</v>
      </c>
      <c r="I764" s="64" t="n">
        <v>27111003260</v>
      </c>
    </row>
    <row r="765" customFormat="false" ht="21.95" hidden="false" customHeight="true" outlineLevel="0" collapsed="false">
      <c r="A765" s="24" t="n">
        <v>13</v>
      </c>
      <c r="B765" s="25" t="n">
        <v>755</v>
      </c>
      <c r="C765" s="26" t="s">
        <v>1626</v>
      </c>
      <c r="D765" s="27" t="s">
        <v>22</v>
      </c>
      <c r="E765" s="28" t="s">
        <v>1627</v>
      </c>
      <c r="F765" s="29" t="s">
        <v>1628</v>
      </c>
      <c r="G765" s="24"/>
      <c r="H765" s="23" t="s">
        <v>2172</v>
      </c>
      <c r="I765" s="64" t="n">
        <v>27111003260</v>
      </c>
    </row>
    <row r="766" customFormat="false" ht="21.95" hidden="false" customHeight="true" outlineLevel="0" collapsed="false">
      <c r="A766" s="24" t="n">
        <v>14</v>
      </c>
      <c r="B766" s="25" t="n">
        <v>756</v>
      </c>
      <c r="C766" s="26" t="s">
        <v>494</v>
      </c>
      <c r="D766" s="27" t="s">
        <v>170</v>
      </c>
      <c r="E766" s="28" t="s">
        <v>1629</v>
      </c>
      <c r="F766" s="29" t="s">
        <v>1628</v>
      </c>
      <c r="G766" s="24"/>
      <c r="H766" s="23" t="s">
        <v>2172</v>
      </c>
      <c r="I766" s="64" t="n">
        <v>27111003260</v>
      </c>
    </row>
    <row r="767" customFormat="false" ht="21.95" hidden="false" customHeight="true" outlineLevel="0" collapsed="false">
      <c r="A767" s="24" t="n">
        <v>15</v>
      </c>
      <c r="B767" s="25" t="n">
        <v>757</v>
      </c>
      <c r="C767" s="26" t="s">
        <v>1630</v>
      </c>
      <c r="D767" s="27" t="s">
        <v>307</v>
      </c>
      <c r="E767" s="28" t="s">
        <v>1631</v>
      </c>
      <c r="F767" s="29" t="s">
        <v>1628</v>
      </c>
      <c r="G767" s="24"/>
      <c r="H767" s="23" t="s">
        <v>2172</v>
      </c>
      <c r="I767" s="64" t="n">
        <v>27111003260</v>
      </c>
    </row>
    <row r="768" customFormat="false" ht="21.95" hidden="false" customHeight="true" outlineLevel="0" collapsed="false">
      <c r="A768" s="24" t="n">
        <v>16</v>
      </c>
      <c r="B768" s="25" t="n">
        <v>758</v>
      </c>
      <c r="C768" s="26" t="s">
        <v>489</v>
      </c>
      <c r="D768" s="27" t="s">
        <v>490</v>
      </c>
      <c r="E768" s="28" t="s">
        <v>1632</v>
      </c>
      <c r="F768" s="29" t="s">
        <v>1628</v>
      </c>
      <c r="G768" s="24"/>
      <c r="H768" s="23" t="s">
        <v>2172</v>
      </c>
      <c r="I768" s="64" t="n">
        <v>27111003260</v>
      </c>
    </row>
    <row r="769" customFormat="false" ht="21.95" hidden="false" customHeight="true" outlineLevel="0" collapsed="false">
      <c r="A769" s="24" t="n">
        <v>17</v>
      </c>
      <c r="B769" s="25" t="n">
        <v>759</v>
      </c>
      <c r="C769" s="26" t="s">
        <v>1633</v>
      </c>
      <c r="D769" s="27" t="s">
        <v>1148</v>
      </c>
      <c r="E769" s="28" t="s">
        <v>1634</v>
      </c>
      <c r="F769" s="29" t="s">
        <v>1628</v>
      </c>
      <c r="G769" s="24"/>
      <c r="H769" s="23" t="s">
        <v>2172</v>
      </c>
      <c r="I769" s="64" t="n">
        <v>27111003260</v>
      </c>
    </row>
    <row r="770" customFormat="false" ht="21.95" hidden="false" customHeight="true" outlineLevel="0" collapsed="false">
      <c r="A770" s="24" t="n">
        <v>18</v>
      </c>
      <c r="B770" s="25" t="n">
        <v>760</v>
      </c>
      <c r="C770" s="26" t="s">
        <v>1635</v>
      </c>
      <c r="D770" s="27" t="s">
        <v>67</v>
      </c>
      <c r="E770" s="28" t="s">
        <v>1636</v>
      </c>
      <c r="F770" s="29" t="s">
        <v>1628</v>
      </c>
      <c r="G770" s="24"/>
      <c r="H770" s="23" t="s">
        <v>2172</v>
      </c>
      <c r="I770" s="64" t="n">
        <v>27111003260</v>
      </c>
    </row>
    <row r="771" customFormat="false" ht="21.95" hidden="false" customHeight="true" outlineLevel="0" collapsed="false">
      <c r="A771" s="24" t="n">
        <v>19</v>
      </c>
      <c r="B771" s="25" t="n">
        <v>761</v>
      </c>
      <c r="C771" s="26" t="s">
        <v>840</v>
      </c>
      <c r="D771" s="27" t="s">
        <v>283</v>
      </c>
      <c r="E771" s="28" t="s">
        <v>1637</v>
      </c>
      <c r="F771" s="29" t="s">
        <v>1628</v>
      </c>
      <c r="G771" s="24"/>
      <c r="H771" s="23" t="s">
        <v>2172</v>
      </c>
      <c r="I771" s="64" t="n">
        <v>27111003260</v>
      </c>
    </row>
    <row r="772" customFormat="false" ht="21.95" hidden="false" customHeight="true" outlineLevel="0" collapsed="false">
      <c r="A772" s="24" t="n">
        <v>20</v>
      </c>
      <c r="B772" s="25" t="n">
        <v>762</v>
      </c>
      <c r="C772" s="26" t="s">
        <v>451</v>
      </c>
      <c r="D772" s="27" t="s">
        <v>125</v>
      </c>
      <c r="E772" s="28" t="s">
        <v>1638</v>
      </c>
      <c r="F772" s="29" t="s">
        <v>1628</v>
      </c>
      <c r="G772" s="24"/>
      <c r="H772" s="23" t="s">
        <v>2172</v>
      </c>
      <c r="I772" s="64" t="n">
        <v>27111003261</v>
      </c>
    </row>
    <row r="773" customFormat="false" ht="21.95" hidden="false" customHeight="true" outlineLevel="0" collapsed="false">
      <c r="A773" s="24" t="n">
        <v>21</v>
      </c>
      <c r="B773" s="25" t="n">
        <v>763</v>
      </c>
      <c r="C773" s="26" t="s">
        <v>135</v>
      </c>
      <c r="D773" s="27" t="s">
        <v>136</v>
      </c>
      <c r="E773" s="28" t="s">
        <v>1639</v>
      </c>
      <c r="F773" s="29" t="s">
        <v>1628</v>
      </c>
      <c r="G773" s="24"/>
      <c r="H773" s="23" t="s">
        <v>2172</v>
      </c>
      <c r="I773" s="64" t="n">
        <v>27111003261</v>
      </c>
    </row>
    <row r="774" customFormat="false" ht="21.95" hidden="false" customHeight="true" outlineLevel="0" collapsed="false">
      <c r="A774" s="24" t="n">
        <v>22</v>
      </c>
      <c r="B774" s="25" t="n">
        <v>764</v>
      </c>
      <c r="C774" s="26" t="s">
        <v>402</v>
      </c>
      <c r="D774" s="27" t="s">
        <v>48</v>
      </c>
      <c r="E774" s="28" t="s">
        <v>1640</v>
      </c>
      <c r="F774" s="29" t="s">
        <v>1628</v>
      </c>
      <c r="G774" s="30"/>
      <c r="H774" s="23" t="s">
        <v>2172</v>
      </c>
      <c r="I774" s="64" t="n">
        <v>27111003261</v>
      </c>
    </row>
    <row r="775" customFormat="false" ht="21.95" hidden="false" customHeight="true" outlineLevel="0" collapsed="false">
      <c r="A775" s="24" t="n">
        <v>23</v>
      </c>
      <c r="B775" s="25" t="n">
        <v>765</v>
      </c>
      <c r="C775" s="26" t="s">
        <v>47</v>
      </c>
      <c r="D775" s="27" t="s">
        <v>1545</v>
      </c>
      <c r="E775" s="28" t="s">
        <v>1641</v>
      </c>
      <c r="F775" s="29" t="s">
        <v>1642</v>
      </c>
      <c r="G775" s="24"/>
      <c r="H775" s="23" t="s">
        <v>2172</v>
      </c>
      <c r="I775" s="64" t="n">
        <v>27111003261</v>
      </c>
    </row>
    <row r="776" customFormat="false" ht="21.95" hidden="false" customHeight="true" outlineLevel="0" collapsed="false">
      <c r="A776" s="24" t="n">
        <v>24</v>
      </c>
      <c r="B776" s="25" t="n">
        <v>766</v>
      </c>
      <c r="C776" s="26" t="s">
        <v>1220</v>
      </c>
      <c r="D776" s="27" t="s">
        <v>229</v>
      </c>
      <c r="E776" s="28" t="s">
        <v>1643</v>
      </c>
      <c r="F776" s="29" t="s">
        <v>1642</v>
      </c>
      <c r="G776" s="24"/>
      <c r="H776" s="23" t="s">
        <v>2172</v>
      </c>
      <c r="I776" s="64" t="n">
        <v>27111003261</v>
      </c>
    </row>
    <row r="777" customFormat="false" ht="21.95" hidden="false" customHeight="true" outlineLevel="0" collapsed="false">
      <c r="A777" s="24" t="n">
        <v>25</v>
      </c>
      <c r="B777" s="25" t="n">
        <v>767</v>
      </c>
      <c r="C777" s="26" t="s">
        <v>1322</v>
      </c>
      <c r="D777" s="27" t="s">
        <v>470</v>
      </c>
      <c r="E777" s="28" t="s">
        <v>1644</v>
      </c>
      <c r="F777" s="29" t="s">
        <v>1642</v>
      </c>
      <c r="G777" s="24"/>
      <c r="H777" s="23" t="s">
        <v>2172</v>
      </c>
      <c r="I777" s="64" t="n">
        <v>27111003261</v>
      </c>
    </row>
    <row r="778" customFormat="false" ht="21.95" hidden="false" customHeight="true" outlineLevel="0" collapsed="false">
      <c r="A778" s="24" t="n">
        <v>26</v>
      </c>
      <c r="B778" s="25" t="n">
        <v>768</v>
      </c>
      <c r="C778" s="26" t="s">
        <v>478</v>
      </c>
      <c r="D778" s="27" t="s">
        <v>1088</v>
      </c>
      <c r="E778" s="28" t="s">
        <v>1645</v>
      </c>
      <c r="F778" s="29" t="s">
        <v>1642</v>
      </c>
      <c r="G778" s="24"/>
      <c r="H778" s="23" t="s">
        <v>2172</v>
      </c>
      <c r="I778" s="64" t="n">
        <v>27111003261</v>
      </c>
    </row>
    <row r="779" customFormat="false" ht="21.95" hidden="false" customHeight="true" outlineLevel="0" collapsed="false">
      <c r="A779" s="24" t="n">
        <v>27</v>
      </c>
      <c r="B779" s="25" t="n">
        <v>769</v>
      </c>
      <c r="C779" s="26" t="s">
        <v>478</v>
      </c>
      <c r="D779" s="27" t="s">
        <v>37</v>
      </c>
      <c r="E779" s="28" t="s">
        <v>1646</v>
      </c>
      <c r="F779" s="29" t="s">
        <v>1647</v>
      </c>
      <c r="G779" s="24"/>
      <c r="H779" s="23" t="s">
        <v>2172</v>
      </c>
      <c r="I779" s="64" t="n">
        <v>27111003261</v>
      </c>
    </row>
    <row r="780" customFormat="false" ht="21.95" hidden="false" customHeight="true" outlineLevel="0" collapsed="false">
      <c r="A780" s="24" t="n">
        <v>28</v>
      </c>
      <c r="B780" s="25" t="n">
        <v>770</v>
      </c>
      <c r="C780" s="26" t="s">
        <v>859</v>
      </c>
      <c r="D780" s="27" t="s">
        <v>229</v>
      </c>
      <c r="E780" s="28" t="s">
        <v>1648</v>
      </c>
      <c r="F780" s="29" t="s">
        <v>1647</v>
      </c>
      <c r="G780" s="24"/>
      <c r="H780" s="23" t="s">
        <v>2172</v>
      </c>
      <c r="I780" s="64" t="n">
        <v>27111003261</v>
      </c>
    </row>
    <row r="781" customFormat="false" ht="21.95" hidden="false" customHeight="true" outlineLevel="0" collapsed="false">
      <c r="A781" s="24" t="n">
        <v>29</v>
      </c>
      <c r="B781" s="25" t="n">
        <v>771</v>
      </c>
      <c r="C781" s="26" t="s">
        <v>173</v>
      </c>
      <c r="D781" s="27" t="s">
        <v>229</v>
      </c>
      <c r="E781" s="28" t="s">
        <v>1649</v>
      </c>
      <c r="F781" s="29" t="s">
        <v>1647</v>
      </c>
      <c r="G781" s="24"/>
      <c r="H781" s="23" t="s">
        <v>2172</v>
      </c>
      <c r="I781" s="64" t="n">
        <v>27111003261</v>
      </c>
    </row>
    <row r="782" customFormat="false" ht="21.95" hidden="false" customHeight="true" outlineLevel="0" collapsed="false">
      <c r="A782" s="24" t="n">
        <v>30</v>
      </c>
      <c r="B782" s="25" t="n">
        <v>772</v>
      </c>
      <c r="C782" s="26" t="s">
        <v>478</v>
      </c>
      <c r="D782" s="27" t="s">
        <v>1650</v>
      </c>
      <c r="E782" s="28" t="s">
        <v>1651</v>
      </c>
      <c r="F782" s="29" t="s">
        <v>1647</v>
      </c>
      <c r="G782" s="24"/>
      <c r="H782" s="23" t="s">
        <v>2172</v>
      </c>
      <c r="I782" s="64" t="n">
        <v>27111003261</v>
      </c>
    </row>
    <row r="783" customFormat="false" ht="21.95" hidden="false" customHeight="true" outlineLevel="0" collapsed="false">
      <c r="A783" s="24" t="n">
        <v>31</v>
      </c>
      <c r="B783" s="25" t="n">
        <v>773</v>
      </c>
      <c r="C783" s="26" t="s">
        <v>1652</v>
      </c>
      <c r="D783" s="27" t="s">
        <v>1653</v>
      </c>
      <c r="E783" s="28" t="s">
        <v>1654</v>
      </c>
      <c r="F783" s="29" t="s">
        <v>1647</v>
      </c>
      <c r="G783" s="24"/>
      <c r="H783" s="23" t="s">
        <v>2172</v>
      </c>
      <c r="I783" s="64" t="n">
        <v>27111003261</v>
      </c>
    </row>
    <row r="784" customFormat="false" ht="21.95" hidden="false" customHeight="true" outlineLevel="0" collapsed="false">
      <c r="A784" s="24" t="n">
        <v>32</v>
      </c>
      <c r="B784" s="25" t="n">
        <v>774</v>
      </c>
      <c r="C784" s="26" t="s">
        <v>1655</v>
      </c>
      <c r="D784" s="27" t="s">
        <v>136</v>
      </c>
      <c r="E784" s="28" t="s">
        <v>1656</v>
      </c>
      <c r="F784" s="29" t="s">
        <v>1647</v>
      </c>
      <c r="G784" s="24"/>
      <c r="H784" s="23" t="s">
        <v>2172</v>
      </c>
      <c r="I784" s="64" t="n">
        <v>27111003261</v>
      </c>
    </row>
    <row r="785" customFormat="false" ht="21.95" hidden="false" customHeight="true" outlineLevel="0" collapsed="false">
      <c r="A785" s="24" t="n">
        <v>33</v>
      </c>
      <c r="B785" s="25" t="n">
        <v>775</v>
      </c>
      <c r="C785" s="26" t="s">
        <v>1657</v>
      </c>
      <c r="D785" s="27" t="s">
        <v>237</v>
      </c>
      <c r="E785" s="28" t="s">
        <v>1658</v>
      </c>
      <c r="F785" s="29" t="s">
        <v>1647</v>
      </c>
      <c r="G785" s="24"/>
      <c r="H785" s="23" t="s">
        <v>2172</v>
      </c>
      <c r="I785" s="64" t="n">
        <v>27111003261</v>
      </c>
    </row>
    <row r="786" customFormat="false" ht="21.95" hidden="false" customHeight="true" outlineLevel="0" collapsed="false">
      <c r="A786" s="24" t="n">
        <v>34</v>
      </c>
      <c r="B786" s="25" t="n">
        <v>776</v>
      </c>
      <c r="C786" s="26" t="s">
        <v>1659</v>
      </c>
      <c r="D786" s="27" t="s">
        <v>1455</v>
      </c>
      <c r="E786" s="28" t="s">
        <v>1660</v>
      </c>
      <c r="F786" s="29" t="s">
        <v>1661</v>
      </c>
      <c r="G786" s="24"/>
      <c r="H786" s="23" t="s">
        <v>2172</v>
      </c>
      <c r="I786" s="64" t="n">
        <v>27111003261</v>
      </c>
    </row>
    <row r="787" customFormat="false" ht="21.95" hidden="false" customHeight="true" outlineLevel="0" collapsed="false">
      <c r="A787" s="24" t="n">
        <v>35</v>
      </c>
      <c r="B787" s="25" t="n">
        <v>777</v>
      </c>
      <c r="C787" s="26" t="s">
        <v>1662</v>
      </c>
      <c r="D787" s="27" t="s">
        <v>67</v>
      </c>
      <c r="E787" s="28" t="s">
        <v>1663</v>
      </c>
      <c r="F787" s="29" t="s">
        <v>1661</v>
      </c>
      <c r="G787" s="24"/>
      <c r="H787" s="23" t="s">
        <v>2172</v>
      </c>
      <c r="I787" s="64" t="n">
        <v>27111003261</v>
      </c>
    </row>
    <row r="788" customFormat="false" ht="21.95" hidden="false" customHeight="true" outlineLevel="0" collapsed="false">
      <c r="A788" s="24" t="n">
        <v>36</v>
      </c>
      <c r="B788" s="25" t="n">
        <v>778</v>
      </c>
      <c r="C788" s="26" t="s">
        <v>1664</v>
      </c>
      <c r="D788" s="27" t="s">
        <v>1665</v>
      </c>
      <c r="E788" s="28" t="s">
        <v>1666</v>
      </c>
      <c r="F788" s="29" t="s">
        <v>1661</v>
      </c>
      <c r="G788" s="24"/>
      <c r="H788" s="23" t="s">
        <v>2172</v>
      </c>
      <c r="I788" s="64" t="n">
        <v>27111003261</v>
      </c>
    </row>
    <row r="789" customFormat="false" ht="21.95" hidden="false" customHeight="true" outlineLevel="0" collapsed="false">
      <c r="A789" s="24" t="n">
        <v>37</v>
      </c>
      <c r="B789" s="25" t="n">
        <v>779</v>
      </c>
      <c r="C789" s="26" t="s">
        <v>1667</v>
      </c>
      <c r="D789" s="27" t="s">
        <v>1668</v>
      </c>
      <c r="E789" s="28" t="s">
        <v>1669</v>
      </c>
      <c r="F789" s="29" t="s">
        <v>1661</v>
      </c>
      <c r="G789" s="24"/>
      <c r="H789" s="23" t="s">
        <v>2172</v>
      </c>
      <c r="I789" s="64" t="n">
        <v>27111003261</v>
      </c>
    </row>
    <row r="790" customFormat="false" ht="21.95" hidden="false" customHeight="true" outlineLevel="0" collapsed="false">
      <c r="A790" s="24" t="n">
        <v>38</v>
      </c>
      <c r="B790" s="25" t="n">
        <v>780</v>
      </c>
      <c r="C790" s="26" t="s">
        <v>236</v>
      </c>
      <c r="D790" s="27" t="s">
        <v>421</v>
      </c>
      <c r="E790" s="28" t="s">
        <v>1670</v>
      </c>
      <c r="F790" s="29" t="s">
        <v>1661</v>
      </c>
      <c r="G790" s="24"/>
      <c r="H790" s="23" t="s">
        <v>2172</v>
      </c>
      <c r="I790" s="64" t="n">
        <v>27111003261</v>
      </c>
    </row>
    <row r="791" customFormat="false" ht="21.95" hidden="false" customHeight="true" outlineLevel="0" collapsed="false">
      <c r="A791" s="67" t="n">
        <v>1</v>
      </c>
      <c r="B791" s="25" t="n">
        <v>781</v>
      </c>
      <c r="C791" s="68" t="s">
        <v>1671</v>
      </c>
      <c r="D791" s="69" t="s">
        <v>273</v>
      </c>
      <c r="E791" s="29" t="s">
        <v>1672</v>
      </c>
      <c r="F791" s="29" t="s">
        <v>1661</v>
      </c>
      <c r="G791" s="67"/>
      <c r="H791" s="23" t="s">
        <v>2173</v>
      </c>
      <c r="I791" s="64" t="n">
        <v>27111003241</v>
      </c>
    </row>
    <row r="792" customFormat="false" ht="21.95" hidden="false" customHeight="true" outlineLevel="0" collapsed="false">
      <c r="A792" s="67" t="n">
        <v>2</v>
      </c>
      <c r="B792" s="25" t="n">
        <v>782</v>
      </c>
      <c r="C792" s="68" t="s">
        <v>1279</v>
      </c>
      <c r="D792" s="69" t="s">
        <v>125</v>
      </c>
      <c r="E792" s="29" t="s">
        <v>1674</v>
      </c>
      <c r="F792" s="29" t="s">
        <v>1661</v>
      </c>
      <c r="G792" s="67"/>
      <c r="H792" s="23" t="s">
        <v>2173</v>
      </c>
      <c r="I792" s="64" t="n">
        <v>27111003241</v>
      </c>
    </row>
    <row r="793" customFormat="false" ht="21.95" hidden="false" customHeight="true" outlineLevel="0" collapsed="false">
      <c r="A793" s="67" t="n">
        <v>3</v>
      </c>
      <c r="B793" s="25" t="n">
        <v>783</v>
      </c>
      <c r="C793" s="68" t="s">
        <v>1675</v>
      </c>
      <c r="D793" s="69" t="s">
        <v>1352</v>
      </c>
      <c r="E793" s="29" t="s">
        <v>1676</v>
      </c>
      <c r="F793" s="29" t="s">
        <v>1661</v>
      </c>
      <c r="G793" s="67"/>
      <c r="H793" s="23" t="s">
        <v>2173</v>
      </c>
      <c r="I793" s="64" t="n">
        <v>27111003241</v>
      </c>
    </row>
    <row r="794" customFormat="false" ht="21.95" hidden="false" customHeight="true" outlineLevel="0" collapsed="false">
      <c r="A794" s="67" t="n">
        <v>4</v>
      </c>
      <c r="B794" s="25" t="n">
        <v>784</v>
      </c>
      <c r="C794" s="68" t="s">
        <v>1677</v>
      </c>
      <c r="D794" s="69" t="s">
        <v>527</v>
      </c>
      <c r="E794" s="29" t="s">
        <v>1678</v>
      </c>
      <c r="F794" s="29" t="s">
        <v>1679</v>
      </c>
      <c r="G794" s="67"/>
      <c r="H794" s="23" t="s">
        <v>2173</v>
      </c>
      <c r="I794" s="64" t="n">
        <v>27111003241</v>
      </c>
    </row>
    <row r="795" customFormat="false" ht="21.95" hidden="false" customHeight="true" outlineLevel="0" collapsed="false">
      <c r="A795" s="67" t="n">
        <v>5</v>
      </c>
      <c r="B795" s="25" t="n">
        <v>785</v>
      </c>
      <c r="C795" s="68" t="s">
        <v>47</v>
      </c>
      <c r="D795" s="69" t="s">
        <v>229</v>
      </c>
      <c r="E795" s="29" t="s">
        <v>1680</v>
      </c>
      <c r="F795" s="29" t="s">
        <v>1679</v>
      </c>
      <c r="G795" s="67"/>
      <c r="H795" s="23" t="s">
        <v>2173</v>
      </c>
      <c r="I795" s="64" t="n">
        <v>27111003241</v>
      </c>
    </row>
    <row r="796" customFormat="false" ht="21.95" hidden="false" customHeight="true" outlineLevel="0" collapsed="false">
      <c r="A796" s="67" t="n">
        <v>6</v>
      </c>
      <c r="B796" s="25" t="n">
        <v>786</v>
      </c>
      <c r="C796" s="68" t="s">
        <v>1681</v>
      </c>
      <c r="D796" s="69" t="s">
        <v>283</v>
      </c>
      <c r="E796" s="29" t="s">
        <v>1682</v>
      </c>
      <c r="F796" s="29" t="s">
        <v>1679</v>
      </c>
      <c r="G796" s="67"/>
      <c r="H796" s="23" t="s">
        <v>2173</v>
      </c>
      <c r="I796" s="64" t="n">
        <v>27111003241</v>
      </c>
    </row>
    <row r="797" customFormat="false" ht="21.95" hidden="false" customHeight="true" outlineLevel="0" collapsed="false">
      <c r="A797" s="67" t="n">
        <v>7</v>
      </c>
      <c r="B797" s="25" t="n">
        <v>787</v>
      </c>
      <c r="C797" s="68" t="s">
        <v>1683</v>
      </c>
      <c r="D797" s="69" t="s">
        <v>81</v>
      </c>
      <c r="E797" s="29" t="s">
        <v>1684</v>
      </c>
      <c r="F797" s="29" t="s">
        <v>1679</v>
      </c>
      <c r="G797" s="67"/>
      <c r="H797" s="23" t="s">
        <v>2173</v>
      </c>
      <c r="I797" s="64" t="n">
        <v>27111003241</v>
      </c>
    </row>
    <row r="798" customFormat="false" ht="21.95" hidden="false" customHeight="true" outlineLevel="0" collapsed="false">
      <c r="A798" s="67" t="n">
        <v>8</v>
      </c>
      <c r="B798" s="25" t="n">
        <v>788</v>
      </c>
      <c r="C798" s="68" t="s">
        <v>363</v>
      </c>
      <c r="D798" s="69" t="s">
        <v>461</v>
      </c>
      <c r="E798" s="29" t="s">
        <v>1685</v>
      </c>
      <c r="F798" s="29" t="s">
        <v>1679</v>
      </c>
      <c r="G798" s="67"/>
      <c r="H798" s="23" t="s">
        <v>2173</v>
      </c>
      <c r="I798" s="64" t="n">
        <v>27111003241</v>
      </c>
    </row>
    <row r="799" customFormat="false" ht="21.95" hidden="false" customHeight="true" outlineLevel="0" collapsed="false">
      <c r="A799" s="67" t="n">
        <v>9</v>
      </c>
      <c r="B799" s="25" t="n">
        <v>789</v>
      </c>
      <c r="C799" s="68" t="s">
        <v>1686</v>
      </c>
      <c r="D799" s="69" t="s">
        <v>1355</v>
      </c>
      <c r="E799" s="29" t="s">
        <v>1687</v>
      </c>
      <c r="F799" s="29" t="s">
        <v>1679</v>
      </c>
      <c r="G799" s="67"/>
      <c r="H799" s="23" t="s">
        <v>2173</v>
      </c>
      <c r="I799" s="64" t="n">
        <v>27111003241</v>
      </c>
    </row>
    <row r="800" customFormat="false" ht="21.95" hidden="false" customHeight="true" outlineLevel="0" collapsed="false">
      <c r="A800" s="67" t="n">
        <v>10</v>
      </c>
      <c r="B800" s="25" t="n">
        <v>790</v>
      </c>
      <c r="C800" s="68" t="s">
        <v>1688</v>
      </c>
      <c r="D800" s="69" t="s">
        <v>125</v>
      </c>
      <c r="E800" s="29" t="s">
        <v>1689</v>
      </c>
      <c r="F800" s="29" t="s">
        <v>1679</v>
      </c>
      <c r="G800" s="67"/>
      <c r="H800" s="23" t="s">
        <v>2173</v>
      </c>
      <c r="I800" s="64" t="n">
        <v>27111003241</v>
      </c>
    </row>
    <row r="801" customFormat="false" ht="21.95" hidden="false" customHeight="true" outlineLevel="0" collapsed="false">
      <c r="A801" s="67" t="n">
        <v>11</v>
      </c>
      <c r="B801" s="25" t="n">
        <v>791</v>
      </c>
      <c r="C801" s="68" t="s">
        <v>1690</v>
      </c>
      <c r="D801" s="69" t="s">
        <v>125</v>
      </c>
      <c r="E801" s="29" t="s">
        <v>1691</v>
      </c>
      <c r="F801" s="29" t="s">
        <v>1679</v>
      </c>
      <c r="G801" s="67"/>
      <c r="H801" s="23" t="s">
        <v>2173</v>
      </c>
      <c r="I801" s="64" t="n">
        <v>27111003241</v>
      </c>
    </row>
    <row r="802" customFormat="false" ht="21.95" hidden="false" customHeight="true" outlineLevel="0" collapsed="false">
      <c r="A802" s="67" t="n">
        <v>12</v>
      </c>
      <c r="B802" s="25" t="n">
        <v>792</v>
      </c>
      <c r="C802" s="68" t="s">
        <v>1322</v>
      </c>
      <c r="D802" s="69" t="s">
        <v>22</v>
      </c>
      <c r="E802" s="29" t="s">
        <v>1692</v>
      </c>
      <c r="F802" s="29" t="s">
        <v>1693</v>
      </c>
      <c r="G802" s="67"/>
      <c r="H802" s="23" t="s">
        <v>2173</v>
      </c>
      <c r="I802" s="64" t="n">
        <v>27111003241</v>
      </c>
    </row>
    <row r="803" customFormat="false" ht="21.95" hidden="false" customHeight="true" outlineLevel="0" collapsed="false">
      <c r="A803" s="67" t="n">
        <v>13</v>
      </c>
      <c r="B803" s="25" t="n">
        <v>793</v>
      </c>
      <c r="C803" s="68" t="s">
        <v>1694</v>
      </c>
      <c r="D803" s="69" t="s">
        <v>1323</v>
      </c>
      <c r="E803" s="29" t="s">
        <v>1695</v>
      </c>
      <c r="F803" s="29" t="s">
        <v>1693</v>
      </c>
      <c r="G803" s="67"/>
      <c r="H803" s="23" t="s">
        <v>2173</v>
      </c>
      <c r="I803" s="64" t="n">
        <v>27111003241</v>
      </c>
    </row>
    <row r="804" customFormat="false" ht="21.95" hidden="false" customHeight="true" outlineLevel="0" collapsed="false">
      <c r="A804" s="67" t="n">
        <v>14</v>
      </c>
      <c r="B804" s="25" t="n">
        <v>794</v>
      </c>
      <c r="C804" s="68" t="s">
        <v>1696</v>
      </c>
      <c r="D804" s="69" t="s">
        <v>461</v>
      </c>
      <c r="E804" s="29" t="s">
        <v>1697</v>
      </c>
      <c r="F804" s="29" t="s">
        <v>1693</v>
      </c>
      <c r="G804" s="67"/>
      <c r="H804" s="23" t="s">
        <v>2173</v>
      </c>
      <c r="I804" s="64" t="n">
        <v>27111003241</v>
      </c>
    </row>
    <row r="805" customFormat="false" ht="21.95" hidden="false" customHeight="true" outlineLevel="0" collapsed="false">
      <c r="A805" s="67" t="n">
        <v>15</v>
      </c>
      <c r="B805" s="25" t="n">
        <v>795</v>
      </c>
      <c r="C805" s="68" t="s">
        <v>268</v>
      </c>
      <c r="D805" s="69" t="s">
        <v>177</v>
      </c>
      <c r="E805" s="29" t="s">
        <v>1698</v>
      </c>
      <c r="F805" s="29" t="s">
        <v>1693</v>
      </c>
      <c r="G805" s="67"/>
      <c r="H805" s="23" t="s">
        <v>2173</v>
      </c>
      <c r="I805" s="64" t="n">
        <v>27111003241</v>
      </c>
    </row>
    <row r="806" customFormat="false" ht="21.95" hidden="false" customHeight="true" outlineLevel="0" collapsed="false">
      <c r="A806" s="67" t="n">
        <v>16</v>
      </c>
      <c r="B806" s="25" t="n">
        <v>796</v>
      </c>
      <c r="C806" s="68" t="s">
        <v>47</v>
      </c>
      <c r="D806" s="69" t="s">
        <v>201</v>
      </c>
      <c r="E806" s="29" t="s">
        <v>1699</v>
      </c>
      <c r="F806" s="29" t="s">
        <v>1693</v>
      </c>
      <c r="G806" s="67"/>
      <c r="H806" s="23" t="s">
        <v>2173</v>
      </c>
      <c r="I806" s="64" t="n">
        <v>27111003241</v>
      </c>
    </row>
    <row r="807" customFormat="false" ht="21.95" hidden="false" customHeight="true" outlineLevel="0" collapsed="false">
      <c r="A807" s="67" t="n">
        <v>17</v>
      </c>
      <c r="B807" s="25" t="n">
        <v>797</v>
      </c>
      <c r="C807" s="68" t="s">
        <v>74</v>
      </c>
      <c r="D807" s="69" t="s">
        <v>240</v>
      </c>
      <c r="E807" s="29" t="s">
        <v>1700</v>
      </c>
      <c r="F807" s="29" t="s">
        <v>1693</v>
      </c>
      <c r="G807" s="67"/>
      <c r="H807" s="23" t="s">
        <v>2173</v>
      </c>
      <c r="I807" s="64" t="n">
        <v>27111003241</v>
      </c>
    </row>
    <row r="808" customFormat="false" ht="21.95" hidden="false" customHeight="true" outlineLevel="0" collapsed="false">
      <c r="A808" s="67" t="n">
        <v>18</v>
      </c>
      <c r="B808" s="25" t="n">
        <v>798</v>
      </c>
      <c r="C808" s="68" t="s">
        <v>1701</v>
      </c>
      <c r="D808" s="69" t="s">
        <v>67</v>
      </c>
      <c r="E808" s="29" t="s">
        <v>1702</v>
      </c>
      <c r="F808" s="29" t="s">
        <v>1693</v>
      </c>
      <c r="G808" s="67"/>
      <c r="H808" s="23" t="s">
        <v>2173</v>
      </c>
      <c r="I808" s="64" t="n">
        <v>27111003241</v>
      </c>
    </row>
    <row r="809" customFormat="false" ht="21.95" hidden="false" customHeight="true" outlineLevel="0" collapsed="false">
      <c r="A809" s="67" t="n">
        <v>19</v>
      </c>
      <c r="B809" s="25" t="n">
        <v>799</v>
      </c>
      <c r="C809" s="68" t="s">
        <v>1703</v>
      </c>
      <c r="D809" s="69" t="s">
        <v>75</v>
      </c>
      <c r="E809" s="29" t="s">
        <v>1704</v>
      </c>
      <c r="F809" s="29" t="s">
        <v>1693</v>
      </c>
      <c r="G809" s="67"/>
      <c r="H809" s="23" t="s">
        <v>2173</v>
      </c>
      <c r="I809" s="64" t="n">
        <v>27111003241</v>
      </c>
    </row>
    <row r="810" customFormat="false" ht="21.95" hidden="false" customHeight="true" outlineLevel="0" collapsed="false">
      <c r="A810" s="67" t="n">
        <v>20</v>
      </c>
      <c r="B810" s="25" t="n">
        <v>800</v>
      </c>
      <c r="C810" s="68" t="s">
        <v>1705</v>
      </c>
      <c r="D810" s="69" t="s">
        <v>283</v>
      </c>
      <c r="E810" s="29" t="s">
        <v>1706</v>
      </c>
      <c r="F810" s="29" t="s">
        <v>1693</v>
      </c>
      <c r="G810" s="67"/>
      <c r="H810" s="23" t="s">
        <v>2173</v>
      </c>
      <c r="I810" s="64" t="n">
        <v>27111003241</v>
      </c>
    </row>
    <row r="811" customFormat="false" ht="21.95" hidden="false" customHeight="true" outlineLevel="0" collapsed="false">
      <c r="A811" s="67" t="n">
        <v>21</v>
      </c>
      <c r="B811" s="25" t="n">
        <v>801</v>
      </c>
      <c r="C811" s="68" t="s">
        <v>47</v>
      </c>
      <c r="D811" s="69" t="s">
        <v>507</v>
      </c>
      <c r="E811" s="29" t="s">
        <v>1707</v>
      </c>
      <c r="F811" s="29" t="s">
        <v>1693</v>
      </c>
      <c r="G811" s="67"/>
      <c r="H811" s="23" t="s">
        <v>2173</v>
      </c>
      <c r="I811" s="64" t="n">
        <v>27111003242</v>
      </c>
    </row>
    <row r="812" customFormat="false" ht="21.95" hidden="false" customHeight="true" outlineLevel="0" collapsed="false">
      <c r="A812" s="67" t="n">
        <v>22</v>
      </c>
      <c r="B812" s="25" t="n">
        <v>802</v>
      </c>
      <c r="C812" s="68" t="s">
        <v>536</v>
      </c>
      <c r="D812" s="69" t="s">
        <v>1334</v>
      </c>
      <c r="E812" s="29" t="s">
        <v>1708</v>
      </c>
      <c r="F812" s="29" t="s">
        <v>1693</v>
      </c>
      <c r="G812" s="67"/>
      <c r="H812" s="23" t="s">
        <v>2173</v>
      </c>
      <c r="I812" s="64" t="n">
        <v>27111003242</v>
      </c>
    </row>
    <row r="813" customFormat="false" ht="21.95" hidden="false" customHeight="true" outlineLevel="0" collapsed="false">
      <c r="A813" s="67" t="n">
        <v>23</v>
      </c>
      <c r="B813" s="25" t="n">
        <v>803</v>
      </c>
      <c r="C813" s="68" t="s">
        <v>135</v>
      </c>
      <c r="D813" s="69" t="s">
        <v>1709</v>
      </c>
      <c r="E813" s="29" t="s">
        <v>1710</v>
      </c>
      <c r="F813" s="29" t="s">
        <v>1693</v>
      </c>
      <c r="G813" s="67"/>
      <c r="H813" s="23" t="s">
        <v>2173</v>
      </c>
      <c r="I813" s="64" t="n">
        <v>27111003242</v>
      </c>
    </row>
    <row r="814" customFormat="false" ht="21.95" hidden="false" customHeight="true" outlineLevel="0" collapsed="false">
      <c r="A814" s="67" t="n">
        <v>24</v>
      </c>
      <c r="B814" s="25" t="n">
        <v>804</v>
      </c>
      <c r="C814" s="68" t="s">
        <v>1198</v>
      </c>
      <c r="D814" s="69" t="s">
        <v>194</v>
      </c>
      <c r="E814" s="29" t="s">
        <v>1711</v>
      </c>
      <c r="F814" s="29" t="s">
        <v>1693</v>
      </c>
      <c r="G814" s="67"/>
      <c r="H814" s="23" t="s">
        <v>2173</v>
      </c>
      <c r="I814" s="64" t="n">
        <v>27111003242</v>
      </c>
    </row>
    <row r="815" customFormat="false" ht="21.95" hidden="false" customHeight="true" outlineLevel="0" collapsed="false">
      <c r="A815" s="67" t="n">
        <v>25</v>
      </c>
      <c r="B815" s="25" t="n">
        <v>805</v>
      </c>
      <c r="C815" s="68" t="s">
        <v>1712</v>
      </c>
      <c r="D815" s="69" t="s">
        <v>64</v>
      </c>
      <c r="E815" s="29" t="s">
        <v>1713</v>
      </c>
      <c r="F815" s="29" t="s">
        <v>1693</v>
      </c>
      <c r="G815" s="67"/>
      <c r="H815" s="23" t="s">
        <v>2173</v>
      </c>
      <c r="I815" s="64" t="n">
        <v>27111003242</v>
      </c>
    </row>
    <row r="816" customFormat="false" ht="21.95" hidden="false" customHeight="true" outlineLevel="0" collapsed="false">
      <c r="A816" s="67" t="n">
        <v>26</v>
      </c>
      <c r="B816" s="25" t="n">
        <v>806</v>
      </c>
      <c r="C816" s="68" t="s">
        <v>1714</v>
      </c>
      <c r="D816" s="69" t="s">
        <v>22</v>
      </c>
      <c r="E816" s="29" t="s">
        <v>1715</v>
      </c>
      <c r="F816" s="29" t="s">
        <v>1716</v>
      </c>
      <c r="G816" s="67"/>
      <c r="H816" s="23" t="s">
        <v>2173</v>
      </c>
      <c r="I816" s="64" t="n">
        <v>27111003242</v>
      </c>
    </row>
    <row r="817" customFormat="false" ht="21.95" hidden="false" customHeight="true" outlineLevel="0" collapsed="false">
      <c r="A817" s="67" t="n">
        <v>27</v>
      </c>
      <c r="B817" s="25" t="n">
        <v>807</v>
      </c>
      <c r="C817" s="68" t="s">
        <v>459</v>
      </c>
      <c r="D817" s="69" t="s">
        <v>22</v>
      </c>
      <c r="E817" s="29" t="s">
        <v>1717</v>
      </c>
      <c r="F817" s="29" t="s">
        <v>1716</v>
      </c>
      <c r="G817" s="67"/>
      <c r="H817" s="23" t="s">
        <v>2173</v>
      </c>
      <c r="I817" s="64" t="n">
        <v>27111003242</v>
      </c>
    </row>
    <row r="818" customFormat="false" ht="21.95" hidden="false" customHeight="true" outlineLevel="0" collapsed="false">
      <c r="A818" s="67" t="n">
        <v>28</v>
      </c>
      <c r="B818" s="25" t="n">
        <v>808</v>
      </c>
      <c r="C818" s="68" t="s">
        <v>1718</v>
      </c>
      <c r="D818" s="69" t="s">
        <v>1719</v>
      </c>
      <c r="E818" s="29" t="s">
        <v>1720</v>
      </c>
      <c r="F818" s="29" t="s">
        <v>1716</v>
      </c>
      <c r="G818" s="67"/>
      <c r="H818" s="23" t="s">
        <v>2173</v>
      </c>
      <c r="I818" s="64" t="n">
        <v>27111003242</v>
      </c>
    </row>
    <row r="819" customFormat="false" ht="21.95" hidden="false" customHeight="true" outlineLevel="0" collapsed="false">
      <c r="A819" s="67" t="n">
        <v>29</v>
      </c>
      <c r="B819" s="25" t="n">
        <v>809</v>
      </c>
      <c r="C819" s="68" t="s">
        <v>228</v>
      </c>
      <c r="D819" s="69" t="s">
        <v>996</v>
      </c>
      <c r="E819" s="29" t="s">
        <v>1721</v>
      </c>
      <c r="F819" s="29" t="s">
        <v>1716</v>
      </c>
      <c r="G819" s="67"/>
      <c r="H819" s="23" t="s">
        <v>2173</v>
      </c>
      <c r="I819" s="64" t="n">
        <v>27111003242</v>
      </c>
    </row>
    <row r="820" customFormat="false" ht="21.95" hidden="false" customHeight="true" outlineLevel="0" collapsed="false">
      <c r="A820" s="67" t="n">
        <v>30</v>
      </c>
      <c r="B820" s="25" t="n">
        <v>810</v>
      </c>
      <c r="C820" s="68" t="s">
        <v>1722</v>
      </c>
      <c r="D820" s="69" t="s">
        <v>64</v>
      </c>
      <c r="E820" s="29" t="s">
        <v>1723</v>
      </c>
      <c r="F820" s="29" t="s">
        <v>1716</v>
      </c>
      <c r="G820" s="67"/>
      <c r="H820" s="23" t="s">
        <v>2173</v>
      </c>
      <c r="I820" s="64" t="n">
        <v>27111003242</v>
      </c>
    </row>
    <row r="821" customFormat="false" ht="21.95" hidden="false" customHeight="true" outlineLevel="0" collapsed="false">
      <c r="A821" s="67" t="n">
        <v>31</v>
      </c>
      <c r="B821" s="25" t="n">
        <v>811</v>
      </c>
      <c r="C821" s="68" t="s">
        <v>1724</v>
      </c>
      <c r="D821" s="69" t="s">
        <v>1269</v>
      </c>
      <c r="E821" s="29" t="s">
        <v>1725</v>
      </c>
      <c r="F821" s="29" t="s">
        <v>1716</v>
      </c>
      <c r="G821" s="67"/>
      <c r="H821" s="23" t="s">
        <v>2173</v>
      </c>
      <c r="I821" s="64" t="n">
        <v>27111003242</v>
      </c>
    </row>
    <row r="822" customFormat="false" ht="21.95" hidden="false" customHeight="true" outlineLevel="0" collapsed="false">
      <c r="A822" s="67" t="n">
        <v>32</v>
      </c>
      <c r="B822" s="25" t="n">
        <v>812</v>
      </c>
      <c r="C822" s="68" t="s">
        <v>1726</v>
      </c>
      <c r="D822" s="69" t="s">
        <v>67</v>
      </c>
      <c r="E822" s="29" t="s">
        <v>1727</v>
      </c>
      <c r="F822" s="29" t="s">
        <v>1716</v>
      </c>
      <c r="G822" s="67"/>
      <c r="H822" s="23" t="s">
        <v>2173</v>
      </c>
      <c r="I822" s="64" t="n">
        <v>27111003242</v>
      </c>
    </row>
    <row r="823" customFormat="false" ht="21.95" hidden="false" customHeight="true" outlineLevel="0" collapsed="false">
      <c r="A823" s="67" t="n">
        <v>33</v>
      </c>
      <c r="B823" s="25" t="n">
        <v>813</v>
      </c>
      <c r="C823" s="68" t="s">
        <v>47</v>
      </c>
      <c r="D823" s="69" t="s">
        <v>283</v>
      </c>
      <c r="E823" s="29" t="s">
        <v>1728</v>
      </c>
      <c r="F823" s="29" t="s">
        <v>1716</v>
      </c>
      <c r="G823" s="67"/>
      <c r="H823" s="23" t="s">
        <v>2173</v>
      </c>
      <c r="I823" s="64" t="n">
        <v>27111003242</v>
      </c>
    </row>
    <row r="824" customFormat="false" ht="21.95" hidden="false" customHeight="true" outlineLevel="0" collapsed="false">
      <c r="A824" s="67" t="n">
        <v>34</v>
      </c>
      <c r="B824" s="25" t="n">
        <v>814</v>
      </c>
      <c r="C824" s="68" t="s">
        <v>1729</v>
      </c>
      <c r="D824" s="69" t="s">
        <v>1151</v>
      </c>
      <c r="E824" s="29" t="s">
        <v>1730</v>
      </c>
      <c r="F824" s="29" t="s">
        <v>1716</v>
      </c>
      <c r="G824" s="67"/>
      <c r="H824" s="23" t="s">
        <v>2173</v>
      </c>
      <c r="I824" s="64" t="n">
        <v>27111003242</v>
      </c>
    </row>
    <row r="825" customFormat="false" ht="21.95" hidden="false" customHeight="true" outlineLevel="0" collapsed="false">
      <c r="A825" s="67" t="n">
        <v>35</v>
      </c>
      <c r="B825" s="25" t="n">
        <v>815</v>
      </c>
      <c r="C825" s="68" t="s">
        <v>1731</v>
      </c>
      <c r="D825" s="69" t="s">
        <v>490</v>
      </c>
      <c r="E825" s="29" t="s">
        <v>1732</v>
      </c>
      <c r="F825" s="29" t="s">
        <v>1716</v>
      </c>
      <c r="G825" s="67"/>
      <c r="H825" s="23" t="s">
        <v>2173</v>
      </c>
      <c r="I825" s="64" t="n">
        <v>27111003242</v>
      </c>
    </row>
    <row r="826" customFormat="false" ht="21.95" hidden="false" customHeight="true" outlineLevel="0" collapsed="false">
      <c r="A826" s="67" t="n">
        <v>36</v>
      </c>
      <c r="B826" s="25" t="n">
        <v>816</v>
      </c>
      <c r="C826" s="68" t="s">
        <v>1733</v>
      </c>
      <c r="D826" s="69" t="s">
        <v>1472</v>
      </c>
      <c r="E826" s="29" t="s">
        <v>1734</v>
      </c>
      <c r="F826" s="29" t="s">
        <v>1716</v>
      </c>
      <c r="G826" s="67"/>
      <c r="H826" s="23" t="s">
        <v>2173</v>
      </c>
      <c r="I826" s="64" t="n">
        <v>27111003242</v>
      </c>
    </row>
    <row r="827" customFormat="false" ht="21.95" hidden="false" customHeight="true" outlineLevel="0" collapsed="false">
      <c r="A827" s="67" t="n">
        <v>37</v>
      </c>
      <c r="B827" s="25" t="n">
        <v>817</v>
      </c>
      <c r="C827" s="68" t="s">
        <v>1110</v>
      </c>
      <c r="D827" s="69" t="s">
        <v>381</v>
      </c>
      <c r="E827" s="29" t="s">
        <v>1735</v>
      </c>
      <c r="F827" s="29" t="s">
        <v>1716</v>
      </c>
      <c r="G827" s="67"/>
      <c r="H827" s="23" t="s">
        <v>2173</v>
      </c>
      <c r="I827" s="64" t="n">
        <v>27111003242</v>
      </c>
    </row>
    <row r="828" customFormat="false" ht="21.95" hidden="false" customHeight="true" outlineLevel="0" collapsed="false">
      <c r="A828" s="67" t="n">
        <v>38</v>
      </c>
      <c r="B828" s="25" t="n">
        <v>818</v>
      </c>
      <c r="C828" s="68" t="s">
        <v>1736</v>
      </c>
      <c r="D828" s="69" t="s">
        <v>527</v>
      </c>
      <c r="E828" s="29" t="s">
        <v>1737</v>
      </c>
      <c r="F828" s="29" t="s">
        <v>1716</v>
      </c>
      <c r="G828" s="67"/>
      <c r="H828" s="23" t="s">
        <v>2173</v>
      </c>
      <c r="I828" s="64" t="n">
        <v>27111003242</v>
      </c>
    </row>
    <row r="829" customFormat="false" ht="21.95" hidden="false" customHeight="true" outlineLevel="0" collapsed="false">
      <c r="A829" s="67" t="n">
        <v>39</v>
      </c>
      <c r="B829" s="25" t="n">
        <v>819</v>
      </c>
      <c r="C829" s="68" t="s">
        <v>203</v>
      </c>
      <c r="D829" s="69" t="s">
        <v>1111</v>
      </c>
      <c r="E829" s="29" t="s">
        <v>1738</v>
      </c>
      <c r="F829" s="29" t="s">
        <v>188</v>
      </c>
      <c r="G829" s="67"/>
      <c r="H829" s="23" t="s">
        <v>2173</v>
      </c>
      <c r="I829" s="64" t="n">
        <v>27111003242</v>
      </c>
    </row>
    <row r="830" customFormat="false" ht="21.95" hidden="false" customHeight="true" outlineLevel="0" collapsed="false">
      <c r="A830" s="67" t="n">
        <v>40</v>
      </c>
      <c r="B830" s="25" t="n">
        <v>820</v>
      </c>
      <c r="C830" s="68" t="s">
        <v>54</v>
      </c>
      <c r="D830" s="69" t="s">
        <v>1334</v>
      </c>
      <c r="E830" s="29" t="s">
        <v>1739</v>
      </c>
      <c r="F830" s="29" t="s">
        <v>188</v>
      </c>
      <c r="G830" s="67"/>
      <c r="H830" s="23" t="s">
        <v>2173</v>
      </c>
      <c r="I830" s="64" t="n">
        <v>27111003242</v>
      </c>
    </row>
    <row r="831" customFormat="false" ht="21.95" hidden="false" customHeight="true" outlineLevel="0" collapsed="false">
      <c r="A831" s="24" t="n">
        <v>1</v>
      </c>
      <c r="B831" s="25" t="n">
        <v>821</v>
      </c>
      <c r="C831" s="26" t="s">
        <v>47</v>
      </c>
      <c r="D831" s="27" t="s">
        <v>136</v>
      </c>
      <c r="E831" s="28" t="s">
        <v>1740</v>
      </c>
      <c r="F831" s="29" t="s">
        <v>188</v>
      </c>
      <c r="G831" s="24"/>
      <c r="H831" s="23" t="s">
        <v>2174</v>
      </c>
      <c r="I831" s="64" t="n">
        <v>27111003244</v>
      </c>
    </row>
    <row r="832" customFormat="false" ht="21.95" hidden="false" customHeight="true" outlineLevel="0" collapsed="false">
      <c r="A832" s="24" t="n">
        <v>2</v>
      </c>
      <c r="B832" s="25" t="n">
        <v>822</v>
      </c>
      <c r="C832" s="26" t="s">
        <v>211</v>
      </c>
      <c r="D832" s="27" t="s">
        <v>125</v>
      </c>
      <c r="E832" s="28" t="s">
        <v>1741</v>
      </c>
      <c r="F832" s="29" t="s">
        <v>188</v>
      </c>
      <c r="G832" s="24"/>
      <c r="H832" s="23" t="s">
        <v>2174</v>
      </c>
      <c r="I832" s="64" t="n">
        <v>27111003244</v>
      </c>
    </row>
    <row r="833" customFormat="false" ht="21.95" hidden="false" customHeight="true" outlineLevel="0" collapsed="false">
      <c r="A833" s="24" t="n">
        <v>3</v>
      </c>
      <c r="B833" s="25" t="n">
        <v>823</v>
      </c>
      <c r="C833" s="26" t="s">
        <v>47</v>
      </c>
      <c r="D833" s="27" t="s">
        <v>490</v>
      </c>
      <c r="E833" s="28" t="s">
        <v>1742</v>
      </c>
      <c r="F833" s="29" t="s">
        <v>188</v>
      </c>
      <c r="G833" s="24"/>
      <c r="H833" s="23" t="s">
        <v>2174</v>
      </c>
      <c r="I833" s="64" t="n">
        <v>27111003244</v>
      </c>
    </row>
    <row r="834" customFormat="false" ht="21.95" hidden="false" customHeight="true" outlineLevel="0" collapsed="false">
      <c r="A834" s="24" t="n">
        <v>4</v>
      </c>
      <c r="B834" s="25" t="n">
        <v>824</v>
      </c>
      <c r="C834" s="26" t="s">
        <v>1743</v>
      </c>
      <c r="D834" s="27" t="s">
        <v>170</v>
      </c>
      <c r="E834" s="28" t="s">
        <v>1744</v>
      </c>
      <c r="F834" s="29" t="s">
        <v>1745</v>
      </c>
      <c r="G834" s="24"/>
      <c r="H834" s="23" t="s">
        <v>2174</v>
      </c>
      <c r="I834" s="64" t="n">
        <v>27111003244</v>
      </c>
    </row>
    <row r="835" customFormat="false" ht="21.95" hidden="false" customHeight="true" outlineLevel="0" collapsed="false">
      <c r="A835" s="24" t="n">
        <v>5</v>
      </c>
      <c r="B835" s="25" t="n">
        <v>825</v>
      </c>
      <c r="C835" s="26" t="s">
        <v>1746</v>
      </c>
      <c r="D835" s="27" t="s">
        <v>22</v>
      </c>
      <c r="E835" s="28" t="s">
        <v>1747</v>
      </c>
      <c r="F835" s="29" t="s">
        <v>235</v>
      </c>
      <c r="G835" s="24"/>
      <c r="H835" s="23" t="s">
        <v>2174</v>
      </c>
      <c r="I835" s="64" t="n">
        <v>27111003244</v>
      </c>
    </row>
    <row r="836" customFormat="false" ht="21.95" hidden="false" customHeight="true" outlineLevel="0" collapsed="false">
      <c r="A836" s="24" t="n">
        <v>6</v>
      </c>
      <c r="B836" s="25" t="n">
        <v>826</v>
      </c>
      <c r="C836" s="26" t="s">
        <v>363</v>
      </c>
      <c r="D836" s="27" t="s">
        <v>1748</v>
      </c>
      <c r="E836" s="28" t="s">
        <v>1749</v>
      </c>
      <c r="F836" s="29" t="s">
        <v>235</v>
      </c>
      <c r="G836" s="24"/>
      <c r="H836" s="23" t="s">
        <v>2174</v>
      </c>
      <c r="I836" s="64" t="n">
        <v>27111003244</v>
      </c>
    </row>
    <row r="837" customFormat="false" ht="21.95" hidden="false" customHeight="true" outlineLevel="0" collapsed="false">
      <c r="A837" s="24" t="n">
        <v>7</v>
      </c>
      <c r="B837" s="25" t="n">
        <v>827</v>
      </c>
      <c r="C837" s="26" t="s">
        <v>1279</v>
      </c>
      <c r="D837" s="27" t="s">
        <v>125</v>
      </c>
      <c r="E837" s="28" t="s">
        <v>1750</v>
      </c>
      <c r="F837" s="29" t="s">
        <v>164</v>
      </c>
      <c r="G837" s="24"/>
      <c r="H837" s="23" t="s">
        <v>2174</v>
      </c>
      <c r="I837" s="64" t="n">
        <v>27111003244</v>
      </c>
    </row>
    <row r="838" customFormat="false" ht="21.95" hidden="false" customHeight="true" outlineLevel="0" collapsed="false">
      <c r="A838" s="24" t="n">
        <v>8</v>
      </c>
      <c r="B838" s="25" t="n">
        <v>828</v>
      </c>
      <c r="C838" s="26" t="s">
        <v>1751</v>
      </c>
      <c r="D838" s="27" t="s">
        <v>170</v>
      </c>
      <c r="E838" s="28" t="s">
        <v>1752</v>
      </c>
      <c r="F838" s="29" t="s">
        <v>164</v>
      </c>
      <c r="G838" s="24"/>
      <c r="H838" s="23" t="s">
        <v>2174</v>
      </c>
      <c r="I838" s="64" t="n">
        <v>27111003244</v>
      </c>
    </row>
    <row r="839" customFormat="false" ht="21.95" hidden="false" customHeight="true" outlineLevel="0" collapsed="false">
      <c r="A839" s="24" t="n">
        <v>9</v>
      </c>
      <c r="B839" s="25" t="n">
        <v>829</v>
      </c>
      <c r="C839" s="26" t="s">
        <v>1753</v>
      </c>
      <c r="D839" s="27" t="s">
        <v>125</v>
      </c>
      <c r="E839" s="28" t="s">
        <v>1754</v>
      </c>
      <c r="F839" s="29" t="s">
        <v>148</v>
      </c>
      <c r="G839" s="24"/>
      <c r="H839" s="23" t="s">
        <v>2174</v>
      </c>
      <c r="I839" s="64" t="n">
        <v>27111003244</v>
      </c>
    </row>
    <row r="840" customFormat="false" ht="21.95" hidden="false" customHeight="true" outlineLevel="0" collapsed="false">
      <c r="A840" s="24" t="n">
        <v>10</v>
      </c>
      <c r="B840" s="25" t="n">
        <v>830</v>
      </c>
      <c r="C840" s="26" t="s">
        <v>1279</v>
      </c>
      <c r="D840" s="27" t="s">
        <v>125</v>
      </c>
      <c r="E840" s="28" t="s">
        <v>1755</v>
      </c>
      <c r="F840" s="29" t="s">
        <v>148</v>
      </c>
      <c r="G840" s="24"/>
      <c r="H840" s="23" t="s">
        <v>2174</v>
      </c>
      <c r="I840" s="64" t="n">
        <v>27111003244</v>
      </c>
    </row>
    <row r="841" customFormat="false" ht="21.95" hidden="false" customHeight="true" outlineLevel="0" collapsed="false">
      <c r="A841" s="24" t="n">
        <v>11</v>
      </c>
      <c r="B841" s="25" t="n">
        <v>831</v>
      </c>
      <c r="C841" s="26" t="s">
        <v>536</v>
      </c>
      <c r="D841" s="27" t="s">
        <v>55</v>
      </c>
      <c r="E841" s="28" t="s">
        <v>1756</v>
      </c>
      <c r="F841" s="29" t="s">
        <v>193</v>
      </c>
      <c r="G841" s="24"/>
      <c r="H841" s="23" t="s">
        <v>2174</v>
      </c>
      <c r="I841" s="64" t="n">
        <v>27111003244</v>
      </c>
    </row>
    <row r="842" customFormat="false" ht="21.95" hidden="false" customHeight="true" outlineLevel="0" collapsed="false">
      <c r="A842" s="24" t="n">
        <v>12</v>
      </c>
      <c r="B842" s="25" t="n">
        <v>832</v>
      </c>
      <c r="C842" s="26" t="s">
        <v>1757</v>
      </c>
      <c r="D842" s="27" t="s">
        <v>67</v>
      </c>
      <c r="E842" s="28" t="s">
        <v>1758</v>
      </c>
      <c r="F842" s="29" t="s">
        <v>193</v>
      </c>
      <c r="G842" s="24"/>
      <c r="H842" s="23" t="s">
        <v>2174</v>
      </c>
      <c r="I842" s="64" t="n">
        <v>27111003244</v>
      </c>
    </row>
    <row r="843" customFormat="false" ht="21.95" hidden="false" customHeight="true" outlineLevel="0" collapsed="false">
      <c r="A843" s="24" t="n">
        <v>13</v>
      </c>
      <c r="B843" s="25" t="n">
        <v>833</v>
      </c>
      <c r="C843" s="26" t="s">
        <v>1759</v>
      </c>
      <c r="D843" s="27" t="s">
        <v>312</v>
      </c>
      <c r="E843" s="28" t="s">
        <v>1760</v>
      </c>
      <c r="F843" s="29" t="s">
        <v>193</v>
      </c>
      <c r="G843" s="24"/>
      <c r="H843" s="23" t="s">
        <v>2174</v>
      </c>
      <c r="I843" s="64" t="n">
        <v>27111003244</v>
      </c>
    </row>
    <row r="844" customFormat="false" ht="21.95" hidden="false" customHeight="true" outlineLevel="0" collapsed="false">
      <c r="A844" s="24" t="n">
        <v>14</v>
      </c>
      <c r="B844" s="25" t="n">
        <v>834</v>
      </c>
      <c r="C844" s="26" t="s">
        <v>47</v>
      </c>
      <c r="D844" s="27" t="s">
        <v>111</v>
      </c>
      <c r="E844" s="28" t="s">
        <v>1761</v>
      </c>
      <c r="F844" s="29" t="s">
        <v>193</v>
      </c>
      <c r="G844" s="24"/>
      <c r="H844" s="23" t="s">
        <v>2174</v>
      </c>
      <c r="I844" s="64" t="n">
        <v>27111003244</v>
      </c>
    </row>
    <row r="845" customFormat="false" ht="21.95" hidden="false" customHeight="true" outlineLevel="0" collapsed="false">
      <c r="A845" s="24" t="n">
        <v>15</v>
      </c>
      <c r="B845" s="25" t="n">
        <v>835</v>
      </c>
      <c r="C845" s="26" t="s">
        <v>1762</v>
      </c>
      <c r="D845" s="27" t="s">
        <v>125</v>
      </c>
      <c r="E845" s="28" t="s">
        <v>1763</v>
      </c>
      <c r="F845" s="29" t="s">
        <v>193</v>
      </c>
      <c r="G845" s="24"/>
      <c r="H845" s="23" t="s">
        <v>2174</v>
      </c>
      <c r="I845" s="64" t="n">
        <v>27111003244</v>
      </c>
    </row>
    <row r="846" customFormat="false" ht="21.95" hidden="false" customHeight="true" outlineLevel="0" collapsed="false">
      <c r="A846" s="24" t="n">
        <v>16</v>
      </c>
      <c r="B846" s="25" t="n">
        <v>836</v>
      </c>
      <c r="C846" s="26" t="s">
        <v>485</v>
      </c>
      <c r="D846" s="27" t="s">
        <v>1065</v>
      </c>
      <c r="E846" s="28" t="s">
        <v>1764</v>
      </c>
      <c r="F846" s="29" t="s">
        <v>1765</v>
      </c>
      <c r="G846" s="24"/>
      <c r="H846" s="23" t="s">
        <v>2174</v>
      </c>
      <c r="I846" s="64" t="n">
        <v>27111003244</v>
      </c>
    </row>
    <row r="847" customFormat="false" ht="21.95" hidden="false" customHeight="true" outlineLevel="0" collapsed="false">
      <c r="A847" s="24" t="n">
        <v>17</v>
      </c>
      <c r="B847" s="25" t="n">
        <v>837</v>
      </c>
      <c r="C847" s="26" t="s">
        <v>478</v>
      </c>
      <c r="D847" s="27" t="s">
        <v>64</v>
      </c>
      <c r="E847" s="28" t="s">
        <v>1766</v>
      </c>
      <c r="F847" s="29" t="s">
        <v>1765</v>
      </c>
      <c r="G847" s="24"/>
      <c r="H847" s="23" t="s">
        <v>2174</v>
      </c>
      <c r="I847" s="64" t="n">
        <v>27111003244</v>
      </c>
    </row>
    <row r="848" customFormat="false" ht="21.95" hidden="false" customHeight="true" outlineLevel="0" collapsed="false">
      <c r="A848" s="24" t="n">
        <v>18</v>
      </c>
      <c r="B848" s="25" t="n">
        <v>838</v>
      </c>
      <c r="C848" s="26" t="s">
        <v>1767</v>
      </c>
      <c r="D848" s="27" t="s">
        <v>64</v>
      </c>
      <c r="E848" s="28" t="s">
        <v>1768</v>
      </c>
      <c r="F848" s="29" t="s">
        <v>1765</v>
      </c>
      <c r="G848" s="24"/>
      <c r="H848" s="23" t="s">
        <v>2174</v>
      </c>
      <c r="I848" s="64" t="n">
        <v>27111003244</v>
      </c>
    </row>
    <row r="849" customFormat="false" ht="21.95" hidden="false" customHeight="true" outlineLevel="0" collapsed="false">
      <c r="A849" s="24" t="n">
        <v>19</v>
      </c>
      <c r="B849" s="25" t="n">
        <v>839</v>
      </c>
      <c r="C849" s="26" t="s">
        <v>1471</v>
      </c>
      <c r="D849" s="27" t="s">
        <v>455</v>
      </c>
      <c r="E849" s="28" t="s">
        <v>1769</v>
      </c>
      <c r="F849" s="29" t="s">
        <v>1765</v>
      </c>
      <c r="G849" s="24"/>
      <c r="H849" s="23" t="s">
        <v>2174</v>
      </c>
      <c r="I849" s="64" t="n">
        <v>27111003244</v>
      </c>
    </row>
    <row r="850" customFormat="false" ht="21.95" hidden="false" customHeight="true" outlineLevel="0" collapsed="false">
      <c r="A850" s="24" t="n">
        <v>20</v>
      </c>
      <c r="B850" s="25" t="n">
        <v>840</v>
      </c>
      <c r="C850" s="26" t="s">
        <v>1043</v>
      </c>
      <c r="D850" s="27" t="s">
        <v>467</v>
      </c>
      <c r="E850" s="28" t="s">
        <v>1770</v>
      </c>
      <c r="F850" s="29" t="s">
        <v>1765</v>
      </c>
      <c r="G850" s="24"/>
      <c r="H850" s="23" t="s">
        <v>2174</v>
      </c>
      <c r="I850" s="64" t="n">
        <v>27111003244</v>
      </c>
    </row>
    <row r="851" customFormat="false" ht="21.95" hidden="false" customHeight="true" outlineLevel="0" collapsed="false">
      <c r="A851" s="24" t="n">
        <v>21</v>
      </c>
      <c r="B851" s="25" t="n">
        <v>841</v>
      </c>
      <c r="C851" s="26" t="s">
        <v>135</v>
      </c>
      <c r="D851" s="27" t="s">
        <v>98</v>
      </c>
      <c r="E851" s="28" t="s">
        <v>1771</v>
      </c>
      <c r="F851" s="29" t="s">
        <v>1765</v>
      </c>
      <c r="G851" s="24"/>
      <c r="H851" s="23" t="s">
        <v>2174</v>
      </c>
      <c r="I851" s="64" t="n">
        <v>27111003245</v>
      </c>
    </row>
    <row r="852" customFormat="false" ht="21.95" hidden="false" customHeight="true" outlineLevel="0" collapsed="false">
      <c r="A852" s="24" t="n">
        <v>22</v>
      </c>
      <c r="B852" s="25" t="n">
        <v>842</v>
      </c>
      <c r="C852" s="26" t="s">
        <v>378</v>
      </c>
      <c r="D852" s="27" t="s">
        <v>1047</v>
      </c>
      <c r="E852" s="28" t="s">
        <v>1772</v>
      </c>
      <c r="F852" s="29" t="s">
        <v>1765</v>
      </c>
      <c r="G852" s="24"/>
      <c r="H852" s="23" t="s">
        <v>2174</v>
      </c>
      <c r="I852" s="64" t="n">
        <v>27111003245</v>
      </c>
    </row>
    <row r="853" customFormat="false" ht="21.95" hidden="false" customHeight="true" outlineLevel="0" collapsed="false">
      <c r="A853" s="24" t="n">
        <v>23</v>
      </c>
      <c r="B853" s="25" t="n">
        <v>843</v>
      </c>
      <c r="C853" s="26" t="s">
        <v>74</v>
      </c>
      <c r="D853" s="27" t="s">
        <v>22</v>
      </c>
      <c r="E853" s="28" t="s">
        <v>1773</v>
      </c>
      <c r="F853" s="29" t="s">
        <v>254</v>
      </c>
      <c r="G853" s="24"/>
      <c r="H853" s="23" t="s">
        <v>2174</v>
      </c>
      <c r="I853" s="64" t="n">
        <v>27111003245</v>
      </c>
    </row>
    <row r="854" customFormat="false" ht="21.95" hidden="false" customHeight="true" outlineLevel="0" collapsed="false">
      <c r="A854" s="24" t="n">
        <v>24</v>
      </c>
      <c r="B854" s="25" t="n">
        <v>844</v>
      </c>
      <c r="C854" s="26" t="s">
        <v>47</v>
      </c>
      <c r="D854" s="27" t="s">
        <v>455</v>
      </c>
      <c r="E854" s="28" t="s">
        <v>1774</v>
      </c>
      <c r="F854" s="29" t="s">
        <v>254</v>
      </c>
      <c r="G854" s="24"/>
      <c r="H854" s="23" t="s">
        <v>2174</v>
      </c>
      <c r="I854" s="64" t="n">
        <v>27111003245</v>
      </c>
    </row>
    <row r="855" customFormat="false" ht="21.95" hidden="false" customHeight="true" outlineLevel="0" collapsed="false">
      <c r="A855" s="24" t="n">
        <v>25</v>
      </c>
      <c r="B855" s="25" t="n">
        <v>845</v>
      </c>
      <c r="C855" s="26" t="s">
        <v>1220</v>
      </c>
      <c r="D855" s="27" t="s">
        <v>1775</v>
      </c>
      <c r="E855" s="28" t="s">
        <v>1776</v>
      </c>
      <c r="F855" s="29" t="s">
        <v>254</v>
      </c>
      <c r="G855" s="24"/>
      <c r="H855" s="23" t="s">
        <v>2174</v>
      </c>
      <c r="I855" s="64" t="n">
        <v>27111003245</v>
      </c>
    </row>
    <row r="856" customFormat="false" ht="21.95" hidden="false" customHeight="true" outlineLevel="0" collapsed="false">
      <c r="A856" s="24" t="n">
        <v>26</v>
      </c>
      <c r="B856" s="25" t="n">
        <v>846</v>
      </c>
      <c r="C856" s="26" t="s">
        <v>1777</v>
      </c>
      <c r="D856" s="27" t="s">
        <v>64</v>
      </c>
      <c r="E856" s="28" t="s">
        <v>1778</v>
      </c>
      <c r="F856" s="29" t="s">
        <v>254</v>
      </c>
      <c r="G856" s="24"/>
      <c r="H856" s="23" t="s">
        <v>2174</v>
      </c>
      <c r="I856" s="64" t="n">
        <v>27111003245</v>
      </c>
    </row>
    <row r="857" customFormat="false" ht="21.95" hidden="false" customHeight="true" outlineLevel="0" collapsed="false">
      <c r="A857" s="24" t="n">
        <v>27</v>
      </c>
      <c r="B857" s="25" t="n">
        <v>847</v>
      </c>
      <c r="C857" s="26" t="s">
        <v>1079</v>
      </c>
      <c r="D857" s="27" t="s">
        <v>64</v>
      </c>
      <c r="E857" s="28" t="s">
        <v>1780</v>
      </c>
      <c r="F857" s="29" t="s">
        <v>254</v>
      </c>
      <c r="G857" s="24"/>
      <c r="H857" s="23" t="s">
        <v>2174</v>
      </c>
      <c r="I857" s="64" t="n">
        <v>27111003245</v>
      </c>
    </row>
    <row r="858" customFormat="false" ht="21.95" hidden="false" customHeight="true" outlineLevel="0" collapsed="false">
      <c r="A858" s="24" t="n">
        <v>28</v>
      </c>
      <c r="B858" s="25" t="n">
        <v>848</v>
      </c>
      <c r="C858" s="26" t="s">
        <v>1781</v>
      </c>
      <c r="D858" s="27" t="s">
        <v>78</v>
      </c>
      <c r="E858" s="28" t="s">
        <v>1782</v>
      </c>
      <c r="F858" s="29" t="s">
        <v>254</v>
      </c>
      <c r="G858" s="24"/>
      <c r="H858" s="23" t="s">
        <v>2174</v>
      </c>
      <c r="I858" s="64" t="n">
        <v>27111003245</v>
      </c>
    </row>
    <row r="859" customFormat="false" ht="21.95" hidden="false" customHeight="true" outlineLevel="0" collapsed="false">
      <c r="A859" s="24" t="n">
        <v>29</v>
      </c>
      <c r="B859" s="25" t="n">
        <v>849</v>
      </c>
      <c r="C859" s="26" t="s">
        <v>1783</v>
      </c>
      <c r="D859" s="27" t="s">
        <v>283</v>
      </c>
      <c r="E859" s="28" t="s">
        <v>1784</v>
      </c>
      <c r="F859" s="29" t="s">
        <v>254</v>
      </c>
      <c r="G859" s="24"/>
      <c r="H859" s="23" t="s">
        <v>2174</v>
      </c>
      <c r="I859" s="64" t="n">
        <v>27111003245</v>
      </c>
    </row>
    <row r="860" customFormat="false" ht="21.95" hidden="false" customHeight="true" outlineLevel="0" collapsed="false">
      <c r="A860" s="24" t="n">
        <v>30</v>
      </c>
      <c r="B860" s="25" t="n">
        <v>850</v>
      </c>
      <c r="C860" s="26" t="s">
        <v>1785</v>
      </c>
      <c r="D860" s="27" t="s">
        <v>98</v>
      </c>
      <c r="E860" s="28" t="s">
        <v>1786</v>
      </c>
      <c r="F860" s="29" t="s">
        <v>254</v>
      </c>
      <c r="G860" s="24"/>
      <c r="H860" s="23" t="s">
        <v>2174</v>
      </c>
      <c r="I860" s="64" t="n">
        <v>27111003245</v>
      </c>
    </row>
    <row r="861" customFormat="false" ht="21.95" hidden="false" customHeight="true" outlineLevel="0" collapsed="false">
      <c r="A861" s="24" t="n">
        <v>31</v>
      </c>
      <c r="B861" s="25" t="n">
        <v>851</v>
      </c>
      <c r="C861" s="26" t="s">
        <v>1787</v>
      </c>
      <c r="D861" s="27" t="s">
        <v>1009</v>
      </c>
      <c r="E861" s="28" t="s">
        <v>1788</v>
      </c>
      <c r="F861" s="29" t="s">
        <v>254</v>
      </c>
      <c r="G861" s="24"/>
      <c r="H861" s="23" t="s">
        <v>2174</v>
      </c>
      <c r="I861" s="64" t="n">
        <v>27111003245</v>
      </c>
    </row>
    <row r="862" customFormat="false" ht="21.95" hidden="false" customHeight="true" outlineLevel="0" collapsed="false">
      <c r="A862" s="24" t="n">
        <v>32</v>
      </c>
      <c r="B862" s="25" t="n">
        <v>852</v>
      </c>
      <c r="C862" s="26" t="s">
        <v>40</v>
      </c>
      <c r="D862" s="27" t="s">
        <v>1334</v>
      </c>
      <c r="E862" s="28" t="s">
        <v>1789</v>
      </c>
      <c r="F862" s="29" t="s">
        <v>254</v>
      </c>
      <c r="G862" s="24"/>
      <c r="H862" s="23" t="s">
        <v>2174</v>
      </c>
      <c r="I862" s="64" t="n">
        <v>27111003245</v>
      </c>
    </row>
    <row r="863" customFormat="false" ht="21.95" hidden="false" customHeight="true" outlineLevel="0" collapsed="false">
      <c r="A863" s="24" t="n">
        <v>33</v>
      </c>
      <c r="B863" s="25" t="n">
        <v>853</v>
      </c>
      <c r="C863" s="26" t="s">
        <v>47</v>
      </c>
      <c r="D863" s="27" t="s">
        <v>996</v>
      </c>
      <c r="E863" s="28" t="s">
        <v>1790</v>
      </c>
      <c r="F863" s="29" t="s">
        <v>254</v>
      </c>
      <c r="G863" s="24"/>
      <c r="H863" s="23" t="s">
        <v>2174</v>
      </c>
      <c r="I863" s="64" t="n">
        <v>27111003245</v>
      </c>
    </row>
    <row r="864" customFormat="false" ht="21.95" hidden="false" customHeight="true" outlineLevel="0" collapsed="false">
      <c r="A864" s="24" t="n">
        <v>34</v>
      </c>
      <c r="B864" s="25" t="n">
        <v>854</v>
      </c>
      <c r="C864" s="26" t="s">
        <v>1791</v>
      </c>
      <c r="D864" s="27" t="s">
        <v>524</v>
      </c>
      <c r="E864" s="28" t="s">
        <v>1792</v>
      </c>
      <c r="F864" s="29" t="s">
        <v>254</v>
      </c>
      <c r="G864" s="24"/>
      <c r="H864" s="23" t="s">
        <v>2174</v>
      </c>
      <c r="I864" s="64" t="n">
        <v>27111003245</v>
      </c>
    </row>
    <row r="865" customFormat="false" ht="21.95" hidden="false" customHeight="true" outlineLevel="0" collapsed="false">
      <c r="A865" s="24" t="n">
        <v>35</v>
      </c>
      <c r="B865" s="25" t="n">
        <v>855</v>
      </c>
      <c r="C865" s="26" t="s">
        <v>1793</v>
      </c>
      <c r="D865" s="27" t="s">
        <v>490</v>
      </c>
      <c r="E865" s="28" t="s">
        <v>1794</v>
      </c>
      <c r="F865" s="29" t="s">
        <v>254</v>
      </c>
      <c r="G865" s="24"/>
      <c r="H865" s="23" t="s">
        <v>2174</v>
      </c>
      <c r="I865" s="64" t="n">
        <v>27111003245</v>
      </c>
    </row>
    <row r="866" customFormat="false" ht="21.95" hidden="false" customHeight="true" outlineLevel="0" collapsed="false">
      <c r="A866" s="24" t="n">
        <v>36</v>
      </c>
      <c r="B866" s="25" t="n">
        <v>856</v>
      </c>
      <c r="C866" s="26" t="s">
        <v>135</v>
      </c>
      <c r="D866" s="27" t="s">
        <v>22</v>
      </c>
      <c r="E866" s="28" t="s">
        <v>1795</v>
      </c>
      <c r="F866" s="29" t="s">
        <v>289</v>
      </c>
      <c r="G866" s="24"/>
      <c r="H866" s="23" t="s">
        <v>2174</v>
      </c>
      <c r="I866" s="64" t="n">
        <v>27111003245</v>
      </c>
    </row>
    <row r="867" customFormat="false" ht="21.95" hidden="false" customHeight="true" outlineLevel="0" collapsed="false">
      <c r="A867" s="24" t="n">
        <v>37</v>
      </c>
      <c r="B867" s="25" t="n">
        <v>857</v>
      </c>
      <c r="C867" s="26" t="s">
        <v>1796</v>
      </c>
      <c r="D867" s="27" t="s">
        <v>22</v>
      </c>
      <c r="E867" s="28" t="s">
        <v>1797</v>
      </c>
      <c r="F867" s="29" t="s">
        <v>289</v>
      </c>
      <c r="G867" s="24"/>
      <c r="H867" s="23" t="s">
        <v>2174</v>
      </c>
      <c r="I867" s="64" t="n">
        <v>27111003245</v>
      </c>
    </row>
    <row r="868" customFormat="false" ht="21.95" hidden="false" customHeight="true" outlineLevel="0" collapsed="false">
      <c r="A868" s="24" t="n">
        <v>38</v>
      </c>
      <c r="B868" s="25" t="n">
        <v>858</v>
      </c>
      <c r="C868" s="26" t="s">
        <v>1798</v>
      </c>
      <c r="D868" s="27" t="s">
        <v>158</v>
      </c>
      <c r="E868" s="28" t="s">
        <v>1799</v>
      </c>
      <c r="F868" s="29" t="s">
        <v>289</v>
      </c>
      <c r="G868" s="24"/>
      <c r="H868" s="23" t="s">
        <v>2174</v>
      </c>
      <c r="I868" s="64" t="n">
        <v>27111003245</v>
      </c>
    </row>
    <row r="869" customFormat="false" ht="21.95" hidden="false" customHeight="true" outlineLevel="0" collapsed="false">
      <c r="A869" s="24" t="n">
        <v>39</v>
      </c>
      <c r="B869" s="25" t="n">
        <v>859</v>
      </c>
      <c r="C869" s="26" t="s">
        <v>1800</v>
      </c>
      <c r="D869" s="27" t="s">
        <v>194</v>
      </c>
      <c r="E869" s="28" t="s">
        <v>1801</v>
      </c>
      <c r="F869" s="29" t="s">
        <v>289</v>
      </c>
      <c r="G869" s="24"/>
      <c r="H869" s="23" t="s">
        <v>2174</v>
      </c>
      <c r="I869" s="64" t="n">
        <v>27111003245</v>
      </c>
    </row>
    <row r="870" customFormat="false" ht="21.95" hidden="false" customHeight="true" outlineLevel="0" collapsed="false">
      <c r="A870" s="24" t="n">
        <v>40</v>
      </c>
      <c r="B870" s="25" t="n">
        <v>860</v>
      </c>
      <c r="C870" s="26" t="s">
        <v>169</v>
      </c>
      <c r="D870" s="27" t="s">
        <v>996</v>
      </c>
      <c r="E870" s="28" t="s">
        <v>1802</v>
      </c>
      <c r="F870" s="29" t="s">
        <v>289</v>
      </c>
      <c r="G870" s="24"/>
      <c r="H870" s="23" t="s">
        <v>2174</v>
      </c>
      <c r="I870" s="64" t="n">
        <v>27111003245</v>
      </c>
    </row>
    <row r="871" customFormat="false" ht="21.95" hidden="false" customHeight="true" outlineLevel="0" collapsed="false">
      <c r="A871" s="24" t="n">
        <v>1</v>
      </c>
      <c r="B871" s="25" t="n">
        <v>861</v>
      </c>
      <c r="C871" s="26" t="s">
        <v>1115</v>
      </c>
      <c r="D871" s="27" t="s">
        <v>55</v>
      </c>
      <c r="E871" s="28" t="s">
        <v>1803</v>
      </c>
      <c r="F871" s="29" t="s">
        <v>289</v>
      </c>
      <c r="G871" s="24"/>
      <c r="H871" s="23" t="s">
        <v>2175</v>
      </c>
      <c r="I871" s="64" t="n">
        <v>27111003246</v>
      </c>
    </row>
    <row r="872" customFormat="false" ht="21.95" hidden="false" customHeight="true" outlineLevel="0" collapsed="false">
      <c r="A872" s="24" t="n">
        <v>2</v>
      </c>
      <c r="B872" s="25" t="n">
        <v>862</v>
      </c>
      <c r="C872" s="26" t="s">
        <v>478</v>
      </c>
      <c r="D872" s="27" t="s">
        <v>64</v>
      </c>
      <c r="E872" s="28" t="s">
        <v>1804</v>
      </c>
      <c r="F872" s="29" t="s">
        <v>289</v>
      </c>
      <c r="G872" s="24"/>
      <c r="H872" s="23" t="s">
        <v>2175</v>
      </c>
      <c r="I872" s="64" t="n">
        <v>27111003246</v>
      </c>
    </row>
    <row r="873" customFormat="false" ht="21.95" hidden="false" customHeight="true" outlineLevel="0" collapsed="false">
      <c r="A873" s="24" t="n">
        <v>3</v>
      </c>
      <c r="B873" s="25" t="n">
        <v>863</v>
      </c>
      <c r="C873" s="26" t="s">
        <v>1805</v>
      </c>
      <c r="D873" s="27" t="s">
        <v>1164</v>
      </c>
      <c r="E873" s="28" t="s">
        <v>1806</v>
      </c>
      <c r="F873" s="29" t="s">
        <v>289</v>
      </c>
      <c r="G873" s="24"/>
      <c r="H873" s="23" t="s">
        <v>2175</v>
      </c>
      <c r="I873" s="64" t="n">
        <v>27111003246</v>
      </c>
    </row>
    <row r="874" customFormat="false" ht="21.95" hidden="false" customHeight="true" outlineLevel="0" collapsed="false">
      <c r="A874" s="24" t="n">
        <v>4</v>
      </c>
      <c r="B874" s="25" t="n">
        <v>864</v>
      </c>
      <c r="C874" s="26" t="s">
        <v>437</v>
      </c>
      <c r="D874" s="27" t="s">
        <v>336</v>
      </c>
      <c r="E874" s="28" t="s">
        <v>1807</v>
      </c>
      <c r="F874" s="29" t="s">
        <v>289</v>
      </c>
      <c r="G874" s="24"/>
      <c r="H874" s="23" t="s">
        <v>2175</v>
      </c>
      <c r="I874" s="64" t="n">
        <v>27111003246</v>
      </c>
    </row>
    <row r="875" customFormat="false" ht="21.95" hidden="false" customHeight="true" outlineLevel="0" collapsed="false">
      <c r="A875" s="24" t="n">
        <v>5</v>
      </c>
      <c r="B875" s="25" t="n">
        <v>865</v>
      </c>
      <c r="C875" s="26" t="s">
        <v>180</v>
      </c>
      <c r="D875" s="27" t="s">
        <v>120</v>
      </c>
      <c r="E875" s="28" t="s">
        <v>1808</v>
      </c>
      <c r="F875" s="29" t="s">
        <v>289</v>
      </c>
      <c r="G875" s="24"/>
      <c r="H875" s="23" t="s">
        <v>2175</v>
      </c>
      <c r="I875" s="64" t="n">
        <v>27111003246</v>
      </c>
    </row>
    <row r="876" customFormat="false" ht="21.95" hidden="false" customHeight="true" outlineLevel="0" collapsed="false">
      <c r="A876" s="24" t="n">
        <v>6</v>
      </c>
      <c r="B876" s="25" t="n">
        <v>866</v>
      </c>
      <c r="C876" s="26" t="s">
        <v>1762</v>
      </c>
      <c r="D876" s="27" t="s">
        <v>125</v>
      </c>
      <c r="E876" s="28" t="s">
        <v>1809</v>
      </c>
      <c r="F876" s="29" t="s">
        <v>289</v>
      </c>
      <c r="G876" s="24"/>
      <c r="H876" s="23" t="s">
        <v>2175</v>
      </c>
      <c r="I876" s="64" t="n">
        <v>27111003246</v>
      </c>
    </row>
    <row r="877" customFormat="false" ht="21.95" hidden="false" customHeight="true" outlineLevel="0" collapsed="false">
      <c r="A877" s="24" t="n">
        <v>7</v>
      </c>
      <c r="B877" s="25" t="n">
        <v>867</v>
      </c>
      <c r="C877" s="26" t="s">
        <v>478</v>
      </c>
      <c r="D877" s="27" t="s">
        <v>1613</v>
      </c>
      <c r="E877" s="28" t="s">
        <v>1810</v>
      </c>
      <c r="F877" s="29" t="s">
        <v>289</v>
      </c>
      <c r="G877" s="24"/>
      <c r="H877" s="23" t="s">
        <v>2175</v>
      </c>
      <c r="I877" s="64" t="n">
        <v>27111003246</v>
      </c>
    </row>
    <row r="878" customFormat="false" ht="21.95" hidden="false" customHeight="true" outlineLevel="0" collapsed="false">
      <c r="A878" s="24" t="n">
        <v>8</v>
      </c>
      <c r="B878" s="25" t="n">
        <v>868</v>
      </c>
      <c r="C878" s="26" t="s">
        <v>1811</v>
      </c>
      <c r="D878" s="27" t="s">
        <v>490</v>
      </c>
      <c r="E878" s="28" t="s">
        <v>1812</v>
      </c>
      <c r="F878" s="29" t="s">
        <v>289</v>
      </c>
      <c r="G878" s="24"/>
      <c r="H878" s="23" t="s">
        <v>2175</v>
      </c>
      <c r="I878" s="64" t="n">
        <v>27111003246</v>
      </c>
    </row>
    <row r="879" customFormat="false" ht="21.95" hidden="false" customHeight="true" outlineLevel="0" collapsed="false">
      <c r="A879" s="24" t="n">
        <v>9</v>
      </c>
      <c r="B879" s="25" t="n">
        <v>869</v>
      </c>
      <c r="C879" s="26" t="s">
        <v>378</v>
      </c>
      <c r="D879" s="27" t="s">
        <v>158</v>
      </c>
      <c r="E879" s="28" t="s">
        <v>1813</v>
      </c>
      <c r="F879" s="29" t="s">
        <v>1814</v>
      </c>
      <c r="G879" s="24"/>
      <c r="H879" s="23" t="s">
        <v>2175</v>
      </c>
      <c r="I879" s="64" t="n">
        <v>27111003246</v>
      </c>
    </row>
    <row r="880" customFormat="false" ht="21.95" hidden="false" customHeight="true" outlineLevel="0" collapsed="false">
      <c r="A880" s="24" t="n">
        <v>10</v>
      </c>
      <c r="B880" s="25" t="n">
        <v>870</v>
      </c>
      <c r="C880" s="26" t="s">
        <v>47</v>
      </c>
      <c r="D880" s="27" t="s">
        <v>37</v>
      </c>
      <c r="E880" s="28" t="s">
        <v>1815</v>
      </c>
      <c r="F880" s="29" t="s">
        <v>1814</v>
      </c>
      <c r="G880" s="24"/>
      <c r="H880" s="23" t="s">
        <v>2175</v>
      </c>
      <c r="I880" s="64" t="n">
        <v>27111003246</v>
      </c>
    </row>
    <row r="881" customFormat="false" ht="21.95" hidden="false" customHeight="true" outlineLevel="0" collapsed="false">
      <c r="A881" s="24" t="n">
        <v>11</v>
      </c>
      <c r="B881" s="25" t="n">
        <v>871</v>
      </c>
      <c r="C881" s="26" t="s">
        <v>1816</v>
      </c>
      <c r="D881" s="27" t="s">
        <v>434</v>
      </c>
      <c r="E881" s="28" t="s">
        <v>1817</v>
      </c>
      <c r="F881" s="29" t="s">
        <v>1814</v>
      </c>
      <c r="G881" s="24"/>
      <c r="H881" s="23" t="s">
        <v>2175</v>
      </c>
      <c r="I881" s="64" t="n">
        <v>27111003246</v>
      </c>
    </row>
    <row r="882" customFormat="false" ht="21.95" hidden="false" customHeight="true" outlineLevel="0" collapsed="false">
      <c r="A882" s="24" t="n">
        <v>12</v>
      </c>
      <c r="B882" s="25" t="n">
        <v>872</v>
      </c>
      <c r="C882" s="26" t="s">
        <v>1818</v>
      </c>
      <c r="D882" s="27" t="s">
        <v>1088</v>
      </c>
      <c r="E882" s="28" t="s">
        <v>1819</v>
      </c>
      <c r="F882" s="29" t="s">
        <v>1814</v>
      </c>
      <c r="G882" s="24"/>
      <c r="H882" s="23" t="s">
        <v>2175</v>
      </c>
      <c r="I882" s="64" t="n">
        <v>27111003246</v>
      </c>
    </row>
    <row r="883" customFormat="false" ht="21.95" hidden="false" customHeight="true" outlineLevel="0" collapsed="false">
      <c r="A883" s="24" t="n">
        <v>13</v>
      </c>
      <c r="B883" s="25" t="n">
        <v>873</v>
      </c>
      <c r="C883" s="26" t="s">
        <v>814</v>
      </c>
      <c r="D883" s="27" t="s">
        <v>111</v>
      </c>
      <c r="E883" s="28" t="s">
        <v>1820</v>
      </c>
      <c r="F883" s="29" t="s">
        <v>1814</v>
      </c>
      <c r="G883" s="24"/>
      <c r="H883" s="23" t="s">
        <v>2175</v>
      </c>
      <c r="I883" s="64" t="n">
        <v>27111003246</v>
      </c>
    </row>
    <row r="884" customFormat="false" ht="21.95" hidden="false" customHeight="true" outlineLevel="0" collapsed="false">
      <c r="A884" s="24" t="n">
        <v>14</v>
      </c>
      <c r="B884" s="25" t="n">
        <v>874</v>
      </c>
      <c r="C884" s="26" t="s">
        <v>1821</v>
      </c>
      <c r="D884" s="27" t="s">
        <v>107</v>
      </c>
      <c r="E884" s="28" t="s">
        <v>1822</v>
      </c>
      <c r="F884" s="29" t="s">
        <v>1814</v>
      </c>
      <c r="G884" s="24"/>
      <c r="H884" s="23" t="s">
        <v>2175</v>
      </c>
      <c r="I884" s="64" t="n">
        <v>27111003246</v>
      </c>
    </row>
    <row r="885" customFormat="false" ht="21.95" hidden="false" customHeight="true" outlineLevel="0" collapsed="false">
      <c r="A885" s="24" t="n">
        <v>15</v>
      </c>
      <c r="B885" s="25" t="n">
        <v>875</v>
      </c>
      <c r="C885" s="26" t="s">
        <v>26</v>
      </c>
      <c r="D885" s="27" t="s">
        <v>490</v>
      </c>
      <c r="E885" s="28" t="s">
        <v>1823</v>
      </c>
      <c r="F885" s="29" t="s">
        <v>1814</v>
      </c>
      <c r="G885" s="24"/>
      <c r="H885" s="23" t="s">
        <v>2175</v>
      </c>
      <c r="I885" s="64" t="n">
        <v>27111003246</v>
      </c>
    </row>
    <row r="886" customFormat="false" ht="21.95" hidden="false" customHeight="true" outlineLevel="0" collapsed="false">
      <c r="A886" s="24" t="n">
        <v>16</v>
      </c>
      <c r="B886" s="25" t="n">
        <v>876</v>
      </c>
      <c r="C886" s="26" t="s">
        <v>753</v>
      </c>
      <c r="D886" s="27" t="s">
        <v>998</v>
      </c>
      <c r="E886" s="28" t="s">
        <v>1824</v>
      </c>
      <c r="F886" s="29" t="s">
        <v>1814</v>
      </c>
      <c r="G886" s="24"/>
      <c r="H886" s="23" t="s">
        <v>2175</v>
      </c>
      <c r="I886" s="64" t="n">
        <v>27111003246</v>
      </c>
    </row>
    <row r="887" customFormat="false" ht="21.95" hidden="false" customHeight="true" outlineLevel="0" collapsed="false">
      <c r="A887" s="24" t="n">
        <v>17</v>
      </c>
      <c r="B887" s="25" t="n">
        <v>877</v>
      </c>
      <c r="C887" s="26" t="s">
        <v>1630</v>
      </c>
      <c r="D887" s="27" t="s">
        <v>64</v>
      </c>
      <c r="E887" s="28" t="s">
        <v>1825</v>
      </c>
      <c r="F887" s="29" t="s">
        <v>1826</v>
      </c>
      <c r="G887" s="24"/>
      <c r="H887" s="23" t="s">
        <v>2175</v>
      </c>
      <c r="I887" s="64" t="n">
        <v>27111003246</v>
      </c>
    </row>
    <row r="888" customFormat="false" ht="21.95" hidden="false" customHeight="true" outlineLevel="0" collapsed="false">
      <c r="A888" s="24" t="n">
        <v>18</v>
      </c>
      <c r="B888" s="25" t="n">
        <v>878</v>
      </c>
      <c r="C888" s="26" t="s">
        <v>937</v>
      </c>
      <c r="D888" s="27" t="s">
        <v>229</v>
      </c>
      <c r="E888" s="28" t="s">
        <v>1827</v>
      </c>
      <c r="F888" s="29" t="s">
        <v>1826</v>
      </c>
      <c r="G888" s="24"/>
      <c r="H888" s="23" t="s">
        <v>2175</v>
      </c>
      <c r="I888" s="64" t="n">
        <v>27111003246</v>
      </c>
    </row>
    <row r="889" customFormat="false" ht="21.95" hidden="false" customHeight="true" outlineLevel="0" collapsed="false">
      <c r="A889" s="24" t="n">
        <v>19</v>
      </c>
      <c r="B889" s="25" t="n">
        <v>879</v>
      </c>
      <c r="C889" s="26" t="s">
        <v>327</v>
      </c>
      <c r="D889" s="27" t="s">
        <v>1617</v>
      </c>
      <c r="E889" s="28" t="s">
        <v>1828</v>
      </c>
      <c r="F889" s="29" t="s">
        <v>1826</v>
      </c>
      <c r="G889" s="24"/>
      <c r="H889" s="23" t="s">
        <v>2175</v>
      </c>
      <c r="I889" s="64" t="n">
        <v>27111003246</v>
      </c>
    </row>
    <row r="890" customFormat="false" ht="21.95" hidden="false" customHeight="true" outlineLevel="0" collapsed="false">
      <c r="A890" s="24" t="n">
        <v>20</v>
      </c>
      <c r="B890" s="25" t="n">
        <v>880</v>
      </c>
      <c r="C890" s="26" t="s">
        <v>1829</v>
      </c>
      <c r="D890" s="27" t="s">
        <v>1585</v>
      </c>
      <c r="E890" s="28" t="s">
        <v>1830</v>
      </c>
      <c r="F890" s="29" t="s">
        <v>1826</v>
      </c>
      <c r="G890" s="24"/>
      <c r="H890" s="23" t="s">
        <v>2175</v>
      </c>
      <c r="I890" s="64" t="n">
        <v>27111003246</v>
      </c>
    </row>
    <row r="891" customFormat="false" ht="21.95" hidden="false" customHeight="true" outlineLevel="0" collapsed="false">
      <c r="A891" s="24" t="n">
        <v>21</v>
      </c>
      <c r="B891" s="25" t="n">
        <v>881</v>
      </c>
      <c r="C891" s="26" t="s">
        <v>47</v>
      </c>
      <c r="D891" s="27" t="s">
        <v>490</v>
      </c>
      <c r="E891" s="28" t="s">
        <v>1831</v>
      </c>
      <c r="F891" s="29" t="s">
        <v>1826</v>
      </c>
      <c r="G891" s="24"/>
      <c r="H891" s="23" t="s">
        <v>2175</v>
      </c>
      <c r="I891" s="64" t="n">
        <v>27111003247</v>
      </c>
    </row>
    <row r="892" customFormat="false" ht="21.95" hidden="false" customHeight="true" outlineLevel="0" collapsed="false">
      <c r="A892" s="24" t="n">
        <v>22</v>
      </c>
      <c r="B892" s="25" t="n">
        <v>882</v>
      </c>
      <c r="C892" s="26" t="s">
        <v>211</v>
      </c>
      <c r="D892" s="27" t="s">
        <v>1496</v>
      </c>
      <c r="E892" s="28" t="s">
        <v>1832</v>
      </c>
      <c r="F892" s="29" t="s">
        <v>1826</v>
      </c>
      <c r="G892" s="24"/>
      <c r="H892" s="23" t="s">
        <v>2175</v>
      </c>
      <c r="I892" s="64" t="n">
        <v>27111003247</v>
      </c>
    </row>
    <row r="893" customFormat="false" ht="21.95" hidden="false" customHeight="true" outlineLevel="0" collapsed="false">
      <c r="A893" s="24" t="n">
        <v>23</v>
      </c>
      <c r="B893" s="25" t="n">
        <v>883</v>
      </c>
      <c r="C893" s="26" t="s">
        <v>1833</v>
      </c>
      <c r="D893" s="27" t="s">
        <v>1269</v>
      </c>
      <c r="E893" s="28" t="s">
        <v>1834</v>
      </c>
      <c r="F893" s="29" t="s">
        <v>1835</v>
      </c>
      <c r="G893" s="24"/>
      <c r="H893" s="23" t="s">
        <v>2175</v>
      </c>
      <c r="I893" s="64" t="n">
        <v>27111003247</v>
      </c>
    </row>
    <row r="894" customFormat="false" ht="21.95" hidden="false" customHeight="true" outlineLevel="0" collapsed="false">
      <c r="A894" s="24" t="n">
        <v>24</v>
      </c>
      <c r="B894" s="25" t="n">
        <v>884</v>
      </c>
      <c r="C894" s="26" t="s">
        <v>1743</v>
      </c>
      <c r="D894" s="27" t="s">
        <v>1430</v>
      </c>
      <c r="E894" s="28" t="s">
        <v>1836</v>
      </c>
      <c r="F894" s="29" t="s">
        <v>1835</v>
      </c>
      <c r="G894" s="24"/>
      <c r="H894" s="23" t="s">
        <v>2175</v>
      </c>
      <c r="I894" s="64" t="n">
        <v>27111003247</v>
      </c>
    </row>
    <row r="895" customFormat="false" ht="21.95" hidden="false" customHeight="true" outlineLevel="0" collapsed="false">
      <c r="A895" s="24" t="n">
        <v>25</v>
      </c>
      <c r="B895" s="25" t="n">
        <v>885</v>
      </c>
      <c r="C895" s="26" t="s">
        <v>1837</v>
      </c>
      <c r="D895" s="27" t="s">
        <v>67</v>
      </c>
      <c r="E895" s="28" t="s">
        <v>1838</v>
      </c>
      <c r="F895" s="29" t="s">
        <v>1839</v>
      </c>
      <c r="G895" s="24"/>
      <c r="H895" s="23" t="s">
        <v>2175</v>
      </c>
      <c r="I895" s="64" t="n">
        <v>27111003247</v>
      </c>
    </row>
    <row r="896" customFormat="false" ht="21.95" hidden="false" customHeight="true" outlineLevel="0" collapsed="false">
      <c r="A896" s="24" t="n">
        <v>26</v>
      </c>
      <c r="B896" s="25" t="n">
        <v>886</v>
      </c>
      <c r="C896" s="26" t="s">
        <v>231</v>
      </c>
      <c r="D896" s="27" t="s">
        <v>229</v>
      </c>
      <c r="E896" s="28" t="s">
        <v>1840</v>
      </c>
      <c r="F896" s="29" t="s">
        <v>1839</v>
      </c>
      <c r="G896" s="24"/>
      <c r="H896" s="23" t="s">
        <v>2175</v>
      </c>
      <c r="I896" s="64" t="n">
        <v>27111003247</v>
      </c>
    </row>
    <row r="897" customFormat="false" ht="21.95" hidden="false" customHeight="true" outlineLevel="0" collapsed="false">
      <c r="A897" s="24" t="n">
        <v>27</v>
      </c>
      <c r="B897" s="25" t="n">
        <v>887</v>
      </c>
      <c r="C897" s="26" t="s">
        <v>1841</v>
      </c>
      <c r="D897" s="27" t="s">
        <v>1496</v>
      </c>
      <c r="E897" s="28" t="s">
        <v>1842</v>
      </c>
      <c r="F897" s="29" t="s">
        <v>1839</v>
      </c>
      <c r="G897" s="24"/>
      <c r="H897" s="23" t="s">
        <v>2175</v>
      </c>
      <c r="I897" s="64" t="n">
        <v>27111003247</v>
      </c>
    </row>
    <row r="898" customFormat="false" ht="21.95" hidden="false" customHeight="true" outlineLevel="0" collapsed="false">
      <c r="A898" s="24" t="n">
        <v>28</v>
      </c>
      <c r="B898" s="25" t="n">
        <v>888</v>
      </c>
      <c r="C898" s="26" t="s">
        <v>676</v>
      </c>
      <c r="D898" s="27" t="s">
        <v>1843</v>
      </c>
      <c r="E898" s="28" t="s">
        <v>1844</v>
      </c>
      <c r="F898" s="29" t="s">
        <v>1839</v>
      </c>
      <c r="G898" s="24"/>
      <c r="H898" s="23" t="s">
        <v>2175</v>
      </c>
      <c r="I898" s="64" t="n">
        <v>27111003247</v>
      </c>
    </row>
    <row r="899" customFormat="false" ht="21.95" hidden="false" customHeight="true" outlineLevel="0" collapsed="false">
      <c r="A899" s="24" t="n">
        <v>29</v>
      </c>
      <c r="B899" s="25" t="n">
        <v>889</v>
      </c>
      <c r="C899" s="26" t="s">
        <v>567</v>
      </c>
      <c r="D899" s="27" t="s">
        <v>991</v>
      </c>
      <c r="E899" s="28" t="s">
        <v>1845</v>
      </c>
      <c r="F899" s="29" t="s">
        <v>1846</v>
      </c>
      <c r="G899" s="24"/>
      <c r="H899" s="23" t="s">
        <v>2175</v>
      </c>
      <c r="I899" s="64" t="n">
        <v>27111003247</v>
      </c>
    </row>
    <row r="900" customFormat="false" ht="21.95" hidden="false" customHeight="true" outlineLevel="0" collapsed="false">
      <c r="A900" s="24" t="n">
        <v>30</v>
      </c>
      <c r="B900" s="25" t="n">
        <v>890</v>
      </c>
      <c r="C900" s="26" t="s">
        <v>1847</v>
      </c>
      <c r="D900" s="27" t="s">
        <v>22</v>
      </c>
      <c r="E900" s="28" t="s">
        <v>1848</v>
      </c>
      <c r="F900" s="29" t="s">
        <v>1846</v>
      </c>
      <c r="G900" s="24"/>
      <c r="H900" s="23" t="s">
        <v>2175</v>
      </c>
      <c r="I900" s="64" t="n">
        <v>27111003247</v>
      </c>
    </row>
    <row r="901" customFormat="false" ht="21.95" hidden="false" customHeight="true" outlineLevel="0" collapsed="false">
      <c r="A901" s="24" t="n">
        <v>31</v>
      </c>
      <c r="B901" s="25" t="n">
        <v>891</v>
      </c>
      <c r="C901" s="26" t="s">
        <v>1849</v>
      </c>
      <c r="D901" s="27" t="s">
        <v>170</v>
      </c>
      <c r="E901" s="28" t="s">
        <v>1850</v>
      </c>
      <c r="F901" s="29" t="s">
        <v>1851</v>
      </c>
      <c r="G901" s="24"/>
      <c r="H901" s="23" t="s">
        <v>2175</v>
      </c>
      <c r="I901" s="64" t="n">
        <v>27111003247</v>
      </c>
    </row>
    <row r="902" customFormat="false" ht="21.95" hidden="false" customHeight="true" outlineLevel="0" collapsed="false">
      <c r="A902" s="24" t="n">
        <v>32</v>
      </c>
      <c r="B902" s="25" t="n">
        <v>892</v>
      </c>
      <c r="C902" s="26" t="s">
        <v>1852</v>
      </c>
      <c r="D902" s="27" t="s">
        <v>177</v>
      </c>
      <c r="E902" s="28" t="s">
        <v>1853</v>
      </c>
      <c r="F902" s="29" t="s">
        <v>1851</v>
      </c>
      <c r="G902" s="24"/>
      <c r="H902" s="23" t="s">
        <v>2175</v>
      </c>
      <c r="I902" s="64" t="n">
        <v>27111003247</v>
      </c>
    </row>
    <row r="903" customFormat="false" ht="21.95" hidden="false" customHeight="true" outlineLevel="0" collapsed="false">
      <c r="A903" s="24" t="n">
        <v>33</v>
      </c>
      <c r="B903" s="25" t="n">
        <v>893</v>
      </c>
      <c r="C903" s="26" t="s">
        <v>1854</v>
      </c>
      <c r="D903" s="27" t="s">
        <v>283</v>
      </c>
      <c r="E903" s="28" t="s">
        <v>1855</v>
      </c>
      <c r="F903" s="29" t="s">
        <v>1851</v>
      </c>
      <c r="G903" s="24"/>
      <c r="H903" s="23" t="s">
        <v>2175</v>
      </c>
      <c r="I903" s="64" t="n">
        <v>27111003247</v>
      </c>
    </row>
    <row r="904" customFormat="false" ht="21.95" hidden="false" customHeight="true" outlineLevel="0" collapsed="false">
      <c r="A904" s="24" t="n">
        <v>34</v>
      </c>
      <c r="B904" s="25" t="n">
        <v>894</v>
      </c>
      <c r="C904" s="26" t="s">
        <v>776</v>
      </c>
      <c r="D904" s="27" t="s">
        <v>229</v>
      </c>
      <c r="E904" s="28" t="s">
        <v>1856</v>
      </c>
      <c r="F904" s="29" t="s">
        <v>1851</v>
      </c>
      <c r="G904" s="24"/>
      <c r="H904" s="23" t="s">
        <v>2175</v>
      </c>
      <c r="I904" s="64" t="n">
        <v>27111003247</v>
      </c>
    </row>
    <row r="905" customFormat="false" ht="21.95" hidden="false" customHeight="true" outlineLevel="0" collapsed="false">
      <c r="A905" s="24" t="n">
        <v>35</v>
      </c>
      <c r="B905" s="25" t="n">
        <v>895</v>
      </c>
      <c r="C905" s="26" t="s">
        <v>1857</v>
      </c>
      <c r="D905" s="27" t="s">
        <v>111</v>
      </c>
      <c r="E905" s="28" t="s">
        <v>1858</v>
      </c>
      <c r="F905" s="29" t="s">
        <v>1851</v>
      </c>
      <c r="G905" s="24"/>
      <c r="H905" s="23" t="s">
        <v>2175</v>
      </c>
      <c r="I905" s="64" t="n">
        <v>27111003247</v>
      </c>
    </row>
    <row r="906" customFormat="false" ht="21.95" hidden="false" customHeight="true" outlineLevel="0" collapsed="false">
      <c r="A906" s="24" t="n">
        <v>36</v>
      </c>
      <c r="B906" s="25" t="n">
        <v>896</v>
      </c>
      <c r="C906" s="26" t="s">
        <v>1859</v>
      </c>
      <c r="D906" s="27" t="s">
        <v>1613</v>
      </c>
      <c r="E906" s="28" t="s">
        <v>1860</v>
      </c>
      <c r="F906" s="29" t="s">
        <v>1861</v>
      </c>
      <c r="G906" s="24"/>
      <c r="H906" s="23" t="s">
        <v>2175</v>
      </c>
      <c r="I906" s="64" t="n">
        <v>27111003247</v>
      </c>
    </row>
    <row r="907" customFormat="false" ht="21.95" hidden="false" customHeight="true" outlineLevel="0" collapsed="false">
      <c r="A907" s="24" t="n">
        <v>37</v>
      </c>
      <c r="B907" s="25" t="n">
        <v>897</v>
      </c>
      <c r="C907" s="26" t="s">
        <v>1862</v>
      </c>
      <c r="D907" s="27" t="s">
        <v>322</v>
      </c>
      <c r="E907" s="28" t="s">
        <v>1863</v>
      </c>
      <c r="F907" s="29" t="s">
        <v>326</v>
      </c>
      <c r="G907" s="24"/>
      <c r="H907" s="23" t="s">
        <v>2175</v>
      </c>
      <c r="I907" s="64" t="n">
        <v>27111003247</v>
      </c>
    </row>
    <row r="908" customFormat="false" ht="21.95" hidden="false" customHeight="true" outlineLevel="0" collapsed="false">
      <c r="A908" s="24" t="n">
        <v>38</v>
      </c>
      <c r="B908" s="25" t="n">
        <v>898</v>
      </c>
      <c r="C908" s="26" t="s">
        <v>798</v>
      </c>
      <c r="D908" s="27" t="s">
        <v>111</v>
      </c>
      <c r="E908" s="28" t="s">
        <v>1864</v>
      </c>
      <c r="F908" s="29" t="s">
        <v>160</v>
      </c>
      <c r="G908" s="24"/>
      <c r="H908" s="23" t="s">
        <v>2175</v>
      </c>
      <c r="I908" s="64" t="n">
        <v>27111003247</v>
      </c>
    </row>
    <row r="909" customFormat="false" ht="21.95" hidden="false" customHeight="true" outlineLevel="0" collapsed="false">
      <c r="A909" s="24" t="n">
        <v>39</v>
      </c>
      <c r="B909" s="25" t="n">
        <v>899</v>
      </c>
      <c r="C909" s="26" t="s">
        <v>327</v>
      </c>
      <c r="D909" s="27" t="s">
        <v>98</v>
      </c>
      <c r="E909" s="28" t="s">
        <v>1865</v>
      </c>
      <c r="F909" s="29" t="s">
        <v>368</v>
      </c>
      <c r="G909" s="24"/>
      <c r="H909" s="23" t="s">
        <v>2175</v>
      </c>
      <c r="I909" s="64" t="n">
        <v>27111003247</v>
      </c>
    </row>
    <row r="910" customFormat="false" ht="21.95" hidden="false" customHeight="true" outlineLevel="0" collapsed="false">
      <c r="A910" s="24" t="n">
        <v>40</v>
      </c>
      <c r="B910" s="25" t="n">
        <v>900</v>
      </c>
      <c r="C910" s="26" t="s">
        <v>1866</v>
      </c>
      <c r="D910" s="27" t="s">
        <v>322</v>
      </c>
      <c r="E910" s="28" t="s">
        <v>1867</v>
      </c>
      <c r="F910" s="29" t="s">
        <v>368</v>
      </c>
      <c r="G910" s="24"/>
      <c r="H910" s="23" t="s">
        <v>2175</v>
      </c>
      <c r="I910" s="64" t="n">
        <v>27111003247</v>
      </c>
    </row>
    <row r="911" customFormat="false" ht="21.95" hidden="false" customHeight="true" outlineLevel="0" collapsed="false">
      <c r="A911" s="24" t="n">
        <v>1</v>
      </c>
      <c r="B911" s="25" t="n">
        <v>901</v>
      </c>
      <c r="C911" s="26" t="s">
        <v>1868</v>
      </c>
      <c r="D911" s="27" t="s">
        <v>22</v>
      </c>
      <c r="E911" s="28" t="s">
        <v>1869</v>
      </c>
      <c r="F911" s="29" t="s">
        <v>206</v>
      </c>
      <c r="G911" s="24"/>
      <c r="H911" s="23" t="s">
        <v>2176</v>
      </c>
      <c r="I911" s="64" t="n">
        <v>27111003248</v>
      </c>
    </row>
    <row r="912" customFormat="false" ht="21.95" hidden="false" customHeight="true" outlineLevel="0" collapsed="false">
      <c r="A912" s="24" t="n">
        <v>2</v>
      </c>
      <c r="B912" s="25" t="n">
        <v>902</v>
      </c>
      <c r="C912" s="26" t="s">
        <v>536</v>
      </c>
      <c r="D912" s="27" t="s">
        <v>61</v>
      </c>
      <c r="E912" s="28" t="s">
        <v>1870</v>
      </c>
      <c r="F912" s="29" t="s">
        <v>206</v>
      </c>
      <c r="G912" s="24"/>
      <c r="H912" s="23" t="s">
        <v>2176</v>
      </c>
      <c r="I912" s="64" t="n">
        <v>27111003248</v>
      </c>
    </row>
    <row r="913" customFormat="false" ht="21.95" hidden="false" customHeight="true" outlineLevel="0" collapsed="false">
      <c r="A913" s="24" t="n">
        <v>3</v>
      </c>
      <c r="B913" s="25" t="n">
        <v>903</v>
      </c>
      <c r="C913" s="26" t="s">
        <v>327</v>
      </c>
      <c r="D913" s="27" t="s">
        <v>240</v>
      </c>
      <c r="E913" s="28" t="s">
        <v>1871</v>
      </c>
      <c r="F913" s="29" t="s">
        <v>206</v>
      </c>
      <c r="G913" s="24"/>
      <c r="H913" s="23" t="s">
        <v>2176</v>
      </c>
      <c r="I913" s="64" t="n">
        <v>27111003248</v>
      </c>
    </row>
    <row r="914" customFormat="false" ht="21.95" hidden="false" customHeight="true" outlineLevel="0" collapsed="false">
      <c r="A914" s="24" t="n">
        <v>4</v>
      </c>
      <c r="B914" s="25" t="n">
        <v>904</v>
      </c>
      <c r="C914" s="26" t="s">
        <v>1872</v>
      </c>
      <c r="D914" s="27" t="s">
        <v>75</v>
      </c>
      <c r="E914" s="28" t="s">
        <v>1873</v>
      </c>
      <c r="F914" s="29" t="s">
        <v>206</v>
      </c>
      <c r="G914" s="24"/>
      <c r="H914" s="23" t="s">
        <v>2176</v>
      </c>
      <c r="I914" s="64" t="n">
        <v>27111003248</v>
      </c>
    </row>
    <row r="915" customFormat="false" ht="21.95" hidden="false" customHeight="true" outlineLevel="0" collapsed="false">
      <c r="A915" s="24" t="n">
        <v>5</v>
      </c>
      <c r="B915" s="25" t="n">
        <v>905</v>
      </c>
      <c r="C915" s="26" t="s">
        <v>54</v>
      </c>
      <c r="D915" s="27" t="s">
        <v>111</v>
      </c>
      <c r="E915" s="28" t="s">
        <v>1874</v>
      </c>
      <c r="F915" s="29" t="s">
        <v>206</v>
      </c>
      <c r="G915" s="24"/>
      <c r="H915" s="23" t="s">
        <v>2176</v>
      </c>
      <c r="I915" s="64" t="n">
        <v>27111003248</v>
      </c>
    </row>
    <row r="916" customFormat="false" ht="21.95" hidden="false" customHeight="true" outlineLevel="0" collapsed="false">
      <c r="A916" s="24" t="n">
        <v>6</v>
      </c>
      <c r="B916" s="25" t="n">
        <v>906</v>
      </c>
      <c r="C916" s="26" t="s">
        <v>327</v>
      </c>
      <c r="D916" s="27" t="s">
        <v>533</v>
      </c>
      <c r="E916" s="28" t="s">
        <v>1875</v>
      </c>
      <c r="F916" s="29" t="s">
        <v>206</v>
      </c>
      <c r="G916" s="24"/>
      <c r="H916" s="23" t="s">
        <v>2176</v>
      </c>
      <c r="I916" s="64" t="n">
        <v>27111003248</v>
      </c>
    </row>
    <row r="917" customFormat="false" ht="21.95" hidden="false" customHeight="true" outlineLevel="0" collapsed="false">
      <c r="A917" s="24" t="n">
        <v>7</v>
      </c>
      <c r="B917" s="25" t="n">
        <v>907</v>
      </c>
      <c r="C917" s="26" t="s">
        <v>1876</v>
      </c>
      <c r="D917" s="27" t="s">
        <v>1352</v>
      </c>
      <c r="E917" s="28" t="s">
        <v>1877</v>
      </c>
      <c r="F917" s="29" t="s">
        <v>206</v>
      </c>
      <c r="G917" s="24"/>
      <c r="H917" s="23" t="s">
        <v>2176</v>
      </c>
      <c r="I917" s="64" t="n">
        <v>27111003248</v>
      </c>
    </row>
    <row r="918" customFormat="false" ht="21.95" hidden="false" customHeight="true" outlineLevel="0" collapsed="false">
      <c r="A918" s="24" t="n">
        <v>8</v>
      </c>
      <c r="B918" s="25" t="n">
        <v>908</v>
      </c>
      <c r="C918" s="26" t="s">
        <v>1630</v>
      </c>
      <c r="D918" s="27" t="s">
        <v>64</v>
      </c>
      <c r="E918" s="28" t="s">
        <v>1878</v>
      </c>
      <c r="F918" s="29" t="s">
        <v>206</v>
      </c>
      <c r="G918" s="24"/>
      <c r="H918" s="23" t="s">
        <v>2176</v>
      </c>
      <c r="I918" s="64" t="n">
        <v>27111003248</v>
      </c>
    </row>
    <row r="919" customFormat="false" ht="21.95" hidden="false" customHeight="true" outlineLevel="0" collapsed="false">
      <c r="A919" s="24" t="n">
        <v>9</v>
      </c>
      <c r="B919" s="25" t="n">
        <v>909</v>
      </c>
      <c r="C919" s="26" t="s">
        <v>1762</v>
      </c>
      <c r="D919" s="27" t="s">
        <v>81</v>
      </c>
      <c r="E919" s="28" t="s">
        <v>1879</v>
      </c>
      <c r="F919" s="29" t="s">
        <v>1880</v>
      </c>
      <c r="G919" s="24"/>
      <c r="H919" s="23" t="s">
        <v>2176</v>
      </c>
      <c r="I919" s="64" t="n">
        <v>27111003248</v>
      </c>
    </row>
    <row r="920" customFormat="false" ht="21.95" hidden="false" customHeight="true" outlineLevel="0" collapsed="false">
      <c r="A920" s="24" t="n">
        <v>10</v>
      </c>
      <c r="B920" s="25" t="n">
        <v>910</v>
      </c>
      <c r="C920" s="26" t="s">
        <v>1881</v>
      </c>
      <c r="D920" s="27" t="s">
        <v>346</v>
      </c>
      <c r="E920" s="28" t="s">
        <v>1882</v>
      </c>
      <c r="F920" s="29" t="s">
        <v>1880</v>
      </c>
      <c r="G920" s="24"/>
      <c r="H920" s="23" t="s">
        <v>2176</v>
      </c>
      <c r="I920" s="64" t="n">
        <v>27111003248</v>
      </c>
    </row>
    <row r="921" customFormat="false" ht="21.95" hidden="false" customHeight="true" outlineLevel="0" collapsed="false">
      <c r="A921" s="24" t="n">
        <v>11</v>
      </c>
      <c r="B921" s="25" t="n">
        <v>911</v>
      </c>
      <c r="C921" s="26" t="s">
        <v>1883</v>
      </c>
      <c r="D921" s="27" t="s">
        <v>22</v>
      </c>
      <c r="E921" s="28" t="s">
        <v>1884</v>
      </c>
      <c r="F921" s="29" t="s">
        <v>1880</v>
      </c>
      <c r="G921" s="24"/>
      <c r="H921" s="23" t="s">
        <v>2176</v>
      </c>
      <c r="I921" s="64" t="n">
        <v>27111003248</v>
      </c>
    </row>
    <row r="922" customFormat="false" ht="21.95" hidden="false" customHeight="true" outlineLevel="0" collapsed="false">
      <c r="A922" s="24" t="n">
        <v>12</v>
      </c>
      <c r="B922" s="25" t="n">
        <v>912</v>
      </c>
      <c r="C922" s="26" t="s">
        <v>1886</v>
      </c>
      <c r="D922" s="27" t="s">
        <v>22</v>
      </c>
      <c r="E922" s="28" t="s">
        <v>1887</v>
      </c>
      <c r="F922" s="29" t="s">
        <v>1880</v>
      </c>
      <c r="G922" s="24"/>
      <c r="H922" s="23" t="s">
        <v>2176</v>
      </c>
      <c r="I922" s="64" t="n">
        <v>27111003248</v>
      </c>
    </row>
    <row r="923" customFormat="false" ht="21.95" hidden="false" customHeight="true" outlineLevel="0" collapsed="false">
      <c r="A923" s="24" t="n">
        <v>13</v>
      </c>
      <c r="B923" s="25" t="n">
        <v>913</v>
      </c>
      <c r="C923" s="26" t="s">
        <v>939</v>
      </c>
      <c r="D923" s="27" t="s">
        <v>455</v>
      </c>
      <c r="E923" s="28" t="s">
        <v>1888</v>
      </c>
      <c r="F923" s="29" t="s">
        <v>1880</v>
      </c>
      <c r="G923" s="24"/>
      <c r="H923" s="23" t="s">
        <v>2176</v>
      </c>
      <c r="I923" s="64" t="n">
        <v>27111003248</v>
      </c>
    </row>
    <row r="924" customFormat="false" ht="21.95" hidden="false" customHeight="true" outlineLevel="0" collapsed="false">
      <c r="A924" s="24" t="n">
        <v>14</v>
      </c>
      <c r="B924" s="25" t="n">
        <v>914</v>
      </c>
      <c r="C924" s="26" t="s">
        <v>47</v>
      </c>
      <c r="D924" s="27" t="s">
        <v>1889</v>
      </c>
      <c r="E924" s="28" t="s">
        <v>1890</v>
      </c>
      <c r="F924" s="29" t="s">
        <v>1880</v>
      </c>
      <c r="G924" s="24"/>
      <c r="H924" s="23" t="s">
        <v>2176</v>
      </c>
      <c r="I924" s="64" t="n">
        <v>27111003248</v>
      </c>
    </row>
    <row r="925" customFormat="false" ht="21.95" hidden="false" customHeight="true" outlineLevel="0" collapsed="false">
      <c r="A925" s="24" t="n">
        <v>15</v>
      </c>
      <c r="B925" s="25" t="n">
        <v>915</v>
      </c>
      <c r="C925" s="26" t="s">
        <v>260</v>
      </c>
      <c r="D925" s="27" t="s">
        <v>1891</v>
      </c>
      <c r="E925" s="28" t="s">
        <v>1892</v>
      </c>
      <c r="F925" s="29" t="s">
        <v>1880</v>
      </c>
      <c r="G925" s="24"/>
      <c r="H925" s="23" t="s">
        <v>2176</v>
      </c>
      <c r="I925" s="64" t="n">
        <v>27111003248</v>
      </c>
    </row>
    <row r="926" customFormat="false" ht="21.95" hidden="false" customHeight="true" outlineLevel="0" collapsed="false">
      <c r="A926" s="24" t="n">
        <v>16</v>
      </c>
      <c r="B926" s="25" t="n">
        <v>916</v>
      </c>
      <c r="C926" s="26" t="s">
        <v>1893</v>
      </c>
      <c r="D926" s="27" t="s">
        <v>279</v>
      </c>
      <c r="E926" s="28" t="s">
        <v>1894</v>
      </c>
      <c r="F926" s="29" t="s">
        <v>1880</v>
      </c>
      <c r="G926" s="24"/>
      <c r="H926" s="23" t="s">
        <v>2176</v>
      </c>
      <c r="I926" s="64" t="n">
        <v>27111003248</v>
      </c>
    </row>
    <row r="927" customFormat="false" ht="21.95" hidden="false" customHeight="true" outlineLevel="0" collapsed="false">
      <c r="A927" s="24" t="n">
        <v>17</v>
      </c>
      <c r="B927" s="25" t="n">
        <v>917</v>
      </c>
      <c r="C927" s="26" t="s">
        <v>47</v>
      </c>
      <c r="D927" s="27" t="s">
        <v>283</v>
      </c>
      <c r="E927" s="28" t="s">
        <v>1895</v>
      </c>
      <c r="F927" s="29" t="s">
        <v>1880</v>
      </c>
      <c r="G927" s="24"/>
      <c r="H927" s="23" t="s">
        <v>2176</v>
      </c>
      <c r="I927" s="64" t="n">
        <v>27111003248</v>
      </c>
    </row>
    <row r="928" customFormat="false" ht="21.95" hidden="false" customHeight="true" outlineLevel="0" collapsed="false">
      <c r="A928" s="24" t="n">
        <v>18</v>
      </c>
      <c r="B928" s="25" t="n">
        <v>918</v>
      </c>
      <c r="C928" s="26" t="s">
        <v>1896</v>
      </c>
      <c r="D928" s="27" t="s">
        <v>1469</v>
      </c>
      <c r="E928" s="28" t="s">
        <v>1897</v>
      </c>
      <c r="F928" s="29" t="s">
        <v>1880</v>
      </c>
      <c r="G928" s="24"/>
      <c r="H928" s="23" t="s">
        <v>2176</v>
      </c>
      <c r="I928" s="64" t="n">
        <v>27111003248</v>
      </c>
    </row>
    <row r="929" customFormat="false" ht="21.95" hidden="false" customHeight="true" outlineLevel="0" collapsed="false">
      <c r="A929" s="24" t="n">
        <v>19</v>
      </c>
      <c r="B929" s="25" t="n">
        <v>919</v>
      </c>
      <c r="C929" s="26" t="s">
        <v>203</v>
      </c>
      <c r="D929" s="27" t="s">
        <v>136</v>
      </c>
      <c r="E929" s="28" t="s">
        <v>1898</v>
      </c>
      <c r="F929" s="29" t="s">
        <v>1880</v>
      </c>
      <c r="G929" s="24"/>
      <c r="H929" s="23" t="s">
        <v>2176</v>
      </c>
      <c r="I929" s="64" t="n">
        <v>27111003248</v>
      </c>
    </row>
    <row r="930" customFormat="false" ht="21.95" hidden="false" customHeight="true" outlineLevel="0" collapsed="false">
      <c r="A930" s="24" t="n">
        <v>20</v>
      </c>
      <c r="B930" s="25" t="n">
        <v>920</v>
      </c>
      <c r="C930" s="26" t="s">
        <v>1899</v>
      </c>
      <c r="D930" s="27" t="s">
        <v>67</v>
      </c>
      <c r="E930" s="28" t="s">
        <v>1900</v>
      </c>
      <c r="F930" s="29" t="s">
        <v>1880</v>
      </c>
      <c r="G930" s="24"/>
      <c r="H930" s="23" t="s">
        <v>2176</v>
      </c>
      <c r="I930" s="64" t="n">
        <v>27111003248</v>
      </c>
    </row>
    <row r="931" customFormat="false" ht="21.95" hidden="false" customHeight="true" outlineLevel="0" collapsed="false">
      <c r="A931" s="24" t="n">
        <v>21</v>
      </c>
      <c r="B931" s="25" t="n">
        <v>921</v>
      </c>
      <c r="C931" s="26" t="s">
        <v>1901</v>
      </c>
      <c r="D931" s="27" t="s">
        <v>22</v>
      </c>
      <c r="E931" s="28" t="s">
        <v>1902</v>
      </c>
      <c r="F931" s="29" t="s">
        <v>210</v>
      </c>
      <c r="G931" s="24"/>
      <c r="H931" s="23" t="s">
        <v>2176</v>
      </c>
      <c r="I931" s="64" t="n">
        <v>27111003249</v>
      </c>
    </row>
    <row r="932" customFormat="false" ht="21.95" hidden="false" customHeight="true" outlineLevel="0" collapsed="false">
      <c r="A932" s="24" t="n">
        <v>22</v>
      </c>
      <c r="B932" s="25" t="n">
        <v>922</v>
      </c>
      <c r="C932" s="26" t="s">
        <v>1903</v>
      </c>
      <c r="D932" s="27" t="s">
        <v>170</v>
      </c>
      <c r="E932" s="28" t="s">
        <v>1904</v>
      </c>
      <c r="F932" s="29" t="s">
        <v>210</v>
      </c>
      <c r="G932" s="24"/>
      <c r="H932" s="23" t="s">
        <v>2176</v>
      </c>
      <c r="I932" s="64" t="n">
        <v>27111003249</v>
      </c>
    </row>
    <row r="933" customFormat="false" ht="21.95" hidden="false" customHeight="true" outlineLevel="0" collapsed="false">
      <c r="A933" s="24" t="n">
        <v>23</v>
      </c>
      <c r="B933" s="25" t="n">
        <v>923</v>
      </c>
      <c r="C933" s="26" t="s">
        <v>106</v>
      </c>
      <c r="D933" s="27" t="s">
        <v>221</v>
      </c>
      <c r="E933" s="28" t="s">
        <v>1905</v>
      </c>
      <c r="F933" s="29" t="s">
        <v>210</v>
      </c>
      <c r="G933" s="24"/>
      <c r="H933" s="23" t="s">
        <v>2176</v>
      </c>
      <c r="I933" s="64" t="n">
        <v>27111003249</v>
      </c>
    </row>
    <row r="934" customFormat="false" ht="21.95" hidden="false" customHeight="true" outlineLevel="0" collapsed="false">
      <c r="A934" s="24" t="n">
        <v>24</v>
      </c>
      <c r="B934" s="25" t="n">
        <v>924</v>
      </c>
      <c r="C934" s="26" t="s">
        <v>74</v>
      </c>
      <c r="D934" s="27" t="s">
        <v>279</v>
      </c>
      <c r="E934" s="28" t="s">
        <v>1906</v>
      </c>
      <c r="F934" s="29" t="s">
        <v>210</v>
      </c>
      <c r="G934" s="24"/>
      <c r="H934" s="23" t="s">
        <v>2176</v>
      </c>
      <c r="I934" s="64" t="n">
        <v>27111003249</v>
      </c>
    </row>
    <row r="935" customFormat="false" ht="21.95" hidden="false" customHeight="true" outlineLevel="0" collapsed="false">
      <c r="A935" s="24" t="n">
        <v>25</v>
      </c>
      <c r="B935" s="25" t="n">
        <v>925</v>
      </c>
      <c r="C935" s="26" t="s">
        <v>1907</v>
      </c>
      <c r="D935" s="27" t="s">
        <v>346</v>
      </c>
      <c r="E935" s="28" t="s">
        <v>1908</v>
      </c>
      <c r="F935" s="29" t="s">
        <v>210</v>
      </c>
      <c r="G935" s="24"/>
      <c r="H935" s="23" t="s">
        <v>2176</v>
      </c>
      <c r="I935" s="64" t="n">
        <v>27111003249</v>
      </c>
    </row>
    <row r="936" customFormat="false" ht="21.95" hidden="false" customHeight="true" outlineLevel="0" collapsed="false">
      <c r="A936" s="24" t="n">
        <v>26</v>
      </c>
      <c r="B936" s="25" t="n">
        <v>926</v>
      </c>
      <c r="C936" s="26" t="s">
        <v>1220</v>
      </c>
      <c r="D936" s="27" t="s">
        <v>181</v>
      </c>
      <c r="E936" s="28" t="s">
        <v>1909</v>
      </c>
      <c r="F936" s="29" t="s">
        <v>1910</v>
      </c>
      <c r="G936" s="24"/>
      <c r="H936" s="23" t="s">
        <v>2176</v>
      </c>
      <c r="I936" s="64" t="n">
        <v>27111003249</v>
      </c>
    </row>
    <row r="937" customFormat="false" ht="21.95" hidden="false" customHeight="true" outlineLevel="0" collapsed="false">
      <c r="A937" s="24" t="n">
        <v>27</v>
      </c>
      <c r="B937" s="25" t="n">
        <v>927</v>
      </c>
      <c r="C937" s="26" t="s">
        <v>1911</v>
      </c>
      <c r="D937" s="27" t="s">
        <v>1912</v>
      </c>
      <c r="E937" s="28" t="s">
        <v>1913</v>
      </c>
      <c r="F937" s="29" t="s">
        <v>1910</v>
      </c>
      <c r="G937" s="24"/>
      <c r="H937" s="23" t="s">
        <v>2176</v>
      </c>
      <c r="I937" s="64" t="n">
        <v>27111003249</v>
      </c>
    </row>
    <row r="938" customFormat="false" ht="21.95" hidden="false" customHeight="true" outlineLevel="0" collapsed="false">
      <c r="A938" s="24" t="n">
        <v>28</v>
      </c>
      <c r="B938" s="25" t="n">
        <v>928</v>
      </c>
      <c r="C938" s="26" t="s">
        <v>676</v>
      </c>
      <c r="D938" s="27" t="s">
        <v>22</v>
      </c>
      <c r="E938" s="28" t="s">
        <v>1914</v>
      </c>
      <c r="F938" s="29" t="s">
        <v>1915</v>
      </c>
      <c r="G938" s="24"/>
      <c r="H938" s="23" t="s">
        <v>2176</v>
      </c>
      <c r="I938" s="64" t="n">
        <v>27111003249</v>
      </c>
    </row>
    <row r="939" customFormat="false" ht="21.95" hidden="false" customHeight="true" outlineLevel="0" collapsed="false">
      <c r="A939" s="24" t="n">
        <v>29</v>
      </c>
      <c r="B939" s="25" t="n">
        <v>929</v>
      </c>
      <c r="C939" s="26" t="s">
        <v>268</v>
      </c>
      <c r="D939" s="27" t="s">
        <v>461</v>
      </c>
      <c r="E939" s="28" t="s">
        <v>1916</v>
      </c>
      <c r="F939" s="29" t="s">
        <v>1915</v>
      </c>
      <c r="G939" s="24"/>
      <c r="H939" s="23" t="s">
        <v>2176</v>
      </c>
      <c r="I939" s="64" t="n">
        <v>27111003249</v>
      </c>
    </row>
    <row r="940" customFormat="false" ht="21.95" hidden="false" customHeight="true" outlineLevel="0" collapsed="false">
      <c r="A940" s="24" t="n">
        <v>30</v>
      </c>
      <c r="B940" s="25" t="n">
        <v>930</v>
      </c>
      <c r="C940" s="26" t="s">
        <v>47</v>
      </c>
      <c r="D940" s="27" t="s">
        <v>64</v>
      </c>
      <c r="E940" s="28" t="s">
        <v>1917</v>
      </c>
      <c r="F940" s="29" t="s">
        <v>1915</v>
      </c>
      <c r="G940" s="24"/>
      <c r="H940" s="23" t="s">
        <v>2176</v>
      </c>
      <c r="I940" s="64" t="n">
        <v>27111003249</v>
      </c>
    </row>
    <row r="941" customFormat="false" ht="21.95" hidden="false" customHeight="true" outlineLevel="0" collapsed="false">
      <c r="A941" s="24" t="n">
        <v>31</v>
      </c>
      <c r="B941" s="25" t="n">
        <v>931</v>
      </c>
      <c r="C941" s="26" t="s">
        <v>935</v>
      </c>
      <c r="D941" s="27" t="s">
        <v>221</v>
      </c>
      <c r="E941" s="28" t="s">
        <v>1918</v>
      </c>
      <c r="F941" s="29" t="s">
        <v>1915</v>
      </c>
      <c r="G941" s="24"/>
      <c r="H941" s="23" t="s">
        <v>2176</v>
      </c>
      <c r="I941" s="64" t="n">
        <v>27111003249</v>
      </c>
    </row>
    <row r="942" customFormat="false" ht="21.95" hidden="false" customHeight="true" outlineLevel="0" collapsed="false">
      <c r="A942" s="24" t="n">
        <v>32</v>
      </c>
      <c r="B942" s="25" t="n">
        <v>932</v>
      </c>
      <c r="C942" s="26" t="s">
        <v>327</v>
      </c>
      <c r="D942" s="27" t="s">
        <v>240</v>
      </c>
      <c r="E942" s="28" t="s">
        <v>1919</v>
      </c>
      <c r="F942" s="29" t="s">
        <v>1915</v>
      </c>
      <c r="G942" s="24"/>
      <c r="H942" s="23" t="s">
        <v>2176</v>
      </c>
      <c r="I942" s="64" t="n">
        <v>27111003249</v>
      </c>
    </row>
    <row r="943" customFormat="false" ht="21.95" hidden="false" customHeight="true" outlineLevel="0" collapsed="false">
      <c r="A943" s="24" t="n">
        <v>33</v>
      </c>
      <c r="B943" s="25" t="n">
        <v>933</v>
      </c>
      <c r="C943" s="26" t="s">
        <v>1920</v>
      </c>
      <c r="D943" s="27" t="s">
        <v>67</v>
      </c>
      <c r="E943" s="28" t="s">
        <v>1921</v>
      </c>
      <c r="F943" s="29" t="s">
        <v>1915</v>
      </c>
      <c r="G943" s="24"/>
      <c r="H943" s="23" t="s">
        <v>2176</v>
      </c>
      <c r="I943" s="64" t="n">
        <v>27111003249</v>
      </c>
    </row>
    <row r="944" customFormat="false" ht="21.95" hidden="false" customHeight="true" outlineLevel="0" collapsed="false">
      <c r="A944" s="24" t="n">
        <v>34</v>
      </c>
      <c r="B944" s="25" t="n">
        <v>934</v>
      </c>
      <c r="C944" s="26" t="s">
        <v>74</v>
      </c>
      <c r="D944" s="27" t="s">
        <v>229</v>
      </c>
      <c r="E944" s="28" t="s">
        <v>1922</v>
      </c>
      <c r="F944" s="29" t="s">
        <v>1923</v>
      </c>
      <c r="G944" s="24"/>
      <c r="H944" s="23" t="s">
        <v>2176</v>
      </c>
      <c r="I944" s="64" t="n">
        <v>27111003249</v>
      </c>
    </row>
    <row r="945" customFormat="false" ht="21.95" hidden="false" customHeight="true" outlineLevel="0" collapsed="false">
      <c r="A945" s="24" t="n">
        <v>35</v>
      </c>
      <c r="B945" s="25" t="n">
        <v>935</v>
      </c>
      <c r="C945" s="26" t="s">
        <v>66</v>
      </c>
      <c r="D945" s="27" t="s">
        <v>67</v>
      </c>
      <c r="E945" s="28" t="s">
        <v>1924</v>
      </c>
      <c r="F945" s="29" t="s">
        <v>1925</v>
      </c>
      <c r="G945" s="24"/>
      <c r="H945" s="23" t="s">
        <v>2176</v>
      </c>
      <c r="I945" s="64" t="n">
        <v>27111003249</v>
      </c>
    </row>
    <row r="946" customFormat="false" ht="21.95" hidden="false" customHeight="true" outlineLevel="0" collapsed="false">
      <c r="A946" s="24" t="n">
        <v>36</v>
      </c>
      <c r="B946" s="25" t="n">
        <v>936</v>
      </c>
      <c r="C946" s="26" t="s">
        <v>203</v>
      </c>
      <c r="D946" s="27" t="s">
        <v>283</v>
      </c>
      <c r="E946" s="28" t="s">
        <v>1926</v>
      </c>
      <c r="F946" s="29" t="s">
        <v>248</v>
      </c>
      <c r="G946" s="24"/>
      <c r="H946" s="23" t="s">
        <v>2176</v>
      </c>
      <c r="I946" s="64" t="n">
        <v>27111003249</v>
      </c>
    </row>
    <row r="947" customFormat="false" ht="21.95" hidden="false" customHeight="true" outlineLevel="0" collapsed="false">
      <c r="A947" s="24" t="n">
        <v>37</v>
      </c>
      <c r="B947" s="25" t="n">
        <v>937</v>
      </c>
      <c r="C947" s="26" t="s">
        <v>47</v>
      </c>
      <c r="D947" s="27" t="s">
        <v>1927</v>
      </c>
      <c r="E947" s="28" t="s">
        <v>1928</v>
      </c>
      <c r="F947" s="29" t="s">
        <v>248</v>
      </c>
      <c r="G947" s="24"/>
      <c r="H947" s="23" t="s">
        <v>2176</v>
      </c>
      <c r="I947" s="64" t="n">
        <v>27111003249</v>
      </c>
    </row>
    <row r="948" customFormat="false" ht="21.95" hidden="false" customHeight="true" outlineLevel="0" collapsed="false">
      <c r="A948" s="24" t="n">
        <v>38</v>
      </c>
      <c r="B948" s="25" t="n">
        <v>938</v>
      </c>
      <c r="C948" s="26" t="s">
        <v>47</v>
      </c>
      <c r="D948" s="27" t="s">
        <v>98</v>
      </c>
      <c r="E948" s="28" t="s">
        <v>1929</v>
      </c>
      <c r="F948" s="29" t="s">
        <v>248</v>
      </c>
      <c r="G948" s="24"/>
      <c r="H948" s="23" t="s">
        <v>2176</v>
      </c>
      <c r="I948" s="64" t="n">
        <v>27111003249</v>
      </c>
    </row>
    <row r="949" customFormat="false" ht="21.95" hidden="false" customHeight="true" outlineLevel="0" collapsed="false">
      <c r="A949" s="24" t="n">
        <v>39</v>
      </c>
      <c r="B949" s="25" t="n">
        <v>939</v>
      </c>
      <c r="C949" s="26" t="s">
        <v>47</v>
      </c>
      <c r="D949" s="27" t="s">
        <v>1134</v>
      </c>
      <c r="E949" s="28" t="s">
        <v>1930</v>
      </c>
      <c r="F949" s="29" t="s">
        <v>248</v>
      </c>
      <c r="G949" s="24"/>
      <c r="H949" s="23" t="s">
        <v>2176</v>
      </c>
      <c r="I949" s="64" t="n">
        <v>27111003249</v>
      </c>
    </row>
    <row r="950" customFormat="false" ht="21.95" hidden="false" customHeight="true" outlineLevel="0" collapsed="false">
      <c r="A950" s="24" t="n">
        <v>40</v>
      </c>
      <c r="B950" s="25" t="n">
        <v>940</v>
      </c>
      <c r="C950" s="26" t="s">
        <v>1018</v>
      </c>
      <c r="D950" s="27" t="s">
        <v>307</v>
      </c>
      <c r="E950" s="28" t="s">
        <v>1931</v>
      </c>
      <c r="F950" s="29" t="s">
        <v>248</v>
      </c>
      <c r="G950" s="24"/>
      <c r="H950" s="23" t="s">
        <v>2176</v>
      </c>
      <c r="I950" s="64" t="n">
        <v>27111003249</v>
      </c>
    </row>
    <row r="951" customFormat="false" ht="21.95" hidden="false" customHeight="true" outlineLevel="0" collapsed="false">
      <c r="A951" s="24" t="n">
        <v>1</v>
      </c>
      <c r="B951" s="25" t="n">
        <v>941</v>
      </c>
      <c r="C951" s="26" t="s">
        <v>712</v>
      </c>
      <c r="D951" s="27" t="s">
        <v>181</v>
      </c>
      <c r="E951" s="28" t="s">
        <v>1932</v>
      </c>
      <c r="F951" s="29" t="s">
        <v>310</v>
      </c>
      <c r="G951" s="24"/>
      <c r="H951" s="23" t="s">
        <v>2177</v>
      </c>
      <c r="I951" s="64" t="n">
        <v>27111003250</v>
      </c>
    </row>
    <row r="952" customFormat="false" ht="21.95" hidden="false" customHeight="true" outlineLevel="0" collapsed="false">
      <c r="A952" s="24" t="n">
        <v>2</v>
      </c>
      <c r="B952" s="25" t="n">
        <v>942</v>
      </c>
      <c r="C952" s="26" t="s">
        <v>1933</v>
      </c>
      <c r="D952" s="27" t="s">
        <v>1496</v>
      </c>
      <c r="E952" s="28" t="s">
        <v>1934</v>
      </c>
      <c r="F952" s="29" t="s">
        <v>310</v>
      </c>
      <c r="G952" s="24"/>
      <c r="H952" s="23" t="s">
        <v>2177</v>
      </c>
      <c r="I952" s="64" t="n">
        <v>27111003250</v>
      </c>
    </row>
    <row r="953" customFormat="false" ht="21.95" hidden="false" customHeight="true" outlineLevel="0" collapsed="false">
      <c r="A953" s="24" t="n">
        <v>3</v>
      </c>
      <c r="B953" s="25" t="n">
        <v>943</v>
      </c>
      <c r="C953" s="26" t="s">
        <v>47</v>
      </c>
      <c r="D953" s="27" t="s">
        <v>120</v>
      </c>
      <c r="E953" s="28" t="s">
        <v>1935</v>
      </c>
      <c r="F953" s="29" t="s">
        <v>310</v>
      </c>
      <c r="G953" s="24"/>
      <c r="H953" s="23" t="s">
        <v>2177</v>
      </c>
      <c r="I953" s="64" t="n">
        <v>27111003250</v>
      </c>
    </row>
    <row r="954" customFormat="false" ht="21.95" hidden="false" customHeight="true" outlineLevel="0" collapsed="false">
      <c r="A954" s="24" t="n">
        <v>4</v>
      </c>
      <c r="B954" s="25" t="n">
        <v>944</v>
      </c>
      <c r="C954" s="26" t="s">
        <v>1936</v>
      </c>
      <c r="D954" s="27" t="s">
        <v>1352</v>
      </c>
      <c r="E954" s="28" t="s">
        <v>1937</v>
      </c>
      <c r="F954" s="29" t="s">
        <v>310</v>
      </c>
      <c r="G954" s="24"/>
      <c r="H954" s="23" t="s">
        <v>2177</v>
      </c>
      <c r="I954" s="64" t="n">
        <v>27111003250</v>
      </c>
    </row>
    <row r="955" customFormat="false" ht="21.95" hidden="false" customHeight="true" outlineLevel="0" collapsed="false">
      <c r="A955" s="24" t="n">
        <v>5</v>
      </c>
      <c r="B955" s="25" t="n">
        <v>945</v>
      </c>
      <c r="C955" s="26" t="s">
        <v>859</v>
      </c>
      <c r="D955" s="27" t="s">
        <v>1938</v>
      </c>
      <c r="E955" s="28" t="s">
        <v>1939</v>
      </c>
      <c r="F955" s="29" t="s">
        <v>223</v>
      </c>
      <c r="G955" s="24"/>
      <c r="H955" s="23" t="s">
        <v>2177</v>
      </c>
      <c r="I955" s="64" t="n">
        <v>27111003250</v>
      </c>
    </row>
    <row r="956" customFormat="false" ht="21.95" hidden="false" customHeight="true" outlineLevel="0" collapsed="false">
      <c r="A956" s="24" t="n">
        <v>6</v>
      </c>
      <c r="B956" s="25" t="n">
        <v>946</v>
      </c>
      <c r="C956" s="26" t="s">
        <v>1940</v>
      </c>
      <c r="D956" s="27" t="s">
        <v>197</v>
      </c>
      <c r="E956" s="28" t="s">
        <v>1941</v>
      </c>
      <c r="F956" s="29" t="s">
        <v>252</v>
      </c>
      <c r="G956" s="24"/>
      <c r="H956" s="23" t="s">
        <v>2177</v>
      </c>
      <c r="I956" s="64" t="n">
        <v>27111003250</v>
      </c>
    </row>
    <row r="957" customFormat="false" ht="21.95" hidden="false" customHeight="true" outlineLevel="0" collapsed="false">
      <c r="A957" s="24" t="n">
        <v>7</v>
      </c>
      <c r="B957" s="25" t="n">
        <v>947</v>
      </c>
      <c r="C957" s="26" t="s">
        <v>1942</v>
      </c>
      <c r="D957" s="27" t="s">
        <v>1943</v>
      </c>
      <c r="E957" s="28" t="s">
        <v>1944</v>
      </c>
      <c r="F957" s="29" t="s">
        <v>300</v>
      </c>
      <c r="G957" s="24"/>
      <c r="H957" s="23" t="s">
        <v>2177</v>
      </c>
      <c r="I957" s="64" t="n">
        <v>27111003250</v>
      </c>
    </row>
    <row r="958" customFormat="false" ht="21.95" hidden="false" customHeight="true" outlineLevel="0" collapsed="false">
      <c r="A958" s="24" t="n">
        <v>8</v>
      </c>
      <c r="B958" s="25" t="n">
        <v>948</v>
      </c>
      <c r="C958" s="26" t="s">
        <v>47</v>
      </c>
      <c r="D958" s="27" t="s">
        <v>67</v>
      </c>
      <c r="E958" s="28" t="s">
        <v>1945</v>
      </c>
      <c r="F958" s="29" t="s">
        <v>1946</v>
      </c>
      <c r="G958" s="24"/>
      <c r="H958" s="23" t="s">
        <v>2177</v>
      </c>
      <c r="I958" s="64" t="n">
        <v>27111003250</v>
      </c>
    </row>
    <row r="959" customFormat="false" ht="21.95" hidden="false" customHeight="true" outlineLevel="0" collapsed="false">
      <c r="A959" s="24" t="n">
        <v>9</v>
      </c>
      <c r="B959" s="25" t="n">
        <v>949</v>
      </c>
      <c r="C959" s="26" t="s">
        <v>363</v>
      </c>
      <c r="D959" s="27" t="s">
        <v>1567</v>
      </c>
      <c r="E959" s="28" t="s">
        <v>1947</v>
      </c>
      <c r="F959" s="29" t="s">
        <v>1948</v>
      </c>
      <c r="G959" s="24"/>
      <c r="H959" s="23" t="s">
        <v>2177</v>
      </c>
      <c r="I959" s="64" t="n">
        <v>27111003250</v>
      </c>
    </row>
    <row r="960" customFormat="false" ht="21.95" hidden="false" customHeight="true" outlineLevel="0" collapsed="false">
      <c r="A960" s="24" t="n">
        <v>10</v>
      </c>
      <c r="B960" s="25" t="n">
        <v>950</v>
      </c>
      <c r="C960" s="26" t="s">
        <v>1949</v>
      </c>
      <c r="D960" s="27" t="s">
        <v>1950</v>
      </c>
      <c r="E960" s="28" t="s">
        <v>1951</v>
      </c>
      <c r="F960" s="29" t="s">
        <v>1952</v>
      </c>
      <c r="G960" s="24"/>
      <c r="H960" s="23" t="s">
        <v>2177</v>
      </c>
      <c r="I960" s="64" t="n">
        <v>27111003250</v>
      </c>
    </row>
    <row r="961" customFormat="false" ht="21.95" hidden="false" customHeight="true" outlineLevel="0" collapsed="false">
      <c r="A961" s="24" t="n">
        <v>11</v>
      </c>
      <c r="B961" s="25" t="n">
        <v>951</v>
      </c>
      <c r="C961" s="26" t="s">
        <v>1953</v>
      </c>
      <c r="D961" s="27" t="s">
        <v>75</v>
      </c>
      <c r="E961" s="28" t="s">
        <v>1954</v>
      </c>
      <c r="F961" s="29" t="s">
        <v>1952</v>
      </c>
      <c r="G961" s="24"/>
      <c r="H961" s="23" t="s">
        <v>2177</v>
      </c>
      <c r="I961" s="64" t="n">
        <v>27111003250</v>
      </c>
    </row>
    <row r="962" customFormat="false" ht="21.95" hidden="false" customHeight="true" outlineLevel="0" collapsed="false">
      <c r="A962" s="24" t="n">
        <v>12</v>
      </c>
      <c r="B962" s="25" t="n">
        <v>952</v>
      </c>
      <c r="C962" s="26" t="s">
        <v>186</v>
      </c>
      <c r="D962" s="27" t="s">
        <v>1334</v>
      </c>
      <c r="E962" s="28" t="s">
        <v>1955</v>
      </c>
      <c r="F962" s="29" t="s">
        <v>1952</v>
      </c>
      <c r="G962" s="24"/>
      <c r="H962" s="23" t="s">
        <v>2177</v>
      </c>
      <c r="I962" s="64" t="n">
        <v>27111003250</v>
      </c>
    </row>
    <row r="963" customFormat="false" ht="21.95" hidden="false" customHeight="true" outlineLevel="0" collapsed="false">
      <c r="A963" s="24" t="n">
        <v>13</v>
      </c>
      <c r="B963" s="25" t="n">
        <v>953</v>
      </c>
      <c r="C963" s="26" t="s">
        <v>211</v>
      </c>
      <c r="D963" s="27" t="s">
        <v>455</v>
      </c>
      <c r="E963" s="28" t="s">
        <v>1956</v>
      </c>
      <c r="F963" s="29" t="s">
        <v>1957</v>
      </c>
      <c r="G963" s="24"/>
      <c r="H963" s="23" t="s">
        <v>2177</v>
      </c>
      <c r="I963" s="64" t="n">
        <v>27111003250</v>
      </c>
    </row>
    <row r="964" customFormat="false" ht="21.95" hidden="false" customHeight="true" outlineLevel="0" collapsed="false">
      <c r="A964" s="24" t="n">
        <v>14</v>
      </c>
      <c r="B964" s="25" t="n">
        <v>954</v>
      </c>
      <c r="C964" s="26" t="s">
        <v>47</v>
      </c>
      <c r="D964" s="27" t="s">
        <v>318</v>
      </c>
      <c r="E964" s="28" t="s">
        <v>1958</v>
      </c>
      <c r="F964" s="29" t="s">
        <v>1959</v>
      </c>
      <c r="G964" s="24"/>
      <c r="H964" s="23" t="s">
        <v>2177</v>
      </c>
      <c r="I964" s="64" t="n">
        <v>27111003250</v>
      </c>
    </row>
    <row r="965" customFormat="false" ht="21.95" hidden="false" customHeight="true" outlineLevel="0" collapsed="false">
      <c r="A965" s="24" t="n">
        <v>15</v>
      </c>
      <c r="B965" s="25" t="n">
        <v>955</v>
      </c>
      <c r="C965" s="26" t="s">
        <v>1960</v>
      </c>
      <c r="D965" s="27" t="s">
        <v>22</v>
      </c>
      <c r="E965" s="28" t="s">
        <v>1961</v>
      </c>
      <c r="F965" s="29" t="s">
        <v>1959</v>
      </c>
      <c r="G965" s="24"/>
      <c r="H965" s="23" t="s">
        <v>2177</v>
      </c>
      <c r="I965" s="64" t="n">
        <v>27111003250</v>
      </c>
    </row>
    <row r="966" customFormat="false" ht="21.95" hidden="false" customHeight="true" outlineLevel="0" collapsed="false">
      <c r="A966" s="24" t="n">
        <v>16</v>
      </c>
      <c r="B966" s="25" t="n">
        <v>956</v>
      </c>
      <c r="C966" s="26" t="s">
        <v>1962</v>
      </c>
      <c r="D966" s="27" t="s">
        <v>70</v>
      </c>
      <c r="E966" s="28" t="s">
        <v>1963</v>
      </c>
      <c r="F966" s="29" t="s">
        <v>1964</v>
      </c>
      <c r="G966" s="24"/>
      <c r="H966" s="23" t="s">
        <v>2177</v>
      </c>
      <c r="I966" s="64" t="n">
        <v>27111003250</v>
      </c>
    </row>
    <row r="967" customFormat="false" ht="21.95" hidden="false" customHeight="true" outlineLevel="0" collapsed="false">
      <c r="A967" s="24" t="n">
        <v>17</v>
      </c>
      <c r="B967" s="25" t="n">
        <v>957</v>
      </c>
      <c r="C967" s="26" t="s">
        <v>536</v>
      </c>
      <c r="D967" s="27" t="s">
        <v>136</v>
      </c>
      <c r="E967" s="28" t="s">
        <v>537</v>
      </c>
      <c r="F967" s="29" t="s">
        <v>538</v>
      </c>
      <c r="G967" s="24"/>
      <c r="H967" s="23" t="s">
        <v>2177</v>
      </c>
      <c r="I967" s="64" t="n">
        <v>27111003250</v>
      </c>
    </row>
    <row r="968" customFormat="false" ht="21.95" hidden="false" customHeight="true" outlineLevel="0" collapsed="false">
      <c r="A968" s="24" t="n">
        <v>18</v>
      </c>
      <c r="B968" s="25" t="n">
        <v>958</v>
      </c>
      <c r="C968" s="26" t="s">
        <v>798</v>
      </c>
      <c r="D968" s="27" t="s">
        <v>111</v>
      </c>
      <c r="E968" s="28" t="s">
        <v>1965</v>
      </c>
      <c r="F968" s="29" t="s">
        <v>1966</v>
      </c>
      <c r="G968" s="24"/>
      <c r="H968" s="23" t="s">
        <v>2177</v>
      </c>
      <c r="I968" s="64" t="n">
        <v>27111003250</v>
      </c>
    </row>
    <row r="969" customFormat="false" ht="21.95" hidden="false" customHeight="true" outlineLevel="0" collapsed="false">
      <c r="A969" s="24" t="n">
        <v>19</v>
      </c>
      <c r="B969" s="25" t="n">
        <v>959</v>
      </c>
      <c r="C969" s="26" t="s">
        <v>1967</v>
      </c>
      <c r="D969" s="27" t="s">
        <v>346</v>
      </c>
      <c r="E969" s="28" t="s">
        <v>1968</v>
      </c>
      <c r="F969" s="29" t="s">
        <v>1969</v>
      </c>
      <c r="G969" s="24"/>
      <c r="H969" s="23" t="s">
        <v>2177</v>
      </c>
      <c r="I969" s="64" t="n">
        <v>27111003250</v>
      </c>
    </row>
    <row r="970" customFormat="false" ht="21.95" hidden="false" customHeight="true" outlineLevel="0" collapsed="false">
      <c r="A970" s="24" t="n">
        <v>20</v>
      </c>
      <c r="B970" s="25" t="n">
        <v>960</v>
      </c>
      <c r="C970" s="26" t="s">
        <v>1970</v>
      </c>
      <c r="D970" s="27" t="s">
        <v>1960</v>
      </c>
      <c r="E970" s="28" t="s">
        <v>1971</v>
      </c>
      <c r="F970" s="29" t="s">
        <v>1972</v>
      </c>
      <c r="G970" s="24"/>
      <c r="H970" s="23" t="s">
        <v>2177</v>
      </c>
      <c r="I970" s="64" t="n">
        <v>27111003250</v>
      </c>
    </row>
    <row r="971" customFormat="false" ht="21.95" hidden="false" customHeight="true" outlineLevel="0" collapsed="false">
      <c r="A971" s="24" t="n">
        <v>21</v>
      </c>
      <c r="B971" s="25" t="n">
        <v>961</v>
      </c>
      <c r="C971" s="26" t="s">
        <v>1973</v>
      </c>
      <c r="D971" s="27" t="s">
        <v>318</v>
      </c>
      <c r="E971" s="28" t="s">
        <v>1974</v>
      </c>
      <c r="F971" s="29" t="s">
        <v>1972</v>
      </c>
      <c r="G971" s="24"/>
      <c r="H971" s="23" t="s">
        <v>2177</v>
      </c>
      <c r="I971" s="64" t="n">
        <v>27111003251</v>
      </c>
    </row>
    <row r="972" customFormat="false" ht="21.95" hidden="false" customHeight="true" outlineLevel="0" collapsed="false">
      <c r="A972" s="24" t="n">
        <v>22</v>
      </c>
      <c r="B972" s="25" t="n">
        <v>962</v>
      </c>
      <c r="C972" s="26" t="s">
        <v>1975</v>
      </c>
      <c r="D972" s="27" t="s">
        <v>520</v>
      </c>
      <c r="E972" s="28" t="s">
        <v>1976</v>
      </c>
      <c r="F972" s="29" t="s">
        <v>541</v>
      </c>
      <c r="G972" s="24"/>
      <c r="H972" s="23" t="s">
        <v>2177</v>
      </c>
      <c r="I972" s="64" t="n">
        <v>27111003251</v>
      </c>
    </row>
    <row r="973" customFormat="false" ht="21.95" hidden="false" customHeight="true" outlineLevel="0" collapsed="false">
      <c r="A973" s="24" t="n">
        <v>23</v>
      </c>
      <c r="B973" s="25" t="n">
        <v>963</v>
      </c>
      <c r="C973" s="26" t="s">
        <v>1216</v>
      </c>
      <c r="D973" s="27" t="s">
        <v>279</v>
      </c>
      <c r="E973" s="28" t="s">
        <v>1977</v>
      </c>
      <c r="F973" s="29" t="s">
        <v>1978</v>
      </c>
      <c r="G973" s="24"/>
      <c r="H973" s="23" t="s">
        <v>2177</v>
      </c>
      <c r="I973" s="64" t="n">
        <v>27111003251</v>
      </c>
    </row>
    <row r="974" customFormat="false" ht="21.95" hidden="false" customHeight="true" outlineLevel="0" collapsed="false">
      <c r="A974" s="24" t="n">
        <v>24</v>
      </c>
      <c r="B974" s="25" t="n">
        <v>964</v>
      </c>
      <c r="C974" s="26" t="s">
        <v>1979</v>
      </c>
      <c r="D974" s="27" t="s">
        <v>1980</v>
      </c>
      <c r="E974" s="28" t="s">
        <v>1981</v>
      </c>
      <c r="F974" s="29" t="s">
        <v>1978</v>
      </c>
      <c r="G974" s="24"/>
      <c r="H974" s="23" t="s">
        <v>2177</v>
      </c>
      <c r="I974" s="64" t="n">
        <v>27111003251</v>
      </c>
    </row>
    <row r="975" customFormat="false" ht="21.95" hidden="false" customHeight="true" outlineLevel="0" collapsed="false">
      <c r="A975" s="24" t="n">
        <v>25</v>
      </c>
      <c r="B975" s="25" t="n">
        <v>965</v>
      </c>
      <c r="C975" s="26" t="s">
        <v>378</v>
      </c>
      <c r="D975" s="27" t="s">
        <v>366</v>
      </c>
      <c r="E975" s="28" t="s">
        <v>1982</v>
      </c>
      <c r="F975" s="29" t="s">
        <v>1978</v>
      </c>
      <c r="G975" s="24"/>
      <c r="H975" s="23" t="s">
        <v>2177</v>
      </c>
      <c r="I975" s="64" t="n">
        <v>27111003251</v>
      </c>
    </row>
    <row r="976" customFormat="false" ht="21.95" hidden="false" customHeight="true" outlineLevel="0" collapsed="false">
      <c r="A976" s="24" t="n">
        <v>26</v>
      </c>
      <c r="B976" s="25" t="n">
        <v>966</v>
      </c>
      <c r="C976" s="26" t="s">
        <v>1983</v>
      </c>
      <c r="D976" s="27" t="s">
        <v>1984</v>
      </c>
      <c r="E976" s="28" t="s">
        <v>1985</v>
      </c>
      <c r="F976" s="29" t="s">
        <v>544</v>
      </c>
      <c r="G976" s="24"/>
      <c r="H976" s="23" t="s">
        <v>2177</v>
      </c>
      <c r="I976" s="64" t="n">
        <v>27111003251</v>
      </c>
    </row>
    <row r="977" customFormat="false" ht="21.95" hidden="false" customHeight="true" outlineLevel="0" collapsed="false">
      <c r="A977" s="24" t="n">
        <v>27</v>
      </c>
      <c r="B977" s="25" t="n">
        <v>967</v>
      </c>
      <c r="C977" s="26" t="s">
        <v>1986</v>
      </c>
      <c r="D977" s="27" t="s">
        <v>1309</v>
      </c>
      <c r="E977" s="28" t="s">
        <v>1987</v>
      </c>
      <c r="F977" s="29" t="s">
        <v>1988</v>
      </c>
      <c r="G977" s="24"/>
      <c r="H977" s="23" t="s">
        <v>2177</v>
      </c>
      <c r="I977" s="64" t="n">
        <v>27111003251</v>
      </c>
    </row>
    <row r="978" customFormat="false" ht="21.95" hidden="false" customHeight="true" outlineLevel="0" collapsed="false">
      <c r="A978" s="24" t="n">
        <v>28</v>
      </c>
      <c r="B978" s="25" t="n">
        <v>968</v>
      </c>
      <c r="C978" s="26" t="s">
        <v>1989</v>
      </c>
      <c r="D978" s="27" t="s">
        <v>273</v>
      </c>
      <c r="E978" s="28" t="s">
        <v>1990</v>
      </c>
      <c r="F978" s="29" t="s">
        <v>1988</v>
      </c>
      <c r="G978" s="24"/>
      <c r="H978" s="23" t="s">
        <v>2177</v>
      </c>
      <c r="I978" s="64" t="n">
        <v>27111003251</v>
      </c>
    </row>
    <row r="979" customFormat="false" ht="21.95" hidden="false" customHeight="true" outlineLevel="0" collapsed="false">
      <c r="A979" s="24" t="n">
        <v>29</v>
      </c>
      <c r="B979" s="25" t="n">
        <v>969</v>
      </c>
      <c r="C979" s="26" t="s">
        <v>1991</v>
      </c>
      <c r="D979" s="27" t="s">
        <v>75</v>
      </c>
      <c r="E979" s="28" t="s">
        <v>1992</v>
      </c>
      <c r="F979" s="29" t="s">
        <v>242</v>
      </c>
      <c r="G979" s="24"/>
      <c r="H979" s="23" t="s">
        <v>2177</v>
      </c>
      <c r="I979" s="64" t="n">
        <v>27111003251</v>
      </c>
    </row>
    <row r="980" customFormat="false" ht="21.95" hidden="false" customHeight="true" outlineLevel="0" collapsed="false">
      <c r="A980" s="24" t="n">
        <v>30</v>
      </c>
      <c r="B980" s="25" t="n">
        <v>970</v>
      </c>
      <c r="C980" s="26" t="s">
        <v>1993</v>
      </c>
      <c r="D980" s="27" t="s">
        <v>527</v>
      </c>
      <c r="E980" s="28" t="s">
        <v>1994</v>
      </c>
      <c r="F980" s="29" t="s">
        <v>153</v>
      </c>
      <c r="G980" s="24"/>
      <c r="H980" s="23" t="s">
        <v>2177</v>
      </c>
      <c r="I980" s="64" t="n">
        <v>27111003251</v>
      </c>
    </row>
    <row r="981" customFormat="false" ht="21.95" hidden="false" customHeight="true" outlineLevel="0" collapsed="false">
      <c r="A981" s="24" t="n">
        <v>31</v>
      </c>
      <c r="B981" s="25" t="n">
        <v>971</v>
      </c>
      <c r="C981" s="26" t="s">
        <v>1995</v>
      </c>
      <c r="D981" s="27" t="s">
        <v>240</v>
      </c>
      <c r="E981" s="28" t="s">
        <v>1996</v>
      </c>
      <c r="F981" s="29" t="s">
        <v>1997</v>
      </c>
      <c r="G981" s="24"/>
      <c r="H981" s="23" t="s">
        <v>2177</v>
      </c>
      <c r="I981" s="64" t="n">
        <v>27111003251</v>
      </c>
    </row>
    <row r="982" customFormat="false" ht="21.95" hidden="false" customHeight="true" outlineLevel="0" collapsed="false">
      <c r="A982" s="24" t="n">
        <v>32</v>
      </c>
      <c r="B982" s="25" t="n">
        <v>972</v>
      </c>
      <c r="C982" s="26" t="s">
        <v>1998</v>
      </c>
      <c r="D982" s="27" t="s">
        <v>1999</v>
      </c>
      <c r="E982" s="28" t="s">
        <v>2000</v>
      </c>
      <c r="F982" s="29" t="s">
        <v>252</v>
      </c>
      <c r="G982" s="24"/>
      <c r="H982" s="23" t="s">
        <v>2177</v>
      </c>
      <c r="I982" s="64" t="n">
        <v>27111003251</v>
      </c>
    </row>
    <row r="983" customFormat="false" ht="21.95" hidden="false" customHeight="true" outlineLevel="0" collapsed="false">
      <c r="A983" s="24" t="n">
        <v>33</v>
      </c>
      <c r="B983" s="25" t="n">
        <v>973</v>
      </c>
      <c r="C983" s="26" t="s">
        <v>981</v>
      </c>
      <c r="D983" s="27" t="s">
        <v>2001</v>
      </c>
      <c r="E983" s="28" t="s">
        <v>2002</v>
      </c>
      <c r="F983" s="29" t="s">
        <v>256</v>
      </c>
      <c r="G983" s="24"/>
      <c r="H983" s="23" t="s">
        <v>2177</v>
      </c>
      <c r="I983" s="64" t="n">
        <v>27111003251</v>
      </c>
    </row>
    <row r="984" customFormat="false" ht="21.95" hidden="false" customHeight="true" outlineLevel="0" collapsed="false">
      <c r="A984" s="24" t="n">
        <v>34</v>
      </c>
      <c r="B984" s="25" t="n">
        <v>974</v>
      </c>
      <c r="C984" s="26" t="s">
        <v>2003</v>
      </c>
      <c r="D984" s="27" t="s">
        <v>996</v>
      </c>
      <c r="E984" s="28" t="s">
        <v>2004</v>
      </c>
      <c r="F984" s="29" t="s">
        <v>1988</v>
      </c>
      <c r="G984" s="24"/>
      <c r="H984" s="23" t="s">
        <v>2177</v>
      </c>
      <c r="I984" s="64" t="n">
        <v>27111003251</v>
      </c>
    </row>
    <row r="985" customFormat="false" ht="21.95" hidden="false" customHeight="true" outlineLevel="0" collapsed="false">
      <c r="A985" s="24" t="n">
        <v>35</v>
      </c>
      <c r="B985" s="25" t="n">
        <v>975</v>
      </c>
      <c r="C985" s="26" t="s">
        <v>1106</v>
      </c>
      <c r="D985" s="27" t="s">
        <v>67</v>
      </c>
      <c r="E985" s="28" t="s">
        <v>2005</v>
      </c>
      <c r="F985" s="29" t="s">
        <v>2006</v>
      </c>
      <c r="G985" s="24"/>
      <c r="H985" s="23" t="s">
        <v>2177</v>
      </c>
      <c r="I985" s="64" t="n">
        <v>27111003251</v>
      </c>
    </row>
    <row r="986" customFormat="false" ht="21.95" hidden="false" customHeight="true" outlineLevel="0" collapsed="false">
      <c r="A986" s="24" t="n">
        <v>36</v>
      </c>
      <c r="B986" s="25" t="n">
        <v>976</v>
      </c>
      <c r="C986" s="26" t="s">
        <v>714</v>
      </c>
      <c r="D986" s="27" t="s">
        <v>155</v>
      </c>
      <c r="E986" s="28" t="s">
        <v>2012</v>
      </c>
      <c r="F986" s="29" t="s">
        <v>2013</v>
      </c>
      <c r="G986" s="24"/>
      <c r="H986" s="23" t="s">
        <v>2177</v>
      </c>
      <c r="I986" s="64" t="n">
        <v>27111003251</v>
      </c>
    </row>
    <row r="987" customFormat="false" ht="21.95" hidden="false" customHeight="true" outlineLevel="0" collapsed="false">
      <c r="A987" s="24" t="n">
        <v>37</v>
      </c>
      <c r="B987" s="25" t="n">
        <v>977</v>
      </c>
      <c r="C987" s="26" t="s">
        <v>690</v>
      </c>
      <c r="D987" s="27" t="s">
        <v>125</v>
      </c>
      <c r="E987" s="28" t="s">
        <v>2015</v>
      </c>
      <c r="F987" s="29" t="s">
        <v>2016</v>
      </c>
      <c r="G987" s="24"/>
      <c r="H987" s="23" t="s">
        <v>2177</v>
      </c>
      <c r="I987" s="64" t="n">
        <v>27111003251</v>
      </c>
    </row>
    <row r="988" customFormat="false" ht="21.95" hidden="false" customHeight="true" outlineLevel="0" collapsed="false">
      <c r="A988" s="24" t="n">
        <v>38</v>
      </c>
      <c r="B988" s="25" t="n">
        <v>978</v>
      </c>
      <c r="C988" s="26" t="s">
        <v>119</v>
      </c>
      <c r="D988" s="27" t="s">
        <v>229</v>
      </c>
      <c r="E988" s="28" t="s">
        <v>2017</v>
      </c>
      <c r="F988" s="29" t="s">
        <v>2018</v>
      </c>
      <c r="G988" s="24"/>
      <c r="H988" s="23" t="s">
        <v>2177</v>
      </c>
      <c r="I988" s="64" t="n">
        <v>27111003251</v>
      </c>
    </row>
    <row r="989" customFormat="false" ht="21.95" hidden="false" customHeight="true" outlineLevel="0" collapsed="false">
      <c r="A989" s="24" t="n">
        <v>39</v>
      </c>
      <c r="B989" s="25" t="n">
        <v>979</v>
      </c>
      <c r="C989" s="26" t="s">
        <v>2019</v>
      </c>
      <c r="D989" s="27" t="s">
        <v>229</v>
      </c>
      <c r="E989" s="28" t="s">
        <v>2020</v>
      </c>
      <c r="F989" s="29" t="s">
        <v>2021</v>
      </c>
      <c r="G989" s="24"/>
      <c r="H989" s="23" t="s">
        <v>2177</v>
      </c>
      <c r="I989" s="64" t="n">
        <v>27111003251</v>
      </c>
    </row>
    <row r="990" customFormat="false" ht="21.95" hidden="false" customHeight="true" outlineLevel="0" collapsed="false">
      <c r="A990" s="24" t="n">
        <v>40</v>
      </c>
      <c r="B990" s="25" t="n">
        <v>980</v>
      </c>
      <c r="C990" s="26" t="s">
        <v>2022</v>
      </c>
      <c r="D990" s="27" t="s">
        <v>1368</v>
      </c>
      <c r="E990" s="28" t="s">
        <v>2023</v>
      </c>
      <c r="F990" s="29" t="s">
        <v>2006</v>
      </c>
      <c r="G990" s="24"/>
      <c r="H990" s="23" t="s">
        <v>2177</v>
      </c>
      <c r="I990" s="64" t="n">
        <v>27111003251</v>
      </c>
    </row>
    <row r="991" customFormat="false" ht="21.95" hidden="false" customHeight="true" outlineLevel="0" collapsed="false">
      <c r="A991" s="24" t="n">
        <v>1</v>
      </c>
      <c r="B991" s="25" t="n">
        <v>981</v>
      </c>
      <c r="C991" s="26" t="s">
        <v>1696</v>
      </c>
      <c r="D991" s="27" t="s">
        <v>421</v>
      </c>
      <c r="E991" s="28" t="s">
        <v>2024</v>
      </c>
      <c r="F991" s="29" t="s">
        <v>2025</v>
      </c>
      <c r="G991" s="24"/>
      <c r="H991" s="23" t="s">
        <v>2178</v>
      </c>
      <c r="I991" s="64" t="n">
        <v>27111003252</v>
      </c>
    </row>
    <row r="992" customFormat="false" ht="21.95" hidden="false" customHeight="true" outlineLevel="0" collapsed="false">
      <c r="A992" s="24" t="n">
        <v>2</v>
      </c>
      <c r="B992" s="25" t="n">
        <v>982</v>
      </c>
      <c r="C992" s="26" t="s">
        <v>690</v>
      </c>
      <c r="D992" s="27" t="s">
        <v>75</v>
      </c>
      <c r="E992" s="28" t="s">
        <v>2026</v>
      </c>
      <c r="F992" s="29" t="s">
        <v>2027</v>
      </c>
      <c r="G992" s="24"/>
      <c r="H992" s="23" t="s">
        <v>2178</v>
      </c>
      <c r="I992" s="64" t="n">
        <v>27111003252</v>
      </c>
    </row>
    <row r="993" customFormat="false" ht="21.95" hidden="false" customHeight="true" outlineLevel="0" collapsed="false">
      <c r="A993" s="24" t="n">
        <v>3</v>
      </c>
      <c r="B993" s="25" t="n">
        <v>983</v>
      </c>
      <c r="C993" s="26" t="s">
        <v>2028</v>
      </c>
      <c r="D993" s="27" t="s">
        <v>1551</v>
      </c>
      <c r="E993" s="28" t="s">
        <v>2029</v>
      </c>
      <c r="F993" s="29" t="s">
        <v>2030</v>
      </c>
      <c r="G993" s="24"/>
      <c r="H993" s="23" t="s">
        <v>2178</v>
      </c>
      <c r="I993" s="64" t="n">
        <v>27111003252</v>
      </c>
    </row>
    <row r="994" customFormat="false" ht="21.95" hidden="false" customHeight="true" outlineLevel="0" collapsed="false">
      <c r="A994" s="24" t="n">
        <v>4</v>
      </c>
      <c r="B994" s="25" t="n">
        <v>984</v>
      </c>
      <c r="C994" s="26" t="s">
        <v>54</v>
      </c>
      <c r="D994" s="27" t="s">
        <v>229</v>
      </c>
      <c r="E994" s="28" t="s">
        <v>2031</v>
      </c>
      <c r="F994" s="29" t="s">
        <v>2032</v>
      </c>
      <c r="G994" s="24"/>
      <c r="H994" s="23" t="s">
        <v>2178</v>
      </c>
      <c r="I994" s="64" t="n">
        <v>27111003252</v>
      </c>
    </row>
    <row r="995" customFormat="false" ht="21.95" hidden="false" customHeight="true" outlineLevel="0" collapsed="false">
      <c r="A995" s="24" t="n">
        <v>5</v>
      </c>
      <c r="B995" s="25" t="n">
        <v>985</v>
      </c>
      <c r="C995" s="26" t="s">
        <v>2033</v>
      </c>
      <c r="D995" s="27" t="s">
        <v>22</v>
      </c>
      <c r="E995" s="28" t="s">
        <v>2034</v>
      </c>
      <c r="F995" s="29" t="s">
        <v>2032</v>
      </c>
      <c r="G995" s="24"/>
      <c r="H995" s="23" t="s">
        <v>2178</v>
      </c>
      <c r="I995" s="64" t="n">
        <v>27111003252</v>
      </c>
    </row>
    <row r="996" customFormat="false" ht="21.95" hidden="false" customHeight="true" outlineLevel="0" collapsed="false">
      <c r="A996" s="24" t="n">
        <v>6</v>
      </c>
      <c r="B996" s="25" t="n">
        <v>986</v>
      </c>
      <c r="C996" s="26" t="s">
        <v>418</v>
      </c>
      <c r="D996" s="27" t="s">
        <v>240</v>
      </c>
      <c r="E996" s="28" t="s">
        <v>2035</v>
      </c>
      <c r="F996" s="29" t="s">
        <v>2021</v>
      </c>
      <c r="G996" s="24"/>
      <c r="H996" s="23" t="s">
        <v>2178</v>
      </c>
      <c r="I996" s="64" t="n">
        <v>27111003252</v>
      </c>
    </row>
    <row r="997" customFormat="false" ht="21.95" hidden="false" customHeight="true" outlineLevel="0" collapsed="false">
      <c r="A997" s="24" t="n">
        <v>7</v>
      </c>
      <c r="B997" s="25" t="n">
        <v>987</v>
      </c>
      <c r="C997" s="26" t="s">
        <v>265</v>
      </c>
      <c r="D997" s="27" t="s">
        <v>64</v>
      </c>
      <c r="E997" s="28" t="s">
        <v>2036</v>
      </c>
      <c r="F997" s="29" t="s">
        <v>218</v>
      </c>
      <c r="G997" s="24"/>
      <c r="H997" s="23" t="s">
        <v>2178</v>
      </c>
      <c r="I997" s="64" t="n">
        <v>27111003252</v>
      </c>
    </row>
    <row r="998" customFormat="false" ht="21.95" hidden="false" customHeight="true" outlineLevel="0" collapsed="false">
      <c r="A998" s="24" t="n">
        <v>8</v>
      </c>
      <c r="B998" s="25" t="n">
        <v>988</v>
      </c>
      <c r="C998" s="26" t="s">
        <v>54</v>
      </c>
      <c r="D998" s="27" t="s">
        <v>67</v>
      </c>
      <c r="E998" s="28" t="s">
        <v>2037</v>
      </c>
      <c r="F998" s="29" t="s">
        <v>218</v>
      </c>
      <c r="G998" s="24"/>
      <c r="H998" s="23" t="s">
        <v>2178</v>
      </c>
      <c r="I998" s="64" t="n">
        <v>27111003252</v>
      </c>
    </row>
    <row r="999" customFormat="false" ht="21.95" hidden="false" customHeight="true" outlineLevel="0" collapsed="false">
      <c r="A999" s="24" t="n">
        <v>9</v>
      </c>
      <c r="B999" s="25" t="n">
        <v>989</v>
      </c>
      <c r="C999" s="26" t="s">
        <v>1110</v>
      </c>
      <c r="D999" s="27" t="s">
        <v>2038</v>
      </c>
      <c r="E999" s="28" t="s">
        <v>2039</v>
      </c>
      <c r="F999" s="29" t="s">
        <v>1192</v>
      </c>
      <c r="G999" s="24"/>
      <c r="H999" s="23" t="s">
        <v>2178</v>
      </c>
      <c r="I999" s="64" t="n">
        <v>27111003252</v>
      </c>
    </row>
    <row r="1000" customFormat="false" ht="21.95" hidden="false" customHeight="true" outlineLevel="0" collapsed="false">
      <c r="A1000" s="24" t="n">
        <v>10</v>
      </c>
      <c r="B1000" s="25" t="n">
        <v>990</v>
      </c>
      <c r="C1000" s="26" t="s">
        <v>2040</v>
      </c>
      <c r="D1000" s="27" t="s">
        <v>114</v>
      </c>
      <c r="E1000" s="28" t="s">
        <v>2041</v>
      </c>
      <c r="F1000" s="29" t="s">
        <v>1988</v>
      </c>
      <c r="G1000" s="24"/>
      <c r="H1000" s="23" t="s">
        <v>2178</v>
      </c>
      <c r="I1000" s="64" t="n">
        <v>27111003252</v>
      </c>
    </row>
    <row r="1001" customFormat="false" ht="21.95" hidden="false" customHeight="true" outlineLevel="0" collapsed="false">
      <c r="A1001" s="24" t="n">
        <v>11</v>
      </c>
      <c r="B1001" s="25" t="n">
        <v>991</v>
      </c>
      <c r="C1001" s="26" t="s">
        <v>1883</v>
      </c>
      <c r="D1001" s="27" t="s">
        <v>67</v>
      </c>
      <c r="E1001" s="28" t="s">
        <v>2042</v>
      </c>
      <c r="F1001" s="29" t="s">
        <v>1242</v>
      </c>
      <c r="G1001" s="24"/>
      <c r="H1001" s="23" t="s">
        <v>2178</v>
      </c>
      <c r="I1001" s="64" t="n">
        <v>27111003252</v>
      </c>
    </row>
    <row r="1002" customFormat="false" ht="21.95" hidden="false" customHeight="true" outlineLevel="0" collapsed="false">
      <c r="A1002" s="24" t="n">
        <v>12</v>
      </c>
      <c r="B1002" s="25" t="n">
        <v>992</v>
      </c>
      <c r="C1002" s="26" t="s">
        <v>47</v>
      </c>
      <c r="D1002" s="27" t="s">
        <v>1334</v>
      </c>
      <c r="E1002" s="28" t="s">
        <v>2043</v>
      </c>
      <c r="F1002" s="29" t="s">
        <v>1244</v>
      </c>
      <c r="G1002" s="24"/>
      <c r="H1002" s="23" t="s">
        <v>2178</v>
      </c>
      <c r="I1002" s="64" t="n">
        <v>27111003252</v>
      </c>
    </row>
    <row r="1003" customFormat="false" ht="21.95" hidden="false" customHeight="true" outlineLevel="0" collapsed="false">
      <c r="A1003" s="24" t="n">
        <v>13</v>
      </c>
      <c r="B1003" s="25" t="n">
        <v>993</v>
      </c>
      <c r="C1003" s="26" t="s">
        <v>817</v>
      </c>
      <c r="D1003" s="27" t="s">
        <v>279</v>
      </c>
      <c r="E1003" s="28" t="s">
        <v>2044</v>
      </c>
      <c r="F1003" s="29" t="s">
        <v>2045</v>
      </c>
      <c r="G1003" s="24"/>
      <c r="H1003" s="23" t="s">
        <v>2178</v>
      </c>
      <c r="I1003" s="64" t="n">
        <v>27111003252</v>
      </c>
    </row>
    <row r="1004" customFormat="false" ht="21.95" hidden="false" customHeight="true" outlineLevel="0" collapsed="false">
      <c r="A1004" s="24" t="n">
        <v>14</v>
      </c>
      <c r="B1004" s="25" t="n">
        <v>994</v>
      </c>
      <c r="C1004" s="26" t="s">
        <v>2046</v>
      </c>
      <c r="D1004" s="27" t="s">
        <v>873</v>
      </c>
      <c r="E1004" s="28" t="s">
        <v>2047</v>
      </c>
      <c r="F1004" s="29" t="s">
        <v>578</v>
      </c>
      <c r="G1004" s="24"/>
      <c r="H1004" s="23" t="s">
        <v>2178</v>
      </c>
      <c r="I1004" s="64" t="n">
        <v>27111003252</v>
      </c>
    </row>
    <row r="1005" customFormat="false" ht="21.95" hidden="false" customHeight="true" outlineLevel="0" collapsed="false">
      <c r="A1005" s="24" t="n">
        <v>15</v>
      </c>
      <c r="B1005" s="25" t="n">
        <v>995</v>
      </c>
      <c r="C1005" s="26" t="s">
        <v>2048</v>
      </c>
      <c r="D1005" s="27" t="s">
        <v>580</v>
      </c>
      <c r="E1005" s="28" t="s">
        <v>2049</v>
      </c>
      <c r="F1005" s="29" t="s">
        <v>2050</v>
      </c>
      <c r="G1005" s="24"/>
      <c r="H1005" s="23" t="s">
        <v>2178</v>
      </c>
      <c r="I1005" s="64" t="n">
        <v>27111003252</v>
      </c>
    </row>
    <row r="1006" customFormat="false" ht="21.95" hidden="false" customHeight="true" outlineLevel="0" collapsed="false">
      <c r="A1006" s="24" t="n">
        <v>16</v>
      </c>
      <c r="B1006" s="25" t="n">
        <v>996</v>
      </c>
      <c r="C1006" s="26" t="s">
        <v>186</v>
      </c>
      <c r="D1006" s="27" t="s">
        <v>2051</v>
      </c>
      <c r="E1006" s="28" t="s">
        <v>2052</v>
      </c>
      <c r="F1006" s="29" t="s">
        <v>2050</v>
      </c>
      <c r="G1006" s="24"/>
      <c r="H1006" s="23" t="s">
        <v>2178</v>
      </c>
      <c r="I1006" s="64" t="n">
        <v>27111003252</v>
      </c>
    </row>
    <row r="1007" customFormat="false" ht="21.95" hidden="false" customHeight="true" outlineLevel="0" collapsed="false">
      <c r="A1007" s="24" t="n">
        <v>17</v>
      </c>
      <c r="B1007" s="25" t="n">
        <v>997</v>
      </c>
      <c r="C1007" s="26" t="s">
        <v>47</v>
      </c>
      <c r="D1007" s="27" t="s">
        <v>917</v>
      </c>
      <c r="E1007" s="28" t="s">
        <v>2053</v>
      </c>
      <c r="F1007" s="29" t="s">
        <v>589</v>
      </c>
      <c r="G1007" s="24"/>
      <c r="H1007" s="23" t="s">
        <v>2178</v>
      </c>
      <c r="I1007" s="64" t="n">
        <v>27111003253</v>
      </c>
    </row>
    <row r="1008" customFormat="false" ht="21.95" hidden="false" customHeight="true" outlineLevel="0" collapsed="false">
      <c r="A1008" s="24" t="n">
        <v>18</v>
      </c>
      <c r="B1008" s="25" t="n">
        <v>998</v>
      </c>
      <c r="C1008" s="26" t="s">
        <v>327</v>
      </c>
      <c r="D1008" s="27" t="s">
        <v>611</v>
      </c>
      <c r="E1008" s="28" t="s">
        <v>2054</v>
      </c>
      <c r="F1008" s="29" t="s">
        <v>2055</v>
      </c>
      <c r="G1008" s="24"/>
      <c r="H1008" s="23" t="s">
        <v>2178</v>
      </c>
      <c r="I1008" s="64" t="n">
        <v>27111003253</v>
      </c>
    </row>
    <row r="1009" customFormat="false" ht="21.95" hidden="false" customHeight="true" outlineLevel="0" collapsed="false">
      <c r="A1009" s="24" t="n">
        <v>19</v>
      </c>
      <c r="B1009" s="25" t="n">
        <v>999</v>
      </c>
      <c r="C1009" s="26" t="s">
        <v>119</v>
      </c>
      <c r="D1009" s="27" t="s">
        <v>611</v>
      </c>
      <c r="E1009" s="28" t="s">
        <v>2056</v>
      </c>
      <c r="F1009" s="29" t="s">
        <v>2057</v>
      </c>
      <c r="G1009" s="24"/>
      <c r="H1009" s="23" t="s">
        <v>2178</v>
      </c>
      <c r="I1009" s="64" t="n">
        <v>27111003253</v>
      </c>
    </row>
    <row r="1010" customFormat="false" ht="21.95" hidden="false" customHeight="true" outlineLevel="0" collapsed="false">
      <c r="A1010" s="24" t="n">
        <v>20</v>
      </c>
      <c r="B1010" s="25" t="n">
        <v>1000</v>
      </c>
      <c r="C1010" s="26" t="s">
        <v>40</v>
      </c>
      <c r="D1010" s="27" t="s">
        <v>2058</v>
      </c>
      <c r="E1010" s="28" t="s">
        <v>2059</v>
      </c>
      <c r="F1010" s="29" t="s">
        <v>2057</v>
      </c>
      <c r="G1010" s="24"/>
      <c r="H1010" s="23" t="s">
        <v>2178</v>
      </c>
      <c r="I1010" s="64" t="n">
        <v>27111003253</v>
      </c>
    </row>
    <row r="1011" customFormat="false" ht="21.95" hidden="false" customHeight="true" outlineLevel="0" collapsed="false">
      <c r="A1011" s="24" t="n">
        <v>21</v>
      </c>
      <c r="B1011" s="25" t="n">
        <v>1001</v>
      </c>
      <c r="C1011" s="26" t="s">
        <v>977</v>
      </c>
      <c r="D1011" s="27" t="s">
        <v>674</v>
      </c>
      <c r="E1011" s="28" t="s">
        <v>2060</v>
      </c>
      <c r="F1011" s="29" t="s">
        <v>2061</v>
      </c>
      <c r="G1011" s="24"/>
      <c r="H1011" s="23" t="s">
        <v>2178</v>
      </c>
      <c r="I1011" s="64" t="n">
        <v>27111003253</v>
      </c>
    </row>
    <row r="1012" customFormat="false" ht="21.95" hidden="false" customHeight="true" outlineLevel="0" collapsed="false">
      <c r="A1012" s="24" t="n">
        <v>22</v>
      </c>
      <c r="B1012" s="25" t="n">
        <v>1002</v>
      </c>
      <c r="C1012" s="26" t="s">
        <v>47</v>
      </c>
      <c r="D1012" s="27" t="s">
        <v>2062</v>
      </c>
      <c r="E1012" s="28" t="s">
        <v>2063</v>
      </c>
      <c r="F1012" s="29" t="s">
        <v>2064</v>
      </c>
      <c r="G1012" s="24"/>
      <c r="H1012" s="23" t="s">
        <v>2178</v>
      </c>
      <c r="I1012" s="64" t="n">
        <v>27111003253</v>
      </c>
    </row>
    <row r="1013" customFormat="false" ht="21.95" hidden="false" customHeight="true" outlineLevel="0" collapsed="false">
      <c r="A1013" s="24" t="n">
        <v>23</v>
      </c>
      <c r="B1013" s="25" t="n">
        <v>1003</v>
      </c>
      <c r="C1013" s="26" t="s">
        <v>2065</v>
      </c>
      <c r="D1013" s="27" t="s">
        <v>791</v>
      </c>
      <c r="E1013" s="28" t="s">
        <v>2066</v>
      </c>
      <c r="F1013" s="29" t="s">
        <v>2067</v>
      </c>
      <c r="G1013" s="24"/>
      <c r="H1013" s="23" t="s">
        <v>2178</v>
      </c>
      <c r="I1013" s="64" t="n">
        <v>27111003253</v>
      </c>
    </row>
    <row r="1014" customFormat="false" ht="21.95" hidden="false" customHeight="true" outlineLevel="0" collapsed="false">
      <c r="A1014" s="24" t="n">
        <v>24</v>
      </c>
      <c r="B1014" s="25" t="n">
        <v>1004</v>
      </c>
      <c r="C1014" s="26" t="s">
        <v>47</v>
      </c>
      <c r="D1014" s="27" t="s">
        <v>2062</v>
      </c>
      <c r="E1014" s="28" t="s">
        <v>2068</v>
      </c>
      <c r="F1014" s="29" t="s">
        <v>2067</v>
      </c>
      <c r="G1014" s="24"/>
      <c r="H1014" s="23" t="s">
        <v>2178</v>
      </c>
      <c r="I1014" s="64" t="n">
        <v>27111003253</v>
      </c>
    </row>
    <row r="1015" customFormat="false" ht="21.95" hidden="false" customHeight="true" outlineLevel="0" collapsed="false">
      <c r="A1015" s="24" t="n">
        <v>25</v>
      </c>
      <c r="B1015" s="25" t="n">
        <v>1005</v>
      </c>
      <c r="C1015" s="26" t="s">
        <v>331</v>
      </c>
      <c r="D1015" s="27" t="s">
        <v>739</v>
      </c>
      <c r="E1015" s="28" t="s">
        <v>2069</v>
      </c>
      <c r="F1015" s="29" t="s">
        <v>2070</v>
      </c>
      <c r="G1015" s="24"/>
      <c r="H1015" s="23" t="s">
        <v>2178</v>
      </c>
      <c r="I1015" s="64" t="n">
        <v>27111003253</v>
      </c>
    </row>
    <row r="1016" customFormat="false" ht="21.95" hidden="false" customHeight="true" outlineLevel="0" collapsed="false">
      <c r="A1016" s="24" t="n">
        <v>26</v>
      </c>
      <c r="B1016" s="25" t="n">
        <v>1006</v>
      </c>
      <c r="C1016" s="26" t="s">
        <v>47</v>
      </c>
      <c r="D1016" s="27" t="s">
        <v>739</v>
      </c>
      <c r="E1016" s="28" t="s">
        <v>2071</v>
      </c>
      <c r="F1016" s="29" t="s">
        <v>2072</v>
      </c>
      <c r="G1016" s="24"/>
      <c r="H1016" s="23" t="s">
        <v>2178</v>
      </c>
      <c r="I1016" s="64" t="n">
        <v>27111003253</v>
      </c>
    </row>
    <row r="1017" customFormat="false" ht="21.95" hidden="false" customHeight="true" outlineLevel="0" collapsed="false">
      <c r="A1017" s="24" t="n">
        <v>27</v>
      </c>
      <c r="B1017" s="25" t="n">
        <v>1007</v>
      </c>
      <c r="C1017" s="26" t="s">
        <v>1449</v>
      </c>
      <c r="D1017" s="27" t="s">
        <v>698</v>
      </c>
      <c r="E1017" s="28" t="s">
        <v>2073</v>
      </c>
      <c r="F1017" s="29" t="s">
        <v>2072</v>
      </c>
      <c r="G1017" s="24"/>
      <c r="H1017" s="23" t="s">
        <v>2178</v>
      </c>
      <c r="I1017" s="64" t="n">
        <v>27111003253</v>
      </c>
    </row>
    <row r="1018" customFormat="false" ht="21.95" hidden="false" customHeight="true" outlineLevel="0" collapsed="false">
      <c r="A1018" s="24" t="n">
        <v>28</v>
      </c>
      <c r="B1018" s="25" t="n">
        <v>1008</v>
      </c>
      <c r="C1018" s="26" t="s">
        <v>40</v>
      </c>
      <c r="D1018" s="27" t="s">
        <v>2074</v>
      </c>
      <c r="E1018" s="28" t="s">
        <v>2075</v>
      </c>
      <c r="F1018" s="29" t="s">
        <v>2072</v>
      </c>
      <c r="G1018" s="24"/>
      <c r="H1018" s="23" t="s">
        <v>2178</v>
      </c>
      <c r="I1018" s="64" t="n">
        <v>27111003253</v>
      </c>
    </row>
    <row r="1019" customFormat="false" ht="21.95" hidden="false" customHeight="true" outlineLevel="0" collapsed="false">
      <c r="A1019" s="24" t="n">
        <v>29</v>
      </c>
      <c r="B1019" s="25" t="n">
        <v>1009</v>
      </c>
      <c r="C1019" s="26" t="s">
        <v>333</v>
      </c>
      <c r="D1019" s="27" t="s">
        <v>585</v>
      </c>
      <c r="E1019" s="28" t="s">
        <v>2076</v>
      </c>
      <c r="F1019" s="29" t="s">
        <v>2077</v>
      </c>
      <c r="G1019" s="24"/>
      <c r="H1019" s="23" t="s">
        <v>2178</v>
      </c>
      <c r="I1019" s="64" t="n">
        <v>27111003253</v>
      </c>
    </row>
    <row r="1020" customFormat="false" ht="21.95" hidden="false" customHeight="true" outlineLevel="0" collapsed="false">
      <c r="A1020" s="24" t="n">
        <v>30</v>
      </c>
      <c r="B1020" s="25" t="n">
        <v>1010</v>
      </c>
      <c r="C1020" s="26" t="s">
        <v>54</v>
      </c>
      <c r="D1020" s="27" t="s">
        <v>2078</v>
      </c>
      <c r="E1020" s="28" t="s">
        <v>2079</v>
      </c>
      <c r="F1020" s="29" t="s">
        <v>2080</v>
      </c>
      <c r="G1020" s="24"/>
      <c r="H1020" s="23" t="s">
        <v>2178</v>
      </c>
      <c r="I1020" s="64" t="n">
        <v>27111003253</v>
      </c>
    </row>
    <row r="1021" customFormat="false" ht="21.95" hidden="false" customHeight="true" outlineLevel="0" collapsed="false">
      <c r="A1021" s="24" t="n">
        <v>31</v>
      </c>
      <c r="B1021" s="25" t="n">
        <v>1011</v>
      </c>
      <c r="C1021" s="26" t="s">
        <v>2081</v>
      </c>
      <c r="D1021" s="27" t="s">
        <v>2082</v>
      </c>
      <c r="E1021" s="28" t="s">
        <v>2083</v>
      </c>
      <c r="F1021" s="29" t="s">
        <v>2080</v>
      </c>
      <c r="G1021" s="24"/>
      <c r="H1021" s="23" t="s">
        <v>2178</v>
      </c>
      <c r="I1021" s="64" t="n">
        <v>27111003253</v>
      </c>
    </row>
    <row r="1022" customFormat="false" ht="21.95" hidden="false" customHeight="true" outlineLevel="0" collapsed="false">
      <c r="A1022" s="24" t="n">
        <v>32</v>
      </c>
      <c r="B1022" s="25" t="n">
        <v>1042</v>
      </c>
      <c r="C1022" s="26" t="s">
        <v>2007</v>
      </c>
      <c r="D1022" s="27" t="s">
        <v>1368</v>
      </c>
      <c r="E1022" s="28" t="s">
        <v>2008</v>
      </c>
      <c r="F1022" s="29" t="s">
        <v>2009</v>
      </c>
      <c r="G1022" s="24"/>
      <c r="H1022" s="23" t="s">
        <v>2178</v>
      </c>
      <c r="I1022" s="64" t="n">
        <v>27111003253</v>
      </c>
    </row>
    <row r="1023" customFormat="false" ht="21.95" hidden="false" customHeight="true" outlineLevel="0" collapsed="false">
      <c r="A1023" s="24" t="n">
        <v>33</v>
      </c>
      <c r="B1023" s="25" t="n">
        <v>1043</v>
      </c>
      <c r="C1023" s="26" t="s">
        <v>1220</v>
      </c>
      <c r="D1023" s="27" t="s">
        <v>2010</v>
      </c>
      <c r="E1023" s="28" t="s">
        <v>2011</v>
      </c>
      <c r="F1023" s="29" t="s">
        <v>223</v>
      </c>
      <c r="G1023" s="24"/>
      <c r="H1023" s="23" t="s">
        <v>2178</v>
      </c>
      <c r="I1023" s="64" t="n">
        <v>27111003253</v>
      </c>
    </row>
    <row r="1024" customFormat="false" ht="21.95" hidden="false" customHeight="true" outlineLevel="0" collapsed="false">
      <c r="A1024" s="24" t="n">
        <v>1</v>
      </c>
      <c r="B1024" s="25" t="n">
        <v>1012</v>
      </c>
      <c r="C1024" s="26" t="s">
        <v>1220</v>
      </c>
      <c r="D1024" s="27" t="s">
        <v>2084</v>
      </c>
      <c r="E1024" s="28" t="s">
        <v>2085</v>
      </c>
      <c r="F1024" s="29" t="s">
        <v>2080</v>
      </c>
      <c r="G1024" s="24"/>
      <c r="H1024" s="23" t="s">
        <v>2179</v>
      </c>
      <c r="I1024" s="64" t="n">
        <v>27111003254</v>
      </c>
    </row>
    <row r="1025" customFormat="false" ht="21.95" hidden="false" customHeight="true" outlineLevel="0" collapsed="false">
      <c r="A1025" s="24" t="n">
        <v>2</v>
      </c>
      <c r="B1025" s="25" t="n">
        <v>1013</v>
      </c>
      <c r="C1025" s="26" t="s">
        <v>536</v>
      </c>
      <c r="D1025" s="27" t="s">
        <v>591</v>
      </c>
      <c r="E1025" s="28" t="s">
        <v>2086</v>
      </c>
      <c r="F1025" s="29" t="s">
        <v>2087</v>
      </c>
      <c r="G1025" s="24"/>
      <c r="H1025" s="23" t="s">
        <v>2179</v>
      </c>
      <c r="I1025" s="64" t="n">
        <v>27111003254</v>
      </c>
    </row>
    <row r="1026" customFormat="false" ht="21.95" hidden="false" customHeight="true" outlineLevel="0" collapsed="false">
      <c r="A1026" s="24" t="n">
        <v>3</v>
      </c>
      <c r="B1026" s="25" t="n">
        <v>1014</v>
      </c>
      <c r="C1026" s="26" t="s">
        <v>1077</v>
      </c>
      <c r="D1026" s="27" t="s">
        <v>2074</v>
      </c>
      <c r="E1026" s="28" t="s">
        <v>2088</v>
      </c>
      <c r="F1026" s="29" t="s">
        <v>2089</v>
      </c>
      <c r="G1026" s="24"/>
      <c r="H1026" s="23" t="s">
        <v>2179</v>
      </c>
      <c r="I1026" s="64" t="n">
        <v>27111003254</v>
      </c>
    </row>
    <row r="1027" customFormat="false" ht="21.95" hidden="false" customHeight="true" outlineLevel="0" collapsed="false">
      <c r="A1027" s="24" t="n">
        <v>4</v>
      </c>
      <c r="B1027" s="25" t="n">
        <v>1015</v>
      </c>
      <c r="C1027" s="26" t="s">
        <v>1796</v>
      </c>
      <c r="D1027" s="27" t="s">
        <v>2090</v>
      </c>
      <c r="E1027" s="28" t="s">
        <v>2091</v>
      </c>
      <c r="F1027" s="29" t="s">
        <v>609</v>
      </c>
      <c r="G1027" s="24"/>
      <c r="H1027" s="23" t="s">
        <v>2179</v>
      </c>
      <c r="I1027" s="64" t="n">
        <v>27111003254</v>
      </c>
    </row>
    <row r="1028" customFormat="false" ht="21.95" hidden="false" customHeight="true" outlineLevel="0" collapsed="false">
      <c r="A1028" s="24" t="n">
        <v>5</v>
      </c>
      <c r="B1028" s="25" t="n">
        <v>1016</v>
      </c>
      <c r="C1028" s="26" t="s">
        <v>2092</v>
      </c>
      <c r="D1028" s="27" t="s">
        <v>570</v>
      </c>
      <c r="E1028" s="28" t="s">
        <v>2093</v>
      </c>
      <c r="F1028" s="29" t="s">
        <v>609</v>
      </c>
      <c r="G1028" s="24"/>
      <c r="H1028" s="23" t="s">
        <v>2179</v>
      </c>
      <c r="I1028" s="64" t="n">
        <v>27111003254</v>
      </c>
    </row>
    <row r="1029" customFormat="false" ht="21.95" hidden="false" customHeight="true" outlineLevel="0" collapsed="false">
      <c r="A1029" s="24" t="n">
        <v>6</v>
      </c>
      <c r="B1029" s="25" t="n">
        <v>1017</v>
      </c>
      <c r="C1029" s="26" t="s">
        <v>2094</v>
      </c>
      <c r="D1029" s="27" t="s">
        <v>2095</v>
      </c>
      <c r="E1029" s="28" t="s">
        <v>2096</v>
      </c>
      <c r="F1029" s="29" t="s">
        <v>2045</v>
      </c>
      <c r="G1029" s="24"/>
      <c r="H1029" s="23" t="s">
        <v>2179</v>
      </c>
      <c r="I1029" s="64" t="n">
        <v>27111003254</v>
      </c>
    </row>
    <row r="1030" customFormat="false" ht="21.95" hidden="false" customHeight="true" outlineLevel="0" collapsed="false">
      <c r="A1030" s="24" t="n">
        <v>7</v>
      </c>
      <c r="B1030" s="25" t="n">
        <v>1018</v>
      </c>
      <c r="C1030" s="26" t="s">
        <v>756</v>
      </c>
      <c r="D1030" s="27" t="s">
        <v>558</v>
      </c>
      <c r="E1030" s="28" t="s">
        <v>2097</v>
      </c>
      <c r="F1030" s="29" t="s">
        <v>2098</v>
      </c>
      <c r="G1030" s="24"/>
      <c r="H1030" s="23" t="s">
        <v>2179</v>
      </c>
      <c r="I1030" s="64" t="n">
        <v>27111003254</v>
      </c>
    </row>
    <row r="1031" customFormat="false" ht="21.95" hidden="false" customHeight="true" outlineLevel="0" collapsed="false">
      <c r="A1031" s="24" t="n">
        <v>8</v>
      </c>
      <c r="B1031" s="25" t="n">
        <v>1019</v>
      </c>
      <c r="C1031" s="26" t="s">
        <v>1209</v>
      </c>
      <c r="D1031" s="27" t="s">
        <v>565</v>
      </c>
      <c r="E1031" s="28" t="s">
        <v>2099</v>
      </c>
      <c r="F1031" s="29" t="s">
        <v>2098</v>
      </c>
      <c r="G1031" s="24"/>
      <c r="H1031" s="23" t="s">
        <v>2179</v>
      </c>
      <c r="I1031" s="64" t="n">
        <v>27111003254</v>
      </c>
    </row>
    <row r="1032" customFormat="false" ht="21.95" hidden="false" customHeight="true" outlineLevel="0" collapsed="false">
      <c r="A1032" s="24" t="n">
        <v>9</v>
      </c>
      <c r="B1032" s="25" t="n">
        <v>1020</v>
      </c>
      <c r="C1032" s="26" t="s">
        <v>180</v>
      </c>
      <c r="D1032" s="27" t="s">
        <v>570</v>
      </c>
      <c r="E1032" s="28" t="s">
        <v>2100</v>
      </c>
      <c r="F1032" s="29" t="s">
        <v>2101</v>
      </c>
      <c r="G1032" s="24"/>
      <c r="H1032" s="23" t="s">
        <v>2179</v>
      </c>
      <c r="I1032" s="64" t="n">
        <v>27111003254</v>
      </c>
    </row>
    <row r="1033" customFormat="false" ht="21.95" hidden="false" customHeight="true" outlineLevel="0" collapsed="false">
      <c r="A1033" s="24" t="n">
        <v>10</v>
      </c>
      <c r="B1033" s="25" t="n">
        <v>1021</v>
      </c>
      <c r="C1033" s="26" t="s">
        <v>2102</v>
      </c>
      <c r="D1033" s="27" t="s">
        <v>2103</v>
      </c>
      <c r="E1033" s="28" t="s">
        <v>2104</v>
      </c>
      <c r="F1033" s="29" t="s">
        <v>2101</v>
      </c>
      <c r="G1033" s="24"/>
      <c r="H1033" s="23" t="s">
        <v>2179</v>
      </c>
      <c r="I1033" s="64" t="n">
        <v>27111003254</v>
      </c>
    </row>
    <row r="1034" customFormat="false" ht="21.95" hidden="false" customHeight="true" outlineLevel="0" collapsed="false">
      <c r="A1034" s="24" t="n">
        <v>11</v>
      </c>
      <c r="B1034" s="25" t="n">
        <v>1022</v>
      </c>
      <c r="C1034" s="26" t="s">
        <v>2105</v>
      </c>
      <c r="D1034" s="27" t="s">
        <v>2106</v>
      </c>
      <c r="E1034" s="28" t="s">
        <v>2107</v>
      </c>
      <c r="F1034" s="29" t="s">
        <v>2108</v>
      </c>
      <c r="G1034" s="24"/>
      <c r="H1034" s="23" t="s">
        <v>2179</v>
      </c>
      <c r="I1034" s="64" t="n">
        <v>27111003254</v>
      </c>
    </row>
    <row r="1035" customFormat="false" ht="21.95" hidden="false" customHeight="true" outlineLevel="0" collapsed="false">
      <c r="A1035" s="24" t="n">
        <v>12</v>
      </c>
      <c r="B1035" s="25" t="n">
        <v>1023</v>
      </c>
      <c r="C1035" s="26" t="s">
        <v>2109</v>
      </c>
      <c r="D1035" s="27" t="s">
        <v>643</v>
      </c>
      <c r="E1035" s="28" t="s">
        <v>2110</v>
      </c>
      <c r="F1035" s="29" t="s">
        <v>2111</v>
      </c>
      <c r="G1035" s="24"/>
      <c r="H1035" s="23" t="s">
        <v>2179</v>
      </c>
      <c r="I1035" s="64" t="n">
        <v>27111003254</v>
      </c>
    </row>
    <row r="1036" customFormat="false" ht="21.95" hidden="false" customHeight="true" outlineLevel="0" collapsed="false">
      <c r="A1036" s="24" t="n">
        <v>13</v>
      </c>
      <c r="B1036" s="25" t="n">
        <v>1024</v>
      </c>
      <c r="C1036" s="26" t="s">
        <v>130</v>
      </c>
      <c r="D1036" s="27" t="s">
        <v>674</v>
      </c>
      <c r="E1036" s="28" t="s">
        <v>2112</v>
      </c>
      <c r="F1036" s="29" t="s">
        <v>2113</v>
      </c>
      <c r="G1036" s="24"/>
      <c r="H1036" s="23" t="s">
        <v>2179</v>
      </c>
      <c r="I1036" s="64" t="n">
        <v>27111003254</v>
      </c>
    </row>
    <row r="1037" customFormat="false" ht="21.95" hidden="false" customHeight="true" outlineLevel="0" collapsed="false">
      <c r="A1037" s="24" t="n">
        <v>14</v>
      </c>
      <c r="B1037" s="25" t="n">
        <v>1025</v>
      </c>
      <c r="C1037" s="26" t="s">
        <v>1883</v>
      </c>
      <c r="D1037" s="27" t="s">
        <v>688</v>
      </c>
      <c r="E1037" s="28" t="s">
        <v>2114</v>
      </c>
      <c r="F1037" s="29" t="s">
        <v>2113</v>
      </c>
      <c r="G1037" s="24"/>
      <c r="H1037" s="23" t="s">
        <v>2179</v>
      </c>
      <c r="I1037" s="64" t="n">
        <v>27111003254</v>
      </c>
    </row>
    <row r="1038" customFormat="false" ht="21.95" hidden="false" customHeight="true" outlineLevel="0" collapsed="false">
      <c r="A1038" s="24" t="n">
        <v>15</v>
      </c>
      <c r="B1038" s="25" t="n">
        <v>1026</v>
      </c>
      <c r="C1038" s="26" t="s">
        <v>47</v>
      </c>
      <c r="D1038" s="27" t="s">
        <v>757</v>
      </c>
      <c r="E1038" s="28" t="s">
        <v>2115</v>
      </c>
      <c r="F1038" s="29" t="s">
        <v>2057</v>
      </c>
      <c r="G1038" s="24"/>
      <c r="H1038" s="23" t="s">
        <v>2179</v>
      </c>
      <c r="I1038" s="64" t="n">
        <v>27111003254</v>
      </c>
    </row>
    <row r="1039" customFormat="false" ht="21.95" hidden="false" customHeight="true" outlineLevel="0" collapsed="false">
      <c r="A1039" s="24" t="n">
        <v>16</v>
      </c>
      <c r="B1039" s="25" t="n">
        <v>1027</v>
      </c>
      <c r="C1039" s="26" t="s">
        <v>83</v>
      </c>
      <c r="D1039" s="27" t="s">
        <v>688</v>
      </c>
      <c r="E1039" s="28" t="s">
        <v>2116</v>
      </c>
      <c r="F1039" s="29" t="s">
        <v>2057</v>
      </c>
      <c r="G1039" s="24"/>
      <c r="H1039" s="23" t="s">
        <v>2179</v>
      </c>
      <c r="I1039" s="64" t="n">
        <v>27111003255</v>
      </c>
    </row>
    <row r="1040" customFormat="false" ht="21.95" hidden="false" customHeight="true" outlineLevel="0" collapsed="false">
      <c r="A1040" s="24" t="n">
        <v>17</v>
      </c>
      <c r="B1040" s="25" t="n">
        <v>1028</v>
      </c>
      <c r="C1040" s="26" t="s">
        <v>135</v>
      </c>
      <c r="D1040" s="27" t="s">
        <v>694</v>
      </c>
      <c r="E1040" s="28" t="s">
        <v>2117</v>
      </c>
      <c r="F1040" s="29" t="s">
        <v>2057</v>
      </c>
      <c r="G1040" s="24"/>
      <c r="H1040" s="23" t="s">
        <v>2179</v>
      </c>
      <c r="I1040" s="64" t="n">
        <v>27111003255</v>
      </c>
    </row>
    <row r="1041" customFormat="false" ht="21.95" hidden="false" customHeight="true" outlineLevel="0" collapsed="false">
      <c r="A1041" s="24" t="n">
        <v>18</v>
      </c>
      <c r="B1041" s="25" t="n">
        <v>1029</v>
      </c>
      <c r="C1041" s="26" t="s">
        <v>2118</v>
      </c>
      <c r="D1041" s="27" t="s">
        <v>2119</v>
      </c>
      <c r="E1041" s="28" t="s">
        <v>2120</v>
      </c>
      <c r="F1041" s="29" t="s">
        <v>2121</v>
      </c>
      <c r="G1041" s="24"/>
      <c r="H1041" s="23" t="s">
        <v>2179</v>
      </c>
      <c r="I1041" s="64" t="n">
        <v>27111003255</v>
      </c>
    </row>
    <row r="1042" customFormat="false" ht="21.95" hidden="false" customHeight="true" outlineLevel="0" collapsed="false">
      <c r="A1042" s="24" t="n">
        <v>19</v>
      </c>
      <c r="B1042" s="25" t="n">
        <v>1030</v>
      </c>
      <c r="C1042" s="26" t="s">
        <v>1079</v>
      </c>
      <c r="D1042" s="27" t="s">
        <v>2082</v>
      </c>
      <c r="E1042" s="28" t="s">
        <v>2122</v>
      </c>
      <c r="F1042" s="29" t="s">
        <v>2121</v>
      </c>
      <c r="G1042" s="24"/>
      <c r="H1042" s="23" t="s">
        <v>2179</v>
      </c>
      <c r="I1042" s="64" t="n">
        <v>27111003255</v>
      </c>
    </row>
    <row r="1043" customFormat="false" ht="21.95" hidden="false" customHeight="true" outlineLevel="0" collapsed="false">
      <c r="A1043" s="24" t="n">
        <v>20</v>
      </c>
      <c r="B1043" s="25" t="n">
        <v>1031</v>
      </c>
      <c r="C1043" s="26" t="s">
        <v>1471</v>
      </c>
      <c r="D1043" s="27" t="s">
        <v>725</v>
      </c>
      <c r="E1043" s="28" t="s">
        <v>2123</v>
      </c>
      <c r="F1043" s="29" t="s">
        <v>2124</v>
      </c>
      <c r="G1043" s="24"/>
      <c r="H1043" s="23" t="s">
        <v>2179</v>
      </c>
      <c r="I1043" s="64" t="n">
        <v>27111003255</v>
      </c>
    </row>
    <row r="1044" customFormat="false" ht="21.95" hidden="false" customHeight="true" outlineLevel="0" collapsed="false">
      <c r="A1044" s="24" t="n">
        <v>21</v>
      </c>
      <c r="B1044" s="25" t="n">
        <v>1032</v>
      </c>
      <c r="C1044" s="26" t="s">
        <v>2125</v>
      </c>
      <c r="D1044" s="27" t="s">
        <v>556</v>
      </c>
      <c r="E1044" s="28" t="s">
        <v>2126</v>
      </c>
      <c r="F1044" s="29" t="s">
        <v>600</v>
      </c>
      <c r="G1044" s="24"/>
      <c r="H1044" s="23" t="s">
        <v>2179</v>
      </c>
      <c r="I1044" s="64" t="n">
        <v>27111003255</v>
      </c>
    </row>
    <row r="1045" customFormat="false" ht="21.95" hidden="false" customHeight="true" outlineLevel="0" collapsed="false">
      <c r="A1045" s="24" t="n">
        <v>22</v>
      </c>
      <c r="B1045" s="25" t="n">
        <v>1033</v>
      </c>
      <c r="C1045" s="26" t="s">
        <v>327</v>
      </c>
      <c r="D1045" s="27" t="s">
        <v>2127</v>
      </c>
      <c r="E1045" s="28" t="s">
        <v>2128</v>
      </c>
      <c r="F1045" s="29" t="s">
        <v>2077</v>
      </c>
      <c r="G1045" s="24"/>
      <c r="H1045" s="23" t="s">
        <v>2179</v>
      </c>
      <c r="I1045" s="64" t="n">
        <v>27111003255</v>
      </c>
    </row>
    <row r="1046" customFormat="false" ht="21.95" hidden="false" customHeight="true" outlineLevel="0" collapsed="false">
      <c r="A1046" s="24" t="n">
        <v>23</v>
      </c>
      <c r="B1046" s="25" t="n">
        <v>1034</v>
      </c>
      <c r="C1046" s="26" t="s">
        <v>2129</v>
      </c>
      <c r="D1046" s="27" t="s">
        <v>760</v>
      </c>
      <c r="E1046" s="28" t="s">
        <v>2130</v>
      </c>
      <c r="F1046" s="29" t="s">
        <v>2087</v>
      </c>
      <c r="G1046" s="24"/>
      <c r="H1046" s="23" t="s">
        <v>2179</v>
      </c>
      <c r="I1046" s="64" t="n">
        <v>27111003255</v>
      </c>
    </row>
    <row r="1047" customFormat="false" ht="21.95" hidden="false" customHeight="true" outlineLevel="0" collapsed="false">
      <c r="A1047" s="24" t="n">
        <v>24</v>
      </c>
      <c r="B1047" s="25" t="n">
        <v>1035</v>
      </c>
      <c r="C1047" s="26" t="s">
        <v>814</v>
      </c>
      <c r="D1047" s="27" t="s">
        <v>2051</v>
      </c>
      <c r="E1047" s="28" t="s">
        <v>2131</v>
      </c>
      <c r="F1047" s="29" t="s">
        <v>2132</v>
      </c>
      <c r="G1047" s="24"/>
      <c r="H1047" s="23" t="s">
        <v>2179</v>
      </c>
      <c r="I1047" s="64" t="n">
        <v>27111003255</v>
      </c>
    </row>
    <row r="1048" customFormat="false" ht="21.95" hidden="false" customHeight="true" outlineLevel="0" collapsed="false">
      <c r="A1048" s="24" t="n">
        <v>25</v>
      </c>
      <c r="B1048" s="25" t="n">
        <v>1036</v>
      </c>
      <c r="C1048" s="26" t="s">
        <v>451</v>
      </c>
      <c r="D1048" s="27" t="s">
        <v>2133</v>
      </c>
      <c r="E1048" s="28" t="s">
        <v>2134</v>
      </c>
      <c r="F1048" s="29" t="s">
        <v>2135</v>
      </c>
      <c r="G1048" s="24"/>
      <c r="H1048" s="23" t="s">
        <v>2179</v>
      </c>
      <c r="I1048" s="64" t="n">
        <v>27111003255</v>
      </c>
    </row>
    <row r="1049" customFormat="false" ht="21.95" hidden="false" customHeight="true" outlineLevel="0" collapsed="false">
      <c r="A1049" s="24" t="n">
        <v>26</v>
      </c>
      <c r="B1049" s="25" t="n">
        <v>1037</v>
      </c>
      <c r="C1049" s="26" t="s">
        <v>1633</v>
      </c>
      <c r="D1049" s="27" t="s">
        <v>556</v>
      </c>
      <c r="E1049" s="28" t="s">
        <v>2136</v>
      </c>
      <c r="F1049" s="29" t="s">
        <v>2098</v>
      </c>
      <c r="G1049" s="24"/>
      <c r="H1049" s="23" t="s">
        <v>2179</v>
      </c>
      <c r="I1049" s="64" t="n">
        <v>27111003255</v>
      </c>
    </row>
    <row r="1050" customFormat="false" ht="21.95" hidden="false" customHeight="true" outlineLevel="0" collapsed="false">
      <c r="A1050" s="24" t="n">
        <v>27</v>
      </c>
      <c r="B1050" s="25" t="n">
        <v>1038</v>
      </c>
      <c r="C1050" s="26" t="s">
        <v>211</v>
      </c>
      <c r="D1050" s="27" t="s">
        <v>576</v>
      </c>
      <c r="E1050" s="28" t="s">
        <v>2137</v>
      </c>
      <c r="F1050" s="29" t="s">
        <v>2098</v>
      </c>
      <c r="G1050" s="24"/>
      <c r="H1050" s="23" t="s">
        <v>2179</v>
      </c>
      <c r="I1050" s="64" t="n">
        <v>27111003255</v>
      </c>
    </row>
    <row r="1051" customFormat="false" ht="21.95" hidden="false" customHeight="true" outlineLevel="0" collapsed="false">
      <c r="A1051" s="24" t="n">
        <v>28</v>
      </c>
      <c r="B1051" s="25" t="n">
        <v>1039</v>
      </c>
      <c r="C1051" s="26" t="s">
        <v>939</v>
      </c>
      <c r="D1051" s="27" t="s">
        <v>674</v>
      </c>
      <c r="E1051" s="28" t="s">
        <v>2138</v>
      </c>
      <c r="F1051" s="29" t="s">
        <v>2098</v>
      </c>
      <c r="G1051" s="24"/>
      <c r="H1051" s="23" t="s">
        <v>2179</v>
      </c>
      <c r="I1051" s="64" t="n">
        <v>27111003255</v>
      </c>
    </row>
    <row r="1052" customFormat="false" ht="21.95" hidden="false" customHeight="true" outlineLevel="0" collapsed="false">
      <c r="A1052" s="24" t="n">
        <v>29</v>
      </c>
      <c r="B1052" s="25" t="n">
        <v>1040</v>
      </c>
      <c r="C1052" s="26" t="s">
        <v>47</v>
      </c>
      <c r="D1052" s="27" t="s">
        <v>917</v>
      </c>
      <c r="E1052" s="28" t="s">
        <v>2139</v>
      </c>
      <c r="F1052" s="29" t="s">
        <v>2061</v>
      </c>
      <c r="G1052" s="24"/>
      <c r="H1052" s="23" t="s">
        <v>2179</v>
      </c>
      <c r="I1052" s="64" t="n">
        <v>27111003255</v>
      </c>
    </row>
    <row r="1053" customFormat="false" ht="21.95" hidden="false" customHeight="true" outlineLevel="0" collapsed="false">
      <c r="A1053" s="24" t="n">
        <v>30</v>
      </c>
      <c r="B1053" s="25" t="n">
        <v>1041</v>
      </c>
      <c r="C1053" s="26" t="s">
        <v>180</v>
      </c>
      <c r="D1053" s="27" t="s">
        <v>1545</v>
      </c>
      <c r="E1053" s="28" t="s">
        <v>2140</v>
      </c>
      <c r="F1053" s="29" t="s">
        <v>2141</v>
      </c>
      <c r="G1053" s="24"/>
      <c r="H1053" s="23" t="s">
        <v>2179</v>
      </c>
      <c r="I1053" s="64" t="n">
        <v>27111003255</v>
      </c>
    </row>
    <row r="1054" customFormat="false" ht="21.95" hidden="false" customHeight="true" outlineLevel="0" collapsed="false">
      <c r="A1054" s="37"/>
      <c r="B1054" s="38"/>
      <c r="C1054" s="39"/>
      <c r="D1054" s="39"/>
      <c r="E1054" s="40"/>
      <c r="F1054" s="41"/>
      <c r="G1054" s="37"/>
    </row>
    <row r="1055" customFormat="false" ht="21" hidden="false" customHeight="true" outlineLevel="0" collapsed="false">
      <c r="B1055" s="42" t="s">
        <v>2180</v>
      </c>
      <c r="D1055" s="19" t="n">
        <f aca="false">SUBTOTAL(3,F11:F1053)</f>
        <v>1043</v>
      </c>
      <c r="G1055" s="44"/>
    </row>
    <row r="1056" customFormat="false" ht="16.5" hidden="false" customHeight="false" outlineLevel="0" collapsed="false">
      <c r="B1056" s="45" t="s">
        <v>2143</v>
      </c>
      <c r="F1056" s="46" t="s">
        <v>2144</v>
      </c>
      <c r="G1056" s="46"/>
    </row>
    <row r="1057" customFormat="false" ht="36.75" hidden="false" customHeight="true" outlineLevel="0" collapsed="false">
      <c r="A1057" s="47" t="s">
        <v>2145</v>
      </c>
      <c r="B1057" s="47"/>
      <c r="C1057" s="47"/>
      <c r="D1057" s="47" t="s">
        <v>2146</v>
      </c>
      <c r="E1057" s="47"/>
      <c r="F1057" s="47" t="s">
        <v>2147</v>
      </c>
      <c r="G1057" s="47"/>
    </row>
    <row r="1060" customFormat="false" ht="15.75" hidden="false" customHeight="false" outlineLevel="0" collapsed="false">
      <c r="F1060" s="70" t="s">
        <v>2148</v>
      </c>
      <c r="G1060" s="70"/>
    </row>
    <row r="1063" customFormat="false" ht="18.75" hidden="false" customHeight="true" outlineLevel="0" collapsed="false">
      <c r="F1063" s="48" t="s">
        <v>2149</v>
      </c>
      <c r="G1063" s="48"/>
    </row>
  </sheetData>
  <mergeCells count="13">
    <mergeCell ref="E1:G1"/>
    <mergeCell ref="E2:G2"/>
    <mergeCell ref="A4:G4"/>
    <mergeCell ref="A5:G5"/>
    <mergeCell ref="A6:G6"/>
    <mergeCell ref="A7:C7"/>
    <mergeCell ref="C10:D10"/>
    <mergeCell ref="F1056:G1056"/>
    <mergeCell ref="A1057:C1057"/>
    <mergeCell ref="D1057:E1057"/>
    <mergeCell ref="F1057:G1057"/>
    <mergeCell ref="F1060:G1060"/>
    <mergeCell ref="F1063:G1063"/>
  </mergeCells>
  <printOptions headings="false" gridLines="false" gridLinesSet="true" horizontalCentered="true" verticalCentered="false"/>
  <pageMargins left="0.407638888888889" right="0.25" top="0.370138888888889" bottom="0.64375" header="0.511811023622047" footer="0.52569444444444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8:01:06Z</dcterms:created>
  <dc:creator>User</dc:creator>
  <dc:description/>
  <dc:language>en-US</dc:language>
  <cp:lastModifiedBy>AutoBVT</cp:lastModifiedBy>
  <cp:lastPrinted>2022-04-29T02:54:20Z</cp:lastPrinted>
  <dcterms:modified xsi:type="dcterms:W3CDTF">2022-04-29T08:45:27Z</dcterms:modified>
  <cp:revision>0</cp:revision>
  <dc:subject/>
  <dc:title/>
</cp:coreProperties>
</file>