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29.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ịch thi dự kiến ĐHCQ" sheetId="1" state="visible" r:id="rId2"/>
    <sheet name="các lớp HP ko thi" sheetId="2" state="visible" r:id="rId3"/>
    <sheet name="Sheet2" sheetId="3" state="visible" r:id="rId4"/>
    <sheet name="Sheet3"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s>
  <definedNames>
    <definedName function="false" hidden="true" localSheetId="1" name="_xlnm._FilterDatabase" vbProcedure="false">'các lớp HP ko thi'!$A$9:$AB$222</definedName>
    <definedName function="false" hidden="false" localSheetId="0" name="_xlnm.Print_Titles" vbProcedure="false">'Lịch thi dự kiến ĐHCQ'!$16:$17</definedName>
    <definedName function="false" hidden="true" localSheetId="0" name="_xlnm._FilterDatabase" vbProcedure="false">'Lịch thi dự kiến ĐHCQ'!$A$17:$V$1066</definedName>
    <definedName function="false" hidden="false" name="A" vbProcedure="false">'[1]PNT-QUOT-#3'!$AG$8225</definedName>
    <definedName function="false" hidden="false" name="a277Print_Titles" vbProcedure="false">'[21]'!$B$253</definedName>
    <definedName function="false" hidden="false" name="AAA" vbProcedure="false">'[22]MTL$-INTER'!$A$1</definedName>
    <definedName function="false" hidden="false" name="amiang" vbProcedure="false">[23]gvl!$AO$41</definedName>
    <definedName function="false" hidden="false" name="anpha" vbProcedure="false">'[2]'!$B$13</definedName>
    <definedName function="false" hidden="false" name="B" vbProcedure="false">'[1]PNT-QUOT-#3'!$AG$8225</definedName>
    <definedName function="false" hidden="false" name="bangdiem" vbProcedure="false">'[24]'!$K$36</definedName>
    <definedName function="false" hidden="false" name="Bang_cly" vbProcedure="false">'[2]'!$A$211:$A$311</definedName>
    <definedName function="false" hidden="false" name="Bang_CVC" vbProcedure="false">'[2]'!$B$211:$G$311</definedName>
    <definedName function="false" hidden="false" name="bang_gia" vbProcedure="false">'[2]'!$B$5:$D$486</definedName>
    <definedName function="false" hidden="false" name="Bang_travl" vbProcedure="false">'[2]'!$A$314:$G$327</definedName>
    <definedName function="false" hidden="false" name="bd" vbProcedure="false">[11]gVL!$Q$15</definedName>
    <definedName function="false" hidden="false" name="beta" vbProcedure="false">'[2]'!$C$13</definedName>
    <definedName function="false" hidden="false" name="BINH" vbProcedure="false">'[2]'!$A$3:$M$10</definedName>
    <definedName function="false" hidden="false" name="Blank" vbProcedure="false">'[2]'!$B$2</definedName>
    <definedName function="false" hidden="false" name="BOQ" vbProcedure="false">'[2]'!$A$14:$T$346</definedName>
    <definedName function="false" hidden="false" name="BT" vbProcedure="false">'[2]'!$D$3:$I$16</definedName>
    <definedName function="false" hidden="false" name="bt30_" vbProcedure="false">[26]Gia!$E$126</definedName>
    <definedName function="false" hidden="false" name="btai" vbProcedure="false">[23]gvl!$Q$63</definedName>
    <definedName function="false" hidden="false" name="BVCISUMMARY" vbProcedure="false">'[2]'!$B$3:$N$57</definedName>
    <definedName function="false" hidden="false" name="CABLE2" vbProcedure="false">'[27]MTO REV.0'!$A$1:$Q$570</definedName>
    <definedName function="false" hidden="false" name="Cat" vbProcedure="false">'[2]'!$K$6</definedName>
    <definedName function="false" hidden="false" name="CatVang_HamYen" vbProcedure="false">'[28]T.Tinh'!$E$5</definedName>
    <definedName function="false" hidden="false" name="CH" vbProcedure="false">[5]TN!$H$8</definedName>
    <definedName function="false" hidden="false" name="Chu" vbProcedure="false">[5]ND!$K$11</definedName>
    <definedName function="false" hidden="false" name="Ckc" vbProcedure="false">'[29]Kiem-Toan'!$K$11</definedName>
    <definedName function="false" hidden="false" name="Co" vbProcedure="false">'[2]'!$E$7:$E$1049</definedName>
    <definedName function="false" hidden="false" name="COAT" vbProcedure="false">'[1]PNT-QUOT-#3'!$A$1</definedName>
    <definedName function="false" hidden="false" name="codelist" vbProcedure="false">'[2]'!$B$12:$F$64</definedName>
    <definedName function="false" hidden="false" name="Codes" vbProcedure="false">'[2]'!$A$1</definedName>
    <definedName function="false" hidden="false" name="COMMON" vbProcedure="false">'[30]'!$A$1:$M$586</definedName>
    <definedName function="false" hidden="false" name="Comp" vbProcedure="false">[31]StartUp!$BZ$78</definedName>
    <definedName function="false" hidden="false" name="Cong_HM_DTCT" vbProcedure="false">'[2]'!$B$5:$B$147</definedName>
    <definedName function="false" hidden="false" name="Cong_M_DTCT" vbProcedure="false">'[2]'!$G$5:$G$147</definedName>
    <definedName function="false" hidden="false" name="Cong_NC_DTCT" vbProcedure="false">'[2]'!$F$5:$F$147</definedName>
    <definedName function="false" hidden="false" name="Cong_VL_DTCT" vbProcedure="false">'[2]'!$E$5:$E$147</definedName>
    <definedName function="false" hidden="false" name="contracts" vbProcedure="false">'[32]List of 2 digit codes'!$B$9:$D$79</definedName>
    <definedName function="false" hidden="false" name="CON_EQP_COS" vbProcedure="false">'[9]'!$BH$79:$BP$123</definedName>
    <definedName function="false" hidden="false" name="cot" vbProcedure="false">[33]gVL!$Q$64</definedName>
    <definedName function="false" hidden="false" name="COVER" vbProcedure="false">'[2]'!$B$3:$S$105</definedName>
    <definedName function="false" hidden="false" name="cpd" vbProcedure="false">[11]gVL!$Q$20</definedName>
    <definedName function="false" hidden="false" name="cpdd" vbProcedure="false">[11]gVL!$Q$21</definedName>
    <definedName function="false" hidden="false" name="cpdd2" vbProcedure="false">[34]gVL!$P$19</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3_" vbProcedure="false">[7]Gia!$CK$89</definedName>
    <definedName function="false" hidden="false" name="ct5_" vbProcedure="false">[7]Gia!$CL$90</definedName>
    <definedName function="false" hidden="false" name="ctiep" vbProcedure="false">'[2]'!$A$4:$E$16</definedName>
    <definedName function="false" hidden="false" name="Cuoc_vc_1" vbProcedure="false">'[35]tra-vat-lieu'!$B$219:$G$319</definedName>
    <definedName function="false" hidden="false" name="cu_ly_1" vbProcedure="false">'[35]tra-vat-lieu'!$A$219:$A$319</definedName>
    <definedName function="false" hidden="false" name="cv" vbProcedure="false">[36]gvl!$N$17</definedName>
    <definedName function="false" hidden="false" name="cx" vbProcedure="false">'[2]'!$D$1:$M$1048576</definedName>
    <definedName function="false" hidden="false" name="d" vbProcedure="false">{"'Sheet1'!$L$16"}</definedName>
    <definedName function="false" hidden="false" name="dataclear" vbProcedure="false">'[2]'!$A$5:$I$789</definedName>
    <definedName function="false" hidden="false" name="DataFilter" vbProcedure="false">[37]!DataFilter</definedName>
    <definedName function="false" hidden="false" name="DataSort" vbProcedure="false">[37]!DataSort</definedName>
    <definedName function="false" hidden="false" name="Dates" vbProcedure="false">'[2]'!$B$1</definedName>
    <definedName function="false" hidden="false" name="db" vbProcedure="false">[23]gvl!$Q$67</definedName>
    <definedName function="false" hidden="false" name="dcc" vbProcedure="false">[11]gVL!$Q$50</definedName>
    <definedName function="false" hidden="false" name="dcl" vbProcedure="false">[11]gVL!$Q$40</definedName>
    <definedName function="false" hidden="false" name="dd0_5x1" vbProcedure="false">[11]gVL!$Q$10</definedName>
    <definedName function="false" hidden="false" name="dd1x2" vbProcedure="false">[36]gvl!$N$9</definedName>
    <definedName function="false" hidden="false" name="dd2x4" vbProcedure="false">[11]gVL!$Q$12</definedName>
    <definedName function="false" hidden="false" name="ddien" vbProcedure="false">[11]gVL!$Q$51</definedName>
    <definedName function="false" hidden="false" name="den_bu" vbProcedure="false">'[2]'!$A$6:$E$39</definedName>
    <definedName function="false" hidden="false" name="Det32x3" vbProcedure="false">'[2]'!$Z$26</definedName>
    <definedName function="false" hidden="false" name="Det35x3" vbProcedure="false">'[2]'!$V$22</definedName>
    <definedName function="false" hidden="false" name="Det40x4" vbProcedure="false">'[2]'!$AA$27</definedName>
    <definedName function="false" hidden="false" name="Det50x5" vbProcedure="false">'[2]'!$AB$28</definedName>
    <definedName function="false" hidden="false" name="Det63x6" vbProcedure="false">'[2]'!$X$24</definedName>
    <definedName function="false" hidden="false" name="Det75x6" vbProcedure="false">'[2]'!$W$23</definedName>
    <definedName function="false" hidden="false" name="dg" vbProcedure="false">'[2]'!$A$1:$XFD$65536</definedName>
    <definedName function="false" hidden="false" name="DGCTI592" vbProcedure="false">'[2]'!$CJ$88</definedName>
    <definedName function="false" hidden="false" name="dien" vbProcedure="false">'[2]'!$A$1:$XFD$65536</definedName>
    <definedName function="false" hidden="false" name="dmz" vbProcedure="false">[11]gVL!$Q$45</definedName>
    <definedName function="false" hidden="false" name="dno" vbProcedure="false">[11]gVL!$Q$49</definedName>
    <definedName function="false" hidden="false" name="Document_array" vbProcedure="false">{"Diem K37.xls","Sheet1"}</definedName>
    <definedName function="false" hidden="false" name="DSUMDATA" vbProcedure="false">'[2]'!$A$1:$T$340</definedName>
    <definedName function="false" hidden="false" name="dt" vbProcedure="false">'[24]'!$K$16</definedName>
    <definedName function="false" hidden="false" name="DÑt45x4" vbProcedure="false">'[2]'!$Y$25</definedName>
    <definedName function="false" hidden="false" name="ee" vbProcedure="false">'[2]'!$K$16</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Database" vbProcedure="false">'[2]'!$A$3:$I$498</definedName>
    <definedName function="false" hidden="false" name="Excel_BuiltIn_Extract" vbProcedure="false">'[38]'!$K$3</definedName>
    <definedName function="false" hidden="false" name="Excel_BuiltIn_Print_Area" vbProcedure="false">'[53]'!$H$8</definedName>
    <definedName function="false" hidden="false" name="Excel_BuiltIn_Print_Titles" vbProcedure="false">NA()</definedName>
    <definedName function="false" hidden="false" name="f" vbProcedure="false">{"'Sheet1'!$L$16"}</definedName>
    <definedName function="false" hidden="false" name="FGJHKJGKJHGHJH" vbProcedure="false">'[19]'!$A$1</definedName>
    <definedName function="false" hidden="false" name="FP" vbProcedure="false">'[1]COAT&amp;WRAP-QIOT-#3'!$DN$118</definedName>
    <definedName function="false" hidden="false" name="g" vbProcedure="false">'[39]DG '!$FC$415</definedName>
    <definedName function="false" hidden="false" name="g40g40" vbProcedure="false">[40]tuong!$IL$246</definedName>
    <definedName function="false" hidden="false" name="gc" vbProcedure="false">[41]gvl!$N$28</definedName>
    <definedName function="false" hidden="false" name="gcHT" vbProcedure="false">[44]TT04!$J$37</definedName>
    <definedName function="false" hidden="false" name="GC_CT" vbProcedure="false">[42]Gia_GC_Satthep!$C$7</definedName>
    <definedName function="false" hidden="false" name="GC_CT1" vbProcedure="false">[43]Gia_GC_Satthep!$C$7</definedName>
    <definedName function="false" hidden="false" name="GG" vbProcedure="false">{"'Sheet1'!$L$16"}</definedName>
    <definedName function="false" hidden="false" name="ggg" vbProcedure="false">{"'Sheet1'!$L$16"}</definedName>
    <definedName function="false" hidden="false" name="gia" vbProcedure="false">[45]Gia!$A$1:$H$387</definedName>
    <definedName function="false" hidden="false" name="gia_tien" vbProcedure="false">'[2]'!$B$2:$J$2</definedName>
    <definedName function="false" hidden="false" name="gia_tien_BTN" vbProcedure="false">'[2]'!$B$2</definedName>
    <definedName function="false" hidden="false" name="Go" vbProcedure="false">'[28]T.Tinh'!$G$7</definedName>
    <definedName function="false" hidden="false" name="GoBack" vbProcedure="false">#NAME!GoBack</definedName>
    <definedName function="false" hidden="false" name="goc" vbProcedure="false">[46]ctTBA!$Y$25</definedName>
    <definedName function="false" hidden="false" name="Goc32x3" vbProcedure="false">'[2]'!$K$19</definedName>
    <definedName function="false" hidden="false" name="Goc35x3" vbProcedure="false">'[2]'!$K$15</definedName>
    <definedName function="false" hidden="false" name="Goc40x4" vbProcedure="false">'[2]'!$K$20</definedName>
    <definedName function="false" hidden="false" name="Goc45x4" vbProcedure="false">'[2]'!$K$18</definedName>
    <definedName function="false" hidden="false" name="Goc50x5" vbProcedure="false">'[2]'!$U$21</definedName>
    <definedName function="false" hidden="false" name="Goc63x6" vbProcedure="false">'[2]'!$K$17</definedName>
    <definedName function="false" hidden="false" name="Goc75x6" vbProcedure="false">'[2]'!$K$16</definedName>
    <definedName function="false" hidden="false" name="GoToForm" vbProcedure="false">'[2]'!$B$9</definedName>
    <definedName function="false" hidden="false" name="GPT_GROUNDING_PT" vbProcedure="false">'[47]NEW-PANEL'!$ID$238</definedName>
    <definedName function="false" hidden="false" name="GTXL" vbProcedure="false">'[2]'!$C$4:$L$4</definedName>
    <definedName function="false" hidden="false" name="gv" vbProcedure="false">[11]gVL!$Q$28</definedName>
    <definedName function="false" hidden="false" name="gvl" vbProcedure="false">[48]GVL!$A$6:$F$131</definedName>
    <definedName function="false" hidden="false" name="h" vbProcedure="false">[7]Gia!$CF$84</definedName>
    <definedName function="false" hidden="false" name="hhcv" vbProcedure="false">[49]TTTram!$H$8</definedName>
    <definedName function="false" hidden="false" name="hhda4x6" vbProcedure="false">[49]TTTram!$I$9</definedName>
    <definedName function="false" hidden="false" name="HHHHH" vbProcedure="false">'[19]'!$A$1</definedName>
    <definedName function="false" hidden="false" name="hhxm" vbProcedure="false">[49]TTTram!$G$7</definedName>
    <definedName function="false" hidden="false" name="hien" vbProcedure="false">'[2]'!$H$394:$H$398</definedName>
    <definedName function="false" hidden="false" name="HOMEOFFICE_COST" vbProcedure="false">'[9]'!$AO$5:$BG$52</definedName>
    <definedName function="false" hidden="false" name="HOME_MANP" vbProcedure="false">'[9]'!$A$3:$AK$47</definedName>
    <definedName function="false" hidden="false" name="hs" vbProcedure="false">[7]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2]'!$G$7</definedName>
    <definedName function="false" hidden="false" name="IDLAB_COST" vbProcedure="false">'[9]'!$AO$5:$BG$74</definedName>
    <definedName function="false" hidden="false" name="INDMANP" vbProcedure="false">'[9]'!$A$3:$AK$69</definedName>
    <definedName function="false" hidden="false" name="IO" vbProcedure="false">'[1]COAT&amp;WRAP-QIOT-#3'!$BG$59</definedName>
    <definedName function="false" hidden="false" name="j" vbProcedure="false">{"Book1"}</definedName>
    <definedName function="false" hidden="false" name="j356C8" vbProcedure="false">'[2]'!$C$8</definedName>
    <definedName function="false" hidden="false" name="kcong" vbProcedure="false">'[2]'!$A$4:$D$13</definedName>
    <definedName function="false" hidden="false" name="KhoaC" vbProcedure="false">{"'Sheet1'!$L$16"}</definedName>
    <definedName function="false" hidden="false" name="kno" vbProcedure="false">[11]gVL!$Q$48</definedName>
    <definedName function="false" hidden="false" name="L" vbProcedure="false">[6]TinhToan!$E$14</definedName>
    <definedName function="false" hidden="false" name="LessThan" vbProcedure="false">[31]StartUp!$DC$107</definedName>
    <definedName function="false" hidden="false" name="ll" vbProcedure="false">'[50]'!$D$1:$M$1048576</definedName>
    <definedName function="false" hidden="false" name="m" vbProcedure="false">'[2]'!$C$256:$C$260</definedName>
    <definedName function="false" hidden="false" name="MAJ_CON_EQP" vbProcedure="false">'[9]'!$A$77:$AK$132</definedName>
    <definedName function="false" hidden="false" name="MAT" vbProcedure="false">'[1]COAT&amp;WRAP-QIOT-#3'!$BG$59</definedName>
    <definedName function="false" hidden="false" name="matit" vbProcedure="false">[23]gvl!$Q$69</definedName>
    <definedName function="false" hidden="false" name="mc" vbProcedure="false">'[2]'!$D$1:$M$1048576</definedName>
    <definedName function="false" hidden="false" name="MF" vbProcedure="false">'[1]COAT&amp;WRAP-QIOT-#3'!$DC$107</definedName>
    <definedName function="false" hidden="false" name="MG_A" vbProcedure="false">'[2]'!$Q$262</definedName>
    <definedName function="false" hidden="false" name="NET" vbProcedure="false">'[9]'!$A$1:$N$57</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 vbProcedure="false">'[2]'!$AB$18:$AC$78</definedName>
    <definedName function="false" hidden="false" name="NHot" vbProcedure="false">'[2]'!$AB$18:$AC$78</definedName>
    <definedName function="false" hidden="false" name="No" vbProcedure="false">'[2]'!$D$7:$D$1049</definedName>
    <definedName function="false" hidden="false" name="NonExempt" vbProcedure="false">[31]StartUp!$DG$111</definedName>
    <definedName function="false" hidden="false" name="nuoc" vbProcedure="false">[36]gvl!$N$38</definedName>
    <definedName function="false" hidden="false" name="OO" vbProcedure="false">'[51]'!$H$22:$T$28</definedName>
    <definedName function="false" hidden="false" name="OTHER_PANEL" vbProcedure="false">'[47]NEW-PANEL'!$CG$341</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_luc_vua" vbProcedure="false">'[2]'!$E$1:$I$555</definedName>
    <definedName function="false" hidden="false" name="PL_指示燈___P_B____REST_P_B__壓扣開關" vbProcedure="false">'[47]NEW-PANEL'!$CH$342</definedName>
    <definedName function="false" hidden="false" name="PM" vbProcedure="false">[52]IBASE!$AH$16:$AV$110</definedName>
    <definedName function="false" hidden="false" name="Post" vbProcedure="false">[31]StartUp!$CW$101</definedName>
    <definedName function="false" hidden="false" name="PRINTA" vbProcedure="false">'[55]'!$A$1:$O$488</definedName>
    <definedName function="false" hidden="false" name="PRINTB" vbProcedure="false">'[55]'!$A$1:$K$29</definedName>
    <definedName function="false" hidden="false" name="PRINTC" vbProcedure="false">'[55]'!$A$1:$XFD$18</definedName>
    <definedName function="false" hidden="false" name="Print_Area_MI" vbProcedure="false">'[54]ESTI.'!$A$1:$U$52</definedName>
    <definedName function="false" hidden="false" name="PRINT_TITLES_MI" vbProcedure="false">'[55]'!$A$1:$XFD$6</definedName>
    <definedName function="false" hidden="false" name="PROPOSAL" vbProcedure="false">'[2]'!$A$1:$Q$27</definedName>
    <definedName function="false" hidden="false" name="pt" vbProcedure="false">'[2]'!$F$6</definedName>
    <definedName function="false" hidden="false" name="ptdg" vbProcedure="false">'[2]'!$B$59:$K$398</definedName>
    <definedName function="false" hidden="false" name="PTDG_cau" vbProcedure="false">'[2]'!$A$87:$K$1260</definedName>
    <definedName function="false" hidden="false" name="ptvt" vbProcedure="false">'[56]ma-pt'!$A$6:$XFD$228</definedName>
    <definedName function="false" hidden="false" name="PT_Duong" vbProcedure="false">'[2]'!$A$7:$J$934</definedName>
    <definedName function="false" hidden="false" name="qqq" vbProcedure="false">'[1]COAT&amp;WRAP-QIOT-#3'!$AZ$52</definedName>
    <definedName function="false" hidden="false" name="Rn" vbProcedure="false">[6]TinhToan!$F$73</definedName>
    <definedName function="false" hidden="false" name="rr" vbProcedure="false">{"'Sheet1'!$L$16"}</definedName>
    <definedName function="false" hidden="false" name="RT" vbProcedure="false">'[1]COAT&amp;WRAP-QIOT-#3'!$AZ$52</definedName>
    <definedName function="false" hidden="false" name="sat" vbProcedure="false">[49]TTTram!$J$10</definedName>
    <definedName function="false" hidden="false" name="satu" vbProcedure="false">[57]ctTBA!$X$24</definedName>
    <definedName function="false" hidden="false" name="SB" vbProcedure="false">[52]IBASE!$AH$7:$AL$14</definedName>
    <definedName function="false" hidden="false" name="scr" vbProcedure="false">[12]gVL!$Q$33</definedName>
    <definedName function="false" hidden="false" name="sdo" vbProcedure="false">[41]gvl!$N$35</definedName>
    <definedName function="false" hidden="false" name="skd" vbProcedure="false">[11]gVL!$Q$37</definedName>
    <definedName function="false" hidden="false" name="Soi" vbProcedure="false">'[2]'!$K$7</definedName>
    <definedName function="false" hidden="false" name="Soi_HamYen" vbProcedure="false">'[28]T.Tinh'!$F$6</definedName>
    <definedName function="false" hidden="false" name="SORT" vbProcedure="false">'[2]'!$A$6:$XFD$44</definedName>
    <definedName function="false" hidden="false" name="SORT_AREA" vbProcedure="false">'[54]DI-ESTI'!$A$8:$R$489</definedName>
    <definedName function="false" hidden="false" name="SP" vbProcedure="false">'[1]PNT-QUOT-#3'!$A$1</definedName>
    <definedName function="false" hidden="false" name="SPEC" vbProcedure="false">'[2]'!$E$79</definedName>
    <definedName function="false" hidden="false" name="SPECSUMMARY" vbProcedure="false">'[2]'!$D$18:$O$305</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r" vbProcedure="false">[41]gvl!$N$34</definedName>
    <definedName function="false" hidden="false" name="Summary" vbProcedure="false">'[2]'!$L$1</definedName>
    <definedName function="false" hidden="false" name="T" vbProcedure="false">'[2]'!$AD$19:$AE$55</definedName>
    <definedName function="false" hidden="false" name="Taikhoan" vbProcedure="false">'[58]Tai khoan'!$A$3:$C$93</definedName>
    <definedName function="false" hidden="false" name="TaxTV" vbProcedure="false">10%</definedName>
    <definedName function="false" hidden="false" name="TaxXL" vbProcedure="false">5%</definedName>
    <definedName function="false" hidden="false" name="tb" vbProcedure="false">[11]gVL!$Q$29</definedName>
    <definedName function="false" hidden="false" name="TBA" vbProcedure="false">'[2]'!$D$1:$M$1048576</definedName>
    <definedName function="false" hidden="false" name="TDY" vbProcedure="false">[31]StartUp!$DK$115</definedName>
    <definedName function="false" hidden="false" name="ThepDet32x3" vbProcedure="false">'[28]T.Tinh'!$Y$25</definedName>
    <definedName function="false" hidden="false" name="ThepDet35x3" vbProcedure="false">'[28]T.Tinh'!$U$21</definedName>
    <definedName function="false" hidden="false" name="ThepDet40x4" vbProcedure="false">'[28]T.Tinh'!$Z$26</definedName>
    <definedName function="false" hidden="false" name="ThepDet45x4" vbProcedure="false">'[28]T.Tinh'!$X$24</definedName>
    <definedName function="false" hidden="false" name="ThepDet50x5" vbProcedure="false">'[28]T.Tinh'!$AA$27</definedName>
    <definedName function="false" hidden="false" name="ThepDet63x6" vbProcedure="false">'[28]T.Tinh'!$W$23</definedName>
    <definedName function="false" hidden="false" name="ThepDet75x6" vbProcedure="false">'[28]T.Tinh'!$V$22</definedName>
    <definedName function="false" hidden="false" name="thepDet75x7" vbProcedure="false">'[59]4'!$K$23</definedName>
    <definedName function="false" hidden="false" name="ThepGoc32x32x3" vbProcedure="false">'[28]T.Tinh'!$R$18</definedName>
    <definedName function="false" hidden="false" name="ThepGoc35x35x3" vbProcedure="false">'[28]T.Tinh'!$N$14</definedName>
    <definedName function="false" hidden="false" name="ThepGoc40x40x4" vbProcedure="false">'[28]T.Tinh'!$S$19</definedName>
    <definedName function="false" hidden="false" name="ThepGoc45x45x4" vbProcedure="false">'[28]T.Tinh'!$Q$17</definedName>
    <definedName function="false" hidden="false" name="ThepGoc50x50x5" vbProcedure="false">'[28]T.Tinh'!$T$20</definedName>
    <definedName function="false" hidden="false" name="ThepGoc63x63x6" vbProcedure="false">'[28]T.Tinh'!$P$16</definedName>
    <definedName function="false" hidden="false" name="ThepGoc75x6" vbProcedure="false">'[59]4'!$K$16</definedName>
    <definedName function="false" hidden="false" name="ThepGoc75x75x6" vbProcedure="false">'[28]T.Tinh'!$O$15</definedName>
    <definedName function="false" hidden="false" name="ThepTronD10D18" vbProcedure="false">'[28]T.Tinh'!$M$13</definedName>
    <definedName function="false" hidden="false" name="ThepTronD6D8" vbProcedure="false">'[28]T.Tinh'!$L$12</definedName>
    <definedName function="false" hidden="false" name="thinh" vbProcedure="false">[41]gvl!$N$23</definedName>
    <definedName function="false" hidden="false" name="THK" vbProcedure="false">'[1]COAT&amp;WRAP-QIOT-#3'!$FE$161</definedName>
    <definedName function="false" hidden="false" name="thucthanh" vbProcedure="false">'[60]Thuc thanh'!$E$29</definedName>
    <definedName function="false" hidden="false" name="Tien" vbProcedure="false">'[2]'!$F$7:$F$1049</definedName>
    <definedName function="false" hidden="false" name="TL" vbProcedure="false">[5]ND!$O$15</definedName>
    <definedName function="false" hidden="false" name="Tle" vbProcedure="false">'[2]'!$C$5:$L$9</definedName>
    <definedName function="false" hidden="false" name="tno" vbProcedure="false">[11]gVL!$Q$47</definedName>
    <definedName function="false" hidden="false" name="TRANSFORMER" vbProcedure="false">'[47]NEW-PANEL'!$GA$439</definedName>
    <definedName function="false" hidden="false" name="TraTH" vbProcedure="false">'[64]dtct cong'!$A$9:$A$649</definedName>
    <definedName function="false" hidden="false" name="Tra_DM_su_dung" vbProcedure="false">'[2]'!$A$8:$A$2908</definedName>
    <definedName function="false" hidden="false" name="Tra_don_gia_KS" vbProcedure="false">'[2]'!$A$6:$G$36</definedName>
    <definedName function="false" hidden="false" name="Tra_DTCT" vbProcedure="false">'[2]'!$A$8:$K$3211</definedName>
    <definedName function="false" hidden="false" name="Tra_GTXLST" vbProcedure="false">[61]DTCT!$C$10:$J$438</definedName>
    <definedName function="false" hidden="false" name="Tra_phan_tram" vbProcedure="false">[62]Tra_bang!$S$19:$Y$25</definedName>
    <definedName function="false" hidden="false" name="Tra_tim_hang_mucPT_trung" vbProcedure="false">'[2]'!$E$87:$E$1257</definedName>
    <definedName function="false" hidden="false" name="Tra_TL" vbProcedure="false">'[2]'!$A$3:$M$10</definedName>
    <definedName function="false" hidden="false" name="Tra_ty_le2" vbProcedure="false">'[2]'!$H$22:$T$28</definedName>
    <definedName function="false" hidden="false" name="Tra_ty_le3" vbProcedure="false">'[2]'!$H$22:$T$28</definedName>
    <definedName function="false" hidden="false" name="Tra_ty_le4" vbProcedure="false">'[2]'!$H$22:$T$28</definedName>
    <definedName function="false" hidden="false" name="Tra_ty_le5" vbProcedure="false">'[2]'!$H$21:$T$27</definedName>
    <definedName function="false" hidden="false" name="tra_vat_lieu1" vbProcedure="false">'[63]tra-vat-lieu'!$G$4:$J$193</definedName>
    <definedName function="false" hidden="false" name="tra_VL_1" vbProcedure="false">'[35]tra-vat-lieu'!$A$201:$H$215</definedName>
    <definedName function="false" hidden="false" name="TronD10D18" vbProcedure="false">'[59]4'!$K$14</definedName>
    <definedName function="false" hidden="false" name="TronD6D8" vbProcedure="false">'[59]4'!$K$13</definedName>
    <definedName function="false" hidden="false" name="tsdd" vbProcedure="false">'[24]'!$AB$28</definedName>
    <definedName function="false" hidden="false" name="tthi" vbProcedure="false">'[2]'!$A$4:$D$13</definedName>
    <definedName function="false" hidden="false" name="ty_le" vbProcedure="false">'[2]'!$B$3:$J$9</definedName>
    <definedName function="false" hidden="false" name="Ty_le1" vbProcedure="false">'[2]'!$B$20:$L$29</definedName>
    <definedName function="false" hidden="false" name="ty_le_BTN" vbProcedure="false">'[2]'!$C$3:$I$9</definedName>
    <definedName function="false" hidden="false" name="v" vbProcedure="false">'[59]4'!$K$24</definedName>
    <definedName function="false" hidden="false" name="VA" vbProcedure="false">[5]ND!$P$16</definedName>
    <definedName function="false" hidden="false" name="VARIINST" vbProcedure="false">'[2]'!$B$5</definedName>
    <definedName function="false" hidden="false" name="VARIPURC" vbProcedure="false">'[2]'!$B$3</definedName>
    <definedName function="false" hidden="false" name="vcxa" vbProcedure="false">[44]TT04!$J$20</definedName>
    <definedName function="false" hidden="false" name="vdkt" vbProcedure="false">[11]gVL!$Q$55</definedName>
    <definedName function="false" hidden="false" name="W" vbProcedure="false">'[2]'!$J$8</definedName>
    <definedName function="false" hidden="false" name="ww" vbProcedure="false">{"'Sheet1'!$L$16"}</definedName>
    <definedName function="false" hidden="false" name="X" vbProcedure="false">'[2]'!$J$7</definedName>
    <definedName function="false" hidden="false" name="xa" vbProcedure="false">[49]TTTram!$J$10</definedName>
    <definedName function="false" hidden="false" name="xh" vbProcedure="false">'[2]'!$H$87:$H$1257</definedName>
    <definedName function="false" hidden="false" name="XiMangPCB30" vbProcedure="false">'[28]T.Tinh'!$D$4</definedName>
    <definedName function="false" hidden="false" name="xm" vbProcedure="false">[36]gvl!$N$16</definedName>
    <definedName function="false" hidden="false" name="xn" vbProcedure="false">'[2]'!$A$1:$A$1048576</definedName>
    <definedName function="false" hidden="false" name="Xuat_hien1" vbProcedure="false">[65]DTCT!$A$7:$A$238</definedName>
    <definedName function="false" hidden="false" name="ZYX" vbProcedure="false">'[2]'!$A$1:$XFD$6100</definedName>
    <definedName function="false" hidden="false" name="ZZZ" vbProcedure="false">'[2]'!$A$1:$U$52</definedName>
    <definedName function="false" hidden="false" name="\0" vbProcedure="false">'[1]PNT-QUOT-#3'!$A$1</definedName>
    <definedName function="false" hidden="false" name="\z" vbProcedure="false">'[1]COAT&amp;WRAP-QIOT-#3'!$BD$56</definedName>
    <definedName function="false" hidden="false" name="_1" vbProcedure="false">'[2]'!$A$1:$CE$46</definedName>
    <definedName function="false" hidden="false" name="_2" vbProcedure="false">'[2]'!$CG$5:$DI$46</definedName>
    <definedName function="false" hidden="false" name="_A65700" vbProcedure="false">'[4]MTO REV.2(ARMOR)'!HM65501</definedName>
    <definedName function="false" hidden="false" name="_A65800" vbProcedure="false">'[4]MTO REV.2(ARMOR)'!$A$1</definedName>
    <definedName function="false" hidden="false" name="_A66000" vbProcedure="false">'[4]MTO REV.2(ARMOR)'!$A$1</definedName>
    <definedName function="false" hidden="false" name="_A67000" vbProcedure="false">'[4]MTO REV.2(ARMOR)'!$A$1</definedName>
    <definedName function="false" hidden="false" name="_A68000" vbProcedure="false">'[4]MTO REV.2(ARMOR)'!$A$1</definedName>
    <definedName function="false" hidden="false" name="_A70000" vbProcedure="false">'[4]MTO REV.2(ARMOR)'!$A$1</definedName>
    <definedName function="false" hidden="false" name="_A75000" vbProcedure="false">'[4]MTO REV.2(ARMOR)'!$A$1</definedName>
    <definedName function="false" hidden="false" name="_A85000" vbProcedure="false">'[4]MTO REV.2(ARMOR)'!$A$1</definedName>
    <definedName function="false" hidden="false" name="_boi1" vbProcedure="false">'[2]'!$A$1:$T$35</definedName>
    <definedName function="false" hidden="false" name="_boi2" vbProcedure="false">'[2]'!$V$1:$AL$35</definedName>
    <definedName function="false" hidden="false" name="_CON1" vbProcedure="false">'[2]'!$A$7:$N$325</definedName>
    <definedName function="false" hidden="false" name="_CON2" vbProcedure="false">'[2]'!$A$328:$P$393</definedName>
    <definedName function="false" hidden="false" name="_dui15" vbProcedure="false">[10]Gia!$F$74</definedName>
    <definedName function="false" hidden="false" name="_Fill" vbProcedure="false">'[20]'!$A$1</definedName>
    <definedName function="false" hidden="false" name="_NET2" vbProcedure="false">'[9]'!$A$1:$N$6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5]VL!$A$1</definedName>
    <definedName function="false" hidden="false" name="_Rd1" vbProcedure="false">[6]TinhToan!$F$86</definedName>
    <definedName function="false" hidden="false" name="_sat10" vbProcedure="false">[7]Gia!$A$1</definedName>
    <definedName function="false" hidden="false" name="_sat14" vbProcedure="false">[7]Gia!$A$1</definedName>
    <definedName function="false" hidden="false" name="_sat6" vbProcedure="false">[7]Gia!$A$1</definedName>
    <definedName function="false" hidden="false" name="_sat8" vbProcedure="false">[7]Gia!$A$1</definedName>
    <definedName function="false" hidden="false" name="_Sort" vbProcedure="false">'[20]'!$A$1</definedName>
    <definedName function="false" hidden="false" name="_tct3" vbProcedure="false">[11]gVL!$Q$23</definedName>
    <definedName function="false" hidden="false" name="_TH3" vbProcedure="false">'[4]MTO REV.2(ARMOR)'!$A$1</definedName>
    <definedName function="false" hidden="false" name="_xlfn_AGGREGATE" vbProcedure="false"/>
    <definedName function="false" hidden="false" name="_xlfn_COUNTIFS" vbProcedure="false"/>
    <definedName function="false" hidden="false" name="_xlfn_SUMIFS" vbProcedure="false"/>
    <definedName function="false" hidden="false" name="__A65700" vbProcedure="false">'[4]MTO REV.2(ARMOR)'!HM65501</definedName>
    <definedName function="false" hidden="false" name="__A65800" vbProcedure="false">'[4]MTO REV.2(ARMOR)'!HM65501</definedName>
    <definedName function="false" hidden="false" name="__A66000" vbProcedure="false">'[4]MTO REV.2(ARMOR)'!HY65001</definedName>
    <definedName function="false" hidden="false" name="__A67000" vbProcedure="false">'[4]MTO REV.2(ARMOR)'!HY65001</definedName>
    <definedName function="false" hidden="false" name="__A68000" vbProcedure="false">'[4]MTO REV.2(ARMOR)'!HY65001</definedName>
    <definedName function="false" hidden="false" name="__A70000" vbProcedure="false">'[4]MTO REV.2(ARMOR)'!HY65001</definedName>
    <definedName function="false" hidden="false" name="__A75000" vbProcedure="false">'[4]MTO REV.2(ARMOR)'!HY65001</definedName>
    <definedName function="false" hidden="false" name="__A85000" vbProcedure="false">'[4]MTO REV.2(ARMOR)'!HY65001</definedName>
    <definedName function="false" hidden="false" name="__boi1" vbProcedure="false">'[19]'!B$30977</definedName>
    <definedName function="false" hidden="false" name="__boi2" vbProcedure="false">'[19]'!$A$1</definedName>
    <definedName function="false" hidden="false" name="__CON1" vbProcedure="false">'[19]'!$A$1</definedName>
    <definedName function="false" hidden="false" name="__CON2" vbProcedure="false">'[19]'!$A$1</definedName>
    <definedName function="false" hidden="false" name="__dui15" vbProcedure="false">[10]Gia!$F$74</definedName>
    <definedName function="false" hidden="false" name="__NET2" vbProcedure="false">'[19]'!$A$1</definedName>
    <definedName function="false" hidden="false" name="__NSO2" vbProcedure="false">{"'Sheet1'!$L$16"}</definedName>
    <definedName function="false" hidden="false" name="__oto10" vbProcedure="false">[5]VL!$CD$82</definedName>
    <definedName function="false" hidden="false" name="__Rd1" vbProcedure="false">[6]TinhToan!$F$86</definedName>
    <definedName function="false" hidden="false" name="__sat10" vbProcedure="false">[7]Gia!$Z$26</definedName>
    <definedName function="false" hidden="false" name="__sat14" vbProcedure="false">[7]Gia!$AA$27</definedName>
    <definedName function="false" hidden="false" name="__sat6" vbProcedure="false">[7]Gia!$AC$29</definedName>
    <definedName function="false" hidden="false" name="__sat8" vbProcedure="false">[7]Gia!$AD$30</definedName>
    <definedName function="false" hidden="false" name="__tct3" vbProcedure="false">[12]gVL!$Q$23</definedName>
    <definedName function="false" hidden="false" name="___A65700" vbProcedure="false">'[4]MTO REV.2(ARMOR)'!HM65501</definedName>
    <definedName function="false" hidden="false" name="___A65800" vbProcedure="false">'[4]MTO REV.2(ARMOR)'!HM65501</definedName>
    <definedName function="false" hidden="false" name="___A66000" vbProcedure="false">'[4]MTO REV.2(ARMOR)'!HY65001</definedName>
    <definedName function="false" hidden="false" name="___A67000" vbProcedure="false">'[4]MTO REV.2(ARMOR)'!HY65001</definedName>
    <definedName function="false" hidden="false" name="___A68000" vbProcedure="false">'[4]MTO REV.2(ARMOR)'!HY65001</definedName>
    <definedName function="false" hidden="false" name="___A70000" vbProcedure="false">'[4]MTO REV.2(ARMOR)'!HY65001</definedName>
    <definedName function="false" hidden="false" name="___A75000" vbProcedure="false">'[4]MTO REV.2(ARMOR)'!HY65001</definedName>
    <definedName function="false" hidden="false" name="___A85000" vbProcedure="false">'[4]MTO REV.2(ARMOR)'!HY65001</definedName>
    <definedName function="false" hidden="false" name="___boi1" vbProcedure="false">'[18]'!$A$1:$T$35</definedName>
    <definedName function="false" hidden="false" name="___boi2" vbProcedure="false">'[18]'!$V$1:$AL$35</definedName>
    <definedName function="false" hidden="false" name="___CON1" vbProcedure="false">'[18]'!$A$7:$N$325</definedName>
    <definedName function="false" hidden="false" name="___CON2" vbProcedure="false">'[18]'!$A$328:$P$393</definedName>
    <definedName function="false" hidden="false" name="___dui15" vbProcedure="false">[10]Gia!$F$74</definedName>
    <definedName function="false" hidden="false" name="___NET2" vbProcedure="false">'[9]'!$A$1:$N$62</definedName>
    <definedName function="false" hidden="false" name="___NSO2" vbProcedure="false">{"'Sheet1'!$L$16"}</definedName>
    <definedName function="false" hidden="false" name="___oto10" vbProcedure="false">[5]VL!$CD$82</definedName>
    <definedName function="false" hidden="false" name="___Rd1" vbProcedure="false">[6]TinhToan!$F$86</definedName>
    <definedName function="false" hidden="false" name="___sat10" vbProcedure="false">[7]Gia!$Z$26</definedName>
    <definedName function="false" hidden="false" name="___sat14" vbProcedure="false">[7]Gia!$AA$27</definedName>
    <definedName function="false" hidden="false" name="___sat6" vbProcedure="false">[7]Gia!$AC$29</definedName>
    <definedName function="false" hidden="false" name="___sat8" vbProcedure="false">[7]Gia!$AD$30</definedName>
    <definedName function="false" hidden="false" name="___tct3" vbProcedure="false">[12]gVL!$Q$23</definedName>
    <definedName function="false" hidden="false" name="___TH3" vbProcedure="false">'[4]MTO REV.2(ARMOR)'!$A$1</definedName>
    <definedName function="false" hidden="false" name="____A65700" vbProcedure="false">'[4]MTO REV.2(ARMOR)'!HM65501</definedName>
    <definedName function="false" hidden="false" name="____A65800" vbProcedure="false">'[4]MTO REV.2(ARMOR)'!HM65501</definedName>
    <definedName function="false" hidden="false" name="____A66000" vbProcedure="false">'[4]MTO REV.2(ARMOR)'!HY65001</definedName>
    <definedName function="false" hidden="false" name="____A67000" vbProcedure="false">'[4]MTO REV.2(ARMOR)'!HY65001</definedName>
    <definedName function="false" hidden="false" name="____A68000" vbProcedure="false">'[4]MTO REV.2(ARMOR)'!HY65001</definedName>
    <definedName function="false" hidden="false" name="____A70000" vbProcedure="false">'[4]MTO REV.2(ARMOR)'!HY65001</definedName>
    <definedName function="false" hidden="false" name="____A75000" vbProcedure="false">'[4]MTO REV.2(ARMOR)'!HY65001</definedName>
    <definedName function="false" hidden="false" name="____A85000" vbProcedure="false">'[4]MTO REV.2(ARMOR)'!HY65001</definedName>
    <definedName function="false" hidden="false" name="____boi1" vbProcedure="false">'[16]'!$A$1:$T$35</definedName>
    <definedName function="false" hidden="false" name="____boi2" vbProcedure="false">'[16]'!$V$1:$AL$35</definedName>
    <definedName function="false" hidden="false" name="____CON1" vbProcedure="false">'[16]'!$A$7:$N$325</definedName>
    <definedName function="false" hidden="false" name="____CON2" vbProcedure="false">'[16]'!$A$328:$P$393</definedName>
    <definedName function="false" hidden="false" name="____dui15" vbProcedure="false">[10]Gia!$F$74</definedName>
    <definedName function="false" hidden="false" name="____NET2" vbProcedure="false">'[9]'!$A$1:$N$62</definedName>
    <definedName function="false" hidden="false" name="____NSO2" vbProcedure="false">{"'Sheet1'!$L$16"}</definedName>
    <definedName function="false" hidden="false" name="____oto10" vbProcedure="false">[5]VL!$CD$82</definedName>
    <definedName function="false" hidden="false" name="____Rd1" vbProcedure="false">[6]TinhToan!$F$86</definedName>
    <definedName function="false" hidden="false" name="____sat10" vbProcedure="false">[7]Gia!$Z$26</definedName>
    <definedName function="false" hidden="false" name="____sat14" vbProcedure="false">[7]Gia!$AA$27</definedName>
    <definedName function="false" hidden="false" name="____sat6" vbProcedure="false">[7]Gia!$AC$29</definedName>
    <definedName function="false" hidden="false" name="____sat8" vbProcedure="false">[7]Gia!$AD$30</definedName>
    <definedName function="false" hidden="false" name="____tct3" vbProcedure="false">[12]gVL!$Q$23</definedName>
    <definedName function="false" hidden="false" name="____TH3" vbProcedure="false">'[4]MTO REV.2(ARMOR)'!$A$1</definedName>
    <definedName function="false" hidden="false" name="_____A65700" vbProcedure="false">'[4]MTO REV.2(ARMOR)'!HM65501</definedName>
    <definedName function="false" hidden="false" name="_____A65800" vbProcedure="false">'[4]MTO REV.2(ARMOR)'!HM65501</definedName>
    <definedName function="false" hidden="false" name="_____A66000" vbProcedure="false">'[4]MTO REV.2(ARMOR)'!HY65001</definedName>
    <definedName function="false" hidden="false" name="_____A67000" vbProcedure="false">'[4]MTO REV.2(ARMOR)'!HY65001</definedName>
    <definedName function="false" hidden="false" name="_____A68000" vbProcedure="false">'[4]MTO REV.2(ARMOR)'!HY65001</definedName>
    <definedName function="false" hidden="false" name="_____A70000" vbProcedure="false">'[4]MTO REV.2(ARMOR)'!HY65001</definedName>
    <definedName function="false" hidden="false" name="_____A75000" vbProcedure="false">'[4]MTO REV.2(ARMOR)'!HY65001</definedName>
    <definedName function="false" hidden="false" name="_____A85000" vbProcedure="false">'[4]MTO REV.2(ARMOR)'!HY65001</definedName>
    <definedName function="false" hidden="false" name="_____boi1" vbProcedure="false">'[17]'!$A$1:$T$35</definedName>
    <definedName function="false" hidden="false" name="_____boi2" vbProcedure="false">'[17]'!$V$1:$AL$35</definedName>
    <definedName function="false" hidden="false" name="_____CON1" vbProcedure="false">'[17]'!$A$7:$N$325</definedName>
    <definedName function="false" hidden="false" name="_____CON2" vbProcedure="false">'[17]'!$A$328:$P$393</definedName>
    <definedName function="false" hidden="false" name="_____dui15" vbProcedure="false">[10]Gia!$F$74</definedName>
    <definedName function="false" hidden="false" name="_____NET2" vbProcedure="false">'[9]'!$A$1:$N$62</definedName>
    <definedName function="false" hidden="false" name="_____NSO2" vbProcedure="false">{"'Sheet1'!$L$16"}</definedName>
    <definedName function="false" hidden="false" name="_____oto10" vbProcedure="false">[5]VL!$CD$82</definedName>
    <definedName function="false" hidden="false" name="_____Rd1" vbProcedure="false">[6]TinhToan!$F$86</definedName>
    <definedName function="false" hidden="false" name="_____sat10" vbProcedure="false">[7]Gia!$Z$26</definedName>
    <definedName function="false" hidden="false" name="_____sat14" vbProcedure="false">[7]Gia!$AA$27</definedName>
    <definedName function="false" hidden="false" name="_____sat6" vbProcedure="false">[7]Gia!$AC$29</definedName>
    <definedName function="false" hidden="false" name="_____sat8" vbProcedure="false">[7]Gia!$AD$30</definedName>
    <definedName function="false" hidden="false" name="_____tct3" vbProcedure="false">[12]gVL!$Q$23</definedName>
    <definedName function="false" hidden="false" name="______A65700" vbProcedure="false">'[4]MTO REV.2(ARMOR)'!HM65501</definedName>
    <definedName function="false" hidden="false" name="______A65800" vbProcedure="false">'[4]MTO REV.2(ARMOR)'!HM65501</definedName>
    <definedName function="false" hidden="false" name="______A66000" vbProcedure="false">'[4]MTO REV.2(ARMOR)'!HY65001</definedName>
    <definedName function="false" hidden="false" name="______A67000" vbProcedure="false">'[4]MTO REV.2(ARMOR)'!HY65001</definedName>
    <definedName function="false" hidden="false" name="______A68000" vbProcedure="false">'[4]MTO REV.2(ARMOR)'!HY65001</definedName>
    <definedName function="false" hidden="false" name="______A70000" vbProcedure="false">'[4]MTO REV.2(ARMOR)'!HY65001</definedName>
    <definedName function="false" hidden="false" name="______A75000" vbProcedure="false">'[4]MTO REV.2(ARMOR)'!HY65001</definedName>
    <definedName function="false" hidden="false" name="______A85000" vbProcedure="false">'[4]MTO REV.2(ARMOR)'!HY65001</definedName>
    <definedName function="false" hidden="false" name="______boi1" vbProcedure="false">'[16]'!$A$1:$T$35</definedName>
    <definedName function="false" hidden="false" name="______boi2" vbProcedure="false">'[16]'!$V$1:$AL$35</definedName>
    <definedName function="false" hidden="false" name="______CON1" vbProcedure="false">'[16]'!$A$7:$N$325</definedName>
    <definedName function="false" hidden="false" name="______CON2" vbProcedure="false">'[16]'!$A$328:$P$393</definedName>
    <definedName function="false" hidden="false" name="______dui15" vbProcedure="false">[10]Gia!$F$74</definedName>
    <definedName function="false" hidden="false" name="______NET2" vbProcedure="false">'[9]'!$A$1:$N$62</definedName>
    <definedName function="false" hidden="false" name="______NSO2" vbProcedure="false">{"'Sheet1'!$L$16"}</definedName>
    <definedName function="false" hidden="false" name="______oto10" vbProcedure="false">[5]VL!$CD$82</definedName>
    <definedName function="false" hidden="false" name="______Rd1" vbProcedure="false">[6]TinhToan!$F$86</definedName>
    <definedName function="false" hidden="false" name="______sat10" vbProcedure="false">[7]Gia!$Z$26</definedName>
    <definedName function="false" hidden="false" name="______sat14" vbProcedure="false">[7]Gia!$AA$27</definedName>
    <definedName function="false" hidden="false" name="______sat6" vbProcedure="false">[7]Gia!$AC$29</definedName>
    <definedName function="false" hidden="false" name="______sat8" vbProcedure="false">[7]Gia!$AD$30</definedName>
    <definedName function="false" hidden="false" name="______tct3" vbProcedure="false">[12]gVL!$Q$23</definedName>
    <definedName function="false" hidden="false" name="_______A65700" vbProcedure="false">'[4]MTO REV.2(ARMOR)'!HM65501</definedName>
    <definedName function="false" hidden="false" name="_______A65800" vbProcedure="false">'[4]MTO REV.2(ARMOR)'!HM65501</definedName>
    <definedName function="false" hidden="false" name="_______A66000" vbProcedure="false">'[4]MTO REV.2(ARMOR)'!HY65001</definedName>
    <definedName function="false" hidden="false" name="_______A67000" vbProcedure="false">'[4]MTO REV.2(ARMOR)'!HY65001</definedName>
    <definedName function="false" hidden="false" name="_______A68000" vbProcedure="false">'[4]MTO REV.2(ARMOR)'!HY65001</definedName>
    <definedName function="false" hidden="false" name="_______A70000" vbProcedure="false">'[4]MTO REV.2(ARMOR)'!HY65001</definedName>
    <definedName function="false" hidden="false" name="_______A75000" vbProcedure="false">'[4]MTO REV.2(ARMOR)'!HY65001</definedName>
    <definedName function="false" hidden="false" name="_______A85000" vbProcedure="false">'[4]MTO REV.2(ARMOR)'!HY65001</definedName>
    <definedName function="false" hidden="false" name="_______boi1" vbProcedure="false">'[14]'!$A$1:$T$35</definedName>
    <definedName function="false" hidden="false" name="_______boi2" vbProcedure="false">'[14]'!$V$1:$AL$35</definedName>
    <definedName function="false" hidden="false" name="_______CON1" vbProcedure="false">'[14]'!$A$7:$N$325</definedName>
    <definedName function="false" hidden="false" name="_______CON2" vbProcedure="false">'[14]'!$A$328:$P$393</definedName>
    <definedName function="false" hidden="false" name="_______dui15" vbProcedure="false">[10]Gia!$F$74</definedName>
    <definedName function="false" hidden="false" name="_______NET2" vbProcedure="false">'[9]'!$A$1:$N$62</definedName>
    <definedName function="false" hidden="false" name="_______NSO2" vbProcedure="false">{"'Sheet1'!$L$16"}</definedName>
    <definedName function="false" hidden="false" name="_______oto10" vbProcedure="false">[5]VL!$CD$82</definedName>
    <definedName function="false" hidden="false" name="_______Rd1" vbProcedure="false">[6]TinhToan!$F$86</definedName>
    <definedName function="false" hidden="false" name="_______sat10" vbProcedure="false">[7]Gia!$Z$26</definedName>
    <definedName function="false" hidden="false" name="_______sat14" vbProcedure="false">[7]Gia!$AA$27</definedName>
    <definedName function="false" hidden="false" name="_______sat6" vbProcedure="false">[7]Gia!$AC$29</definedName>
    <definedName function="false" hidden="false" name="_______sat8" vbProcedure="false">[7]Gia!$AD$30</definedName>
    <definedName function="false" hidden="false" name="_______tct3" vbProcedure="false">[12]gVL!$Q$23</definedName>
    <definedName function="false" hidden="false" name="________A65700" vbProcedure="false">'[4]MTO REV.2(ARMOR)'!HM65501</definedName>
    <definedName function="false" hidden="false" name="________A65800" vbProcedure="false">'[4]MTO REV.2(ARMOR)'!HM65501</definedName>
    <definedName function="false" hidden="false" name="________A66000" vbProcedure="false">'[4]MTO REV.2(ARMOR)'!HY65001</definedName>
    <definedName function="false" hidden="false" name="________A67000" vbProcedure="false">'[4]MTO REV.2(ARMOR)'!HY65001</definedName>
    <definedName function="false" hidden="false" name="________A68000" vbProcedure="false">'[4]MTO REV.2(ARMOR)'!HY65001</definedName>
    <definedName function="false" hidden="false" name="________A70000" vbProcedure="false">'[4]MTO REV.2(ARMOR)'!HY65001</definedName>
    <definedName function="false" hidden="false" name="________A75000" vbProcedure="false">'[4]MTO REV.2(ARMOR)'!HY65001</definedName>
    <definedName function="false" hidden="false" name="________A85000" vbProcedure="false">'[4]MTO REV.2(ARMOR)'!HY65001</definedName>
    <definedName function="false" hidden="false" name="________boi1" vbProcedure="false">'[15]'!$A$1:$T$35</definedName>
    <definedName function="false" hidden="false" name="________boi2" vbProcedure="false">'[15]'!$V$1:$AL$35</definedName>
    <definedName function="false" hidden="false" name="________CON1" vbProcedure="false">'[15]'!$A$7:$N$325</definedName>
    <definedName function="false" hidden="false" name="________CON2" vbProcedure="false">'[15]'!$A$328:$P$393</definedName>
    <definedName function="false" hidden="false" name="________dui15" vbProcedure="false">[10]Gia!$F$74</definedName>
    <definedName function="false" hidden="false" name="________NET2" vbProcedure="false">'[9]'!$A$1:$N$62</definedName>
    <definedName function="false" hidden="false" name="________NSO2" vbProcedure="false">{"'Sheet1'!$L$16"}</definedName>
    <definedName function="false" hidden="false" name="________oto10" vbProcedure="false">[5]VL!$CD$82</definedName>
    <definedName function="false" hidden="false" name="________Rd1" vbProcedure="false">[6]TinhToan!$F$86</definedName>
    <definedName function="false" hidden="false" name="________sat10" vbProcedure="false">[7]Gia!$Z$26</definedName>
    <definedName function="false" hidden="false" name="________sat14" vbProcedure="false">[7]Gia!$AA$27</definedName>
    <definedName function="false" hidden="false" name="________sat6" vbProcedure="false">[7]Gia!$AC$29</definedName>
    <definedName function="false" hidden="false" name="________sat8" vbProcedure="false">[7]Gia!$AD$30</definedName>
    <definedName function="false" hidden="false" name="________tct3" vbProcedure="false">[12]gVL!$Q$23</definedName>
    <definedName function="false" hidden="false" name="_________A65700" vbProcedure="false">'[4]MTO REV.2(ARMOR)'!HM65501</definedName>
    <definedName function="false" hidden="false" name="_________A65800" vbProcedure="false">'[4]MTO REV.2(ARMOR)'!HM65501</definedName>
    <definedName function="false" hidden="false" name="_________A66000" vbProcedure="false">'[4]MTO REV.2(ARMOR)'!HY65001</definedName>
    <definedName function="false" hidden="false" name="_________A67000" vbProcedure="false">'[4]MTO REV.2(ARMOR)'!HY65001</definedName>
    <definedName function="false" hidden="false" name="_________A68000" vbProcedure="false">'[4]MTO REV.2(ARMOR)'!HY65001</definedName>
    <definedName function="false" hidden="false" name="_________A70000" vbProcedure="false">'[4]MTO REV.2(ARMOR)'!HY65001</definedName>
    <definedName function="false" hidden="false" name="_________A75000" vbProcedure="false">'[4]MTO REV.2(ARMOR)'!HY65001</definedName>
    <definedName function="false" hidden="false" name="_________A85000" vbProcedure="false">'[4]MTO REV.2(ARMOR)'!HY65001</definedName>
    <definedName function="false" hidden="false" name="_________boi1" vbProcedure="false">'[14]'!$A$1:$T$35</definedName>
    <definedName function="false" hidden="false" name="_________boi2" vbProcedure="false">'[14]'!$V$1:$AL$35</definedName>
    <definedName function="false" hidden="false" name="_________CON1" vbProcedure="false">'[14]'!$A$7:$N$325</definedName>
    <definedName function="false" hidden="false" name="_________CON2" vbProcedure="false">'[14]'!$A$328:$P$393</definedName>
    <definedName function="false" hidden="false" name="_________dui15" vbProcedure="false">[10]Gia!$F$74</definedName>
    <definedName function="false" hidden="false" name="_________NET2" vbProcedure="false">'[9]'!$A$1:$N$62</definedName>
    <definedName function="false" hidden="false" name="_________NSO2" vbProcedure="false">{"'Sheet1'!$L$16"}</definedName>
    <definedName function="false" hidden="false" name="_________oto10" vbProcedure="false">[5]VL!$CD$82</definedName>
    <definedName function="false" hidden="false" name="_________Rd1" vbProcedure="false">[6]TinhToan!$F$86</definedName>
    <definedName function="false" hidden="false" name="_________sat10" vbProcedure="false">[7]Gia!$Z$26</definedName>
    <definedName function="false" hidden="false" name="_________sat14" vbProcedure="false">[7]Gia!$AA$27</definedName>
    <definedName function="false" hidden="false" name="_________sat6" vbProcedure="false">[7]Gia!$AC$29</definedName>
    <definedName function="false" hidden="false" name="_________sat8" vbProcedure="false">[7]Gia!$AD$30</definedName>
    <definedName function="false" hidden="false" name="_________tct3" vbProcedure="false">[12]gVL!$Q$23</definedName>
    <definedName function="false" hidden="false" name="__________A65700" vbProcedure="false">'[4]MTO REV.2(ARMOR)'!HM65501</definedName>
    <definedName function="false" hidden="false" name="__________A65800" vbProcedure="false">'[4]MTO REV.2(ARMOR)'!HM65501</definedName>
    <definedName function="false" hidden="false" name="__________A66000" vbProcedure="false">'[4]MTO REV.2(ARMOR)'!HY65001</definedName>
    <definedName function="false" hidden="false" name="__________A67000" vbProcedure="false">'[4]MTO REV.2(ARMOR)'!HY65001</definedName>
    <definedName function="false" hidden="false" name="__________A68000" vbProcedure="false">'[4]MTO REV.2(ARMOR)'!HY65001</definedName>
    <definedName function="false" hidden="false" name="__________A70000" vbProcedure="false">'[4]MTO REV.2(ARMOR)'!HY65001</definedName>
    <definedName function="false" hidden="false" name="__________A75000" vbProcedure="false">'[4]MTO REV.2(ARMOR)'!HY65001</definedName>
    <definedName function="false" hidden="false" name="__________A85000" vbProcedure="false">'[4]MTO REV.2(ARMOR)'!HY65001</definedName>
    <definedName function="false" hidden="false" name="__________boi1" vbProcedure="false">'[13]'!$A$1:$T$35</definedName>
    <definedName function="false" hidden="false" name="__________boi2" vbProcedure="false">'[13]'!$V$1:$AL$35</definedName>
    <definedName function="false" hidden="false" name="__________CON1" vbProcedure="false">'[13]'!$A$7:$N$325</definedName>
    <definedName function="false" hidden="false" name="__________CON2" vbProcedure="false">'[13]'!$A$328:$P$393</definedName>
    <definedName function="false" hidden="false" name="__________dui15" vbProcedure="false">[10]Gia!$F$74</definedName>
    <definedName function="false" hidden="false" name="__________NET2" vbProcedure="false">'[9]'!$A$1:$N$62</definedName>
    <definedName function="false" hidden="false" name="__________NSO2" vbProcedure="false">{"'Sheet1'!$L$16"}</definedName>
    <definedName function="false" hidden="false" name="__________oto10" vbProcedure="false">[5]VL!$CD$82</definedName>
    <definedName function="false" hidden="false" name="__________Rd1" vbProcedure="false">[6]TinhToan!$F$86</definedName>
    <definedName function="false" hidden="false" name="__________sat10" vbProcedure="false">[7]Gia!$Z$26</definedName>
    <definedName function="false" hidden="false" name="__________sat14" vbProcedure="false">[7]Gia!$AA$27</definedName>
    <definedName function="false" hidden="false" name="__________sat6" vbProcedure="false">[7]Gia!$AC$29</definedName>
    <definedName function="false" hidden="false" name="__________sat8" vbProcedure="false">[7]Gia!$AD$30</definedName>
    <definedName function="false" hidden="false" name="__________tct3" vbProcedure="false">[12]gVL!$Q$23</definedName>
    <definedName function="false" hidden="false" name="___________A65700" vbProcedure="false">'[4]MTO REV.2(ARMOR)'!HM65501</definedName>
    <definedName function="false" hidden="false" name="___________A65800" vbProcedure="false">'[4]MTO REV.2(ARMOR)'!HM65501</definedName>
    <definedName function="false" hidden="false" name="___________A66000" vbProcedure="false">'[4]MTO REV.2(ARMOR)'!HY65001</definedName>
    <definedName function="false" hidden="false" name="___________A67000" vbProcedure="false">'[4]MTO REV.2(ARMOR)'!HY65001</definedName>
    <definedName function="false" hidden="false" name="___________A68000" vbProcedure="false">'[4]MTO REV.2(ARMOR)'!HY65001</definedName>
    <definedName function="false" hidden="false" name="___________A70000" vbProcedure="false">'[4]MTO REV.2(ARMOR)'!HY65001</definedName>
    <definedName function="false" hidden="false" name="___________A75000" vbProcedure="false">'[4]MTO REV.2(ARMOR)'!HY65001</definedName>
    <definedName function="false" hidden="false" name="___________A85000" vbProcedure="false">'[4]MTO REV.2(ARMOR)'!HY65001</definedName>
    <definedName function="false" hidden="false" name="___________boi1" vbProcedure="false">'[3]'!$A$1:$T$35</definedName>
    <definedName function="false" hidden="false" name="___________boi2" vbProcedure="false">'[3]'!$V$1:$AL$35</definedName>
    <definedName function="false" hidden="false" name="___________CON1" vbProcedure="false">'[3]'!$A$7:$N$325</definedName>
    <definedName function="false" hidden="false" name="___________CON2" vbProcedure="false">'[3]'!$A$328:$P$393</definedName>
    <definedName function="false" hidden="false" name="___________dui15" vbProcedure="false">[10]Gia!$F$74</definedName>
    <definedName function="false" hidden="false" name="___________NET2" vbProcedure="false">'[9]'!$A$1:$N$62</definedName>
    <definedName function="false" hidden="false" name="___________NSO2" vbProcedure="false">{"'Sheet1'!$L$16"}</definedName>
    <definedName function="false" hidden="false" name="___________oto10" vbProcedure="false">[5]VL!$CD$82</definedName>
    <definedName function="false" hidden="false" name="___________Rd1" vbProcedure="false">[6]TinhToan!$F$86</definedName>
    <definedName function="false" hidden="false" name="___________sat10" vbProcedure="false">[7]Gia!$Z$26</definedName>
    <definedName function="false" hidden="false" name="___________sat14" vbProcedure="false">[7]Gia!$AA$27</definedName>
    <definedName function="false" hidden="false" name="___________sat6" vbProcedure="false">[7]Gia!$AC$29</definedName>
    <definedName function="false" hidden="false" name="___________sat8" vbProcedure="false">[7]Gia!$AD$30</definedName>
    <definedName function="false" hidden="false" name="___________tct3" vbProcedure="false">[12]gVL!$Q$23</definedName>
    <definedName function="false" hidden="false" name="____________A65700" vbProcedure="false">'[4]MTO REV.2(ARMOR)'!HM65501</definedName>
    <definedName function="false" hidden="false" name="____________A65800" vbProcedure="false">'[4]MTO REV.2(ARMOR)'!HM65501</definedName>
    <definedName function="false" hidden="false" name="____________A66000" vbProcedure="false">'[4]MTO REV.2(ARMOR)'!HY65001</definedName>
    <definedName function="false" hidden="false" name="____________A67000" vbProcedure="false">'[4]MTO REV.2(ARMOR)'!HY65001</definedName>
    <definedName function="false" hidden="false" name="____________A68000" vbProcedure="false">'[4]MTO REV.2(ARMOR)'!HY65001</definedName>
    <definedName function="false" hidden="false" name="____________A70000" vbProcedure="false">'[4]MTO REV.2(ARMOR)'!HY65001</definedName>
    <definedName function="false" hidden="false" name="____________A75000" vbProcedure="false">'[4]MTO REV.2(ARMOR)'!HY65001</definedName>
    <definedName function="false" hidden="false" name="____________A85000" vbProcedure="false">'[4]MTO REV.2(ARMOR)'!HY65001</definedName>
    <definedName function="false" hidden="false" name="____________boi1" vbProcedure="false">'[13]'!$A$1:$T$35</definedName>
    <definedName function="false" hidden="false" name="____________boi2" vbProcedure="false">'[13]'!$V$1:$AL$35</definedName>
    <definedName function="false" hidden="false" name="____________CON1" vbProcedure="false">'[13]'!$A$7:$N$325</definedName>
    <definedName function="false" hidden="false" name="____________CON2" vbProcedure="false">'[13]'!$A$328:$P$393</definedName>
    <definedName function="false" hidden="false" name="____________dui15" vbProcedure="false">[10]Gia!$F$74</definedName>
    <definedName function="false" hidden="false" name="____________NET2" vbProcedure="false">'[9]'!$A$1:$N$62</definedName>
    <definedName function="false" hidden="false" name="____________NSO2" vbProcedure="false">{"'Sheet1'!$L$16"}</definedName>
    <definedName function="false" hidden="false" name="____________oto10" vbProcedure="false">[5]VL!$CD$82</definedName>
    <definedName function="false" hidden="false" name="____________Rd1" vbProcedure="false">[6]TinhToan!$F$86</definedName>
    <definedName function="false" hidden="false" name="____________sat10" vbProcedure="false">[7]Gia!$Z$26</definedName>
    <definedName function="false" hidden="false" name="____________sat14" vbProcedure="false">[7]Gia!$AA$27</definedName>
    <definedName function="false" hidden="false" name="____________sat6" vbProcedure="false">[7]Gia!$AC$29</definedName>
    <definedName function="false" hidden="false" name="____________sat8" vbProcedure="false">[7]Gia!$AD$30</definedName>
    <definedName function="false" hidden="false" name="____________tct3" vbProcedure="false">[12]gVL!$Q$23</definedName>
    <definedName function="false" hidden="false" name="_____________A65700" vbProcedure="false">'[4]MTO REV.2(ARMOR)'!HM65501</definedName>
    <definedName function="false" hidden="false" name="_____________A65800" vbProcedure="false">'[4]MTO REV.2(ARMOR)'!HM65501</definedName>
    <definedName function="false" hidden="false" name="_____________A66000" vbProcedure="false">'[4]MTO REV.2(ARMOR)'!HY65001</definedName>
    <definedName function="false" hidden="false" name="_____________A67000" vbProcedure="false">'[4]MTO REV.2(ARMOR)'!HY65001</definedName>
    <definedName function="false" hidden="false" name="_____________A68000" vbProcedure="false">'[4]MTO REV.2(ARMOR)'!HY65001</definedName>
    <definedName function="false" hidden="false" name="_____________A70000" vbProcedure="false">'[4]MTO REV.2(ARMOR)'!HY65001</definedName>
    <definedName function="false" hidden="false" name="_____________A75000" vbProcedure="false">'[4]MTO REV.2(ARMOR)'!HY65001</definedName>
    <definedName function="false" hidden="false" name="_____________A85000" vbProcedure="false">'[4]MTO REV.2(ARMOR)'!HY65001</definedName>
    <definedName function="false" hidden="false" name="_____________boi1" vbProcedure="false">'[8]'!$A$1:$T$35</definedName>
    <definedName function="false" hidden="false" name="_____________boi2" vbProcedure="false">'[8]'!$V$1:$AL$35</definedName>
    <definedName function="false" hidden="false" name="_____________CON1" vbProcedure="false">'[8]'!$A$7:$N$325</definedName>
    <definedName function="false" hidden="false" name="_____________CON2" vbProcedure="false">'[8]'!$A$328:$P$393</definedName>
    <definedName function="false" hidden="false" name="_____________dui15" vbProcedure="false">[10]Gia!$F$74</definedName>
    <definedName function="false" hidden="false" name="_____________NET2" vbProcedure="false">'[9]'!$A$1:$N$62</definedName>
    <definedName function="false" hidden="false" name="_____________NSO2" vbProcedure="false">{"'Sheet1'!$L$16"}</definedName>
    <definedName function="false" hidden="false" name="_____________oto10" vbProcedure="false">[5]VL!$CD$82</definedName>
    <definedName function="false" hidden="false" name="_____________Rd1" vbProcedure="false">[6]TinhToan!$F$86</definedName>
    <definedName function="false" hidden="false" name="_____________sat10" vbProcedure="false">[7]Gia!$Z$26</definedName>
    <definedName function="false" hidden="false" name="_____________sat14" vbProcedure="false">[7]Gia!$AA$27</definedName>
    <definedName function="false" hidden="false" name="_____________sat6" vbProcedure="false">[7]Gia!$AC$29</definedName>
    <definedName function="false" hidden="false" name="_____________sat8" vbProcedure="false">[7]Gia!$AD$30</definedName>
    <definedName function="false" hidden="false" name="_____________tct3" vbProcedure="false">[12]gVL!$Q$23</definedName>
    <definedName function="false" hidden="false" name="______________A65700" vbProcedure="false">'[4]MTO REV.2(ARMOR)'!HM65501</definedName>
    <definedName function="false" hidden="false" name="______________A65800" vbProcedure="false">'[4]MTO REV.2(ARMOR)'!HM65501</definedName>
    <definedName function="false" hidden="false" name="______________A66000" vbProcedure="false">'[4]MTO REV.2(ARMOR)'!HY65001</definedName>
    <definedName function="false" hidden="false" name="______________A67000" vbProcedure="false">'[4]MTO REV.2(ARMOR)'!HY65001</definedName>
    <definedName function="false" hidden="false" name="______________A68000" vbProcedure="false">'[4]MTO REV.2(ARMOR)'!HY65001</definedName>
    <definedName function="false" hidden="false" name="______________A70000" vbProcedure="false">'[4]MTO REV.2(ARMOR)'!HY65001</definedName>
    <definedName function="false" hidden="false" name="______________A75000" vbProcedure="false">'[4]MTO REV.2(ARMOR)'!HY65001</definedName>
    <definedName function="false" hidden="false" name="______________A85000" vbProcedure="false">'[4]MTO REV.2(ARMOR)'!HY65001</definedName>
    <definedName function="false" hidden="false" name="______________boi1" vbProcedure="false">'[8]'!$A$1:$T$35</definedName>
    <definedName function="false" hidden="false" name="______________boi2" vbProcedure="false">'[8]'!$V$1:$AL$35</definedName>
    <definedName function="false" hidden="false" name="______________CON1" vbProcedure="false">'[8]'!$A$7:$N$325</definedName>
    <definedName function="false" hidden="false" name="______________CON2" vbProcedure="false">'[8]'!$A$328:$P$393</definedName>
    <definedName function="false" hidden="false" name="______________dui15" vbProcedure="false">[10]Gia!$F$74</definedName>
    <definedName function="false" hidden="false" name="______________NET2" vbProcedure="false">'[9]'!$A$1:$N$62</definedName>
    <definedName function="false" hidden="false" name="______________NSO2" vbProcedure="false">{"'Sheet1'!$L$16"}</definedName>
    <definedName function="false" hidden="false" name="______________oto10" vbProcedure="false">[5]VL!$CD$82</definedName>
    <definedName function="false" hidden="false" name="______________Rd1" vbProcedure="false">[6]TinhToan!$F$86</definedName>
    <definedName function="false" hidden="false" name="______________sat10" vbProcedure="false">[7]Gia!$Z$26</definedName>
    <definedName function="false" hidden="false" name="______________sat14" vbProcedure="false">[7]Gia!$AA$27</definedName>
    <definedName function="false" hidden="false" name="______________sat6" vbProcedure="false">[7]Gia!$AC$29</definedName>
    <definedName function="false" hidden="false" name="______________sat8" vbProcedure="false">[7]Gia!$AD$30</definedName>
    <definedName function="false" hidden="false" name="______________tct3" vbProcedure="false">[12]gVL!$Q$23</definedName>
    <definedName function="false" hidden="false" name="_______________A65700" vbProcedure="false">'[4]MTO REV.2(ARMOR)'!HM65501</definedName>
    <definedName function="false" hidden="false" name="_______________A65800" vbProcedure="false">'[4]MTO REV.2(ARMOR)'!HM65501</definedName>
    <definedName function="false" hidden="false" name="_______________A66000" vbProcedure="false">'[4]MTO REV.2(ARMOR)'!HY65001</definedName>
    <definedName function="false" hidden="false" name="_______________A67000" vbProcedure="false">'[4]MTO REV.2(ARMOR)'!HY65001</definedName>
    <definedName function="false" hidden="false" name="_______________A68000" vbProcedure="false">'[4]MTO REV.2(ARMOR)'!HY65001</definedName>
    <definedName function="false" hidden="false" name="_______________A70000" vbProcedure="false">'[4]MTO REV.2(ARMOR)'!HY65001</definedName>
    <definedName function="false" hidden="false" name="_______________A75000" vbProcedure="false">'[4]MTO REV.2(ARMOR)'!HY65001</definedName>
    <definedName function="false" hidden="false" name="_______________A85000" vbProcedure="false">'[4]MTO REV.2(ARMOR)'!HY65001</definedName>
    <definedName function="false" hidden="false" name="_______________boi1" vbProcedure="false">'[3]'!$A$1:$T$35</definedName>
    <definedName function="false" hidden="false" name="_______________boi2" vbProcedure="false">'[3]'!$V$1:$AL$35</definedName>
    <definedName function="false" hidden="false" name="_______________CON1" vbProcedure="false">'[3]'!$A$7:$N$325</definedName>
    <definedName function="false" hidden="false" name="_______________CON2" vbProcedure="false">'[3]'!$A$328:$P$393</definedName>
    <definedName function="false" hidden="false" name="_______________dui15" vbProcedure="false">[10]Gia!$F$74</definedName>
    <definedName function="false" hidden="false" name="_______________NET2" vbProcedure="false">'[9]'!$A$1:$N$62</definedName>
    <definedName function="false" hidden="false" name="_______________NSO2" vbProcedure="false">{"'Sheet1'!$L$16"}</definedName>
    <definedName function="false" hidden="false" name="_______________oto10" vbProcedure="false">[5]VL!$CD$82</definedName>
    <definedName function="false" hidden="false" name="_______________Rd1" vbProcedure="false">[6]TinhToan!$F$86</definedName>
    <definedName function="false" hidden="false" name="_______________sat10" vbProcedure="false">[7]Gia!$Z$26</definedName>
    <definedName function="false" hidden="false" name="_______________sat14" vbProcedure="false">[7]Gia!$AA$27</definedName>
    <definedName function="false" hidden="false" name="_______________sat6" vbProcedure="false">[7]Gia!$AC$29</definedName>
    <definedName function="false" hidden="false" name="_______________sat8" vbProcedure="false">[7]Gia!$AD$30</definedName>
    <definedName function="false" hidden="false" name="_______________tct3" vbProcedure="false">[12]gVL!$Q$23</definedName>
    <definedName function="false" hidden="false" name="________________A65700" vbProcedure="false">'[4]MTO REV.2(ARMOR)'!HM65501</definedName>
    <definedName function="false" hidden="false" name="________________A65800" vbProcedure="false">'[4]MTO REV.2(ARMOR)'!HM65501</definedName>
    <definedName function="false" hidden="false" name="________________A66000" vbProcedure="false">'[4]MTO REV.2(ARMOR)'!HY65001</definedName>
    <definedName function="false" hidden="false" name="________________A67000" vbProcedure="false">'[4]MTO REV.2(ARMOR)'!HY65001</definedName>
    <definedName function="false" hidden="false" name="________________A68000" vbProcedure="false">'[4]MTO REV.2(ARMOR)'!HY65001</definedName>
    <definedName function="false" hidden="false" name="________________A70000" vbProcedure="false">'[4]MTO REV.2(ARMOR)'!HY65001</definedName>
    <definedName function="false" hidden="false" name="________________A75000" vbProcedure="false">'[4]MTO REV.2(ARMOR)'!HY65001</definedName>
    <definedName function="false" hidden="false" name="________________A85000" vbProcedure="false">'[4]MTO REV.2(ARMOR)'!HY65001</definedName>
    <definedName function="false" hidden="false" name="________________boi1" vbProcedure="false">'[8]'!$A$1:$T$35</definedName>
    <definedName function="false" hidden="false" name="________________boi2" vbProcedure="false">'[8]'!$V$1:$AL$35</definedName>
    <definedName function="false" hidden="false" name="________________CON1" vbProcedure="false">'[8]'!$A$7:$N$325</definedName>
    <definedName function="false" hidden="false" name="________________CON2" vbProcedure="false">'[8]'!$A$328:$P$393</definedName>
    <definedName function="false" hidden="false" name="________________dui15" vbProcedure="false">[10]Gia!$F$74</definedName>
    <definedName function="false" hidden="false" name="________________NET2" vbProcedure="false">'[9]'!$A$1:$N$62</definedName>
    <definedName function="false" hidden="false" name="________________NSO2" vbProcedure="false">{"'Sheet1'!$L$16"}</definedName>
    <definedName function="false" hidden="false" name="________________oto10" vbProcedure="false">[5]VL!$CD$82</definedName>
    <definedName function="false" hidden="false" name="________________Rd1" vbProcedure="false">[6]TinhToan!$F$86</definedName>
    <definedName function="false" hidden="false" name="________________sat10" vbProcedure="false">[7]Gia!$Z$26</definedName>
    <definedName function="false" hidden="false" name="________________sat14" vbProcedure="false">[7]Gia!$AA$27</definedName>
    <definedName function="false" hidden="false" name="________________sat6" vbProcedure="false">[7]Gia!$AC$29</definedName>
    <definedName function="false" hidden="false" name="________________sat8" vbProcedure="false">[7]Gia!$AD$30</definedName>
    <definedName function="false" hidden="false" name="________________tct3" vbProcedure="false">[11]gVL!$Q$23</definedName>
    <definedName function="false" hidden="false" name="_________________A65700" vbProcedure="false">'[4]MTO REV.2(ARMOR)'!HM65501</definedName>
    <definedName function="false" hidden="false" name="_________________A65800" vbProcedure="false">'[4]MTO REV.2(ARMOR)'!HM65501</definedName>
    <definedName function="false" hidden="false" name="_________________A66000" vbProcedure="false">'[4]MTO REV.2(ARMOR)'!HY65001</definedName>
    <definedName function="false" hidden="false" name="_________________A67000" vbProcedure="false">'[4]MTO REV.2(ARMOR)'!HY65001</definedName>
    <definedName function="false" hidden="false" name="_________________A68000" vbProcedure="false">'[4]MTO REV.2(ARMOR)'!HY65001</definedName>
    <definedName function="false" hidden="false" name="_________________A70000" vbProcedure="false">'[4]MTO REV.2(ARMOR)'!HY65001</definedName>
    <definedName function="false" hidden="false" name="_________________A75000" vbProcedure="false">'[4]MTO REV.2(ARMOR)'!HY65001</definedName>
    <definedName function="false" hidden="false" name="_________________A85000" vbProcedure="false">'[4]MTO REV.2(ARMOR)'!HY65001</definedName>
    <definedName function="false" hidden="false" name="_________________boi1" vbProcedure="false">'[8]'!$A$1:$T$35</definedName>
    <definedName function="false" hidden="false" name="_________________boi2" vbProcedure="false">'[8]'!$V$1:$AL$35</definedName>
    <definedName function="false" hidden="false" name="_________________CON1" vbProcedure="false">'[8]'!$A$7:$N$325</definedName>
    <definedName function="false" hidden="false" name="_________________CON2" vbProcedure="false">'[8]'!$A$328:$P$393</definedName>
    <definedName function="false" hidden="false" name="_________________dui15" vbProcedure="false">[10]Gia!$F$74</definedName>
    <definedName function="false" hidden="false" name="_________________NET2" vbProcedure="false">'[9]'!$A$1:$N$62</definedName>
    <definedName function="false" hidden="false" name="_________________NSO2" vbProcedure="false">{"'Sheet1'!$L$16"}</definedName>
    <definedName function="false" hidden="false" name="_________________oto10" vbProcedure="false">[5]VL!$CD$82</definedName>
    <definedName function="false" hidden="false" name="_________________Rd1" vbProcedure="false">[6]TinhToan!$F$86</definedName>
    <definedName function="false" hidden="false" name="_________________sat10" vbProcedure="false">[7]Gia!$Z$26</definedName>
    <definedName function="false" hidden="false" name="_________________sat14" vbProcedure="false">[7]Gia!$AA$27</definedName>
    <definedName function="false" hidden="false" name="_________________sat6" vbProcedure="false">[7]Gia!$AC$29</definedName>
    <definedName function="false" hidden="false" name="_________________sat8" vbProcedure="false">[7]Gia!$AD$30</definedName>
    <definedName function="false" hidden="false" name="_________________tct3" vbProcedure="false">[11]gVL!$Q$23</definedName>
    <definedName function="false" hidden="false" name="__________________A65800" vbProcedure="false">'[4]MTO REV.2(ARMOR)'!HM65501</definedName>
    <definedName function="false" hidden="false" name="__________________A66000" vbProcedure="false">'[4]MTO REV.2(ARMOR)'!HY65001</definedName>
    <definedName function="false" hidden="false" name="__________________A67000" vbProcedure="false">'[4]MTO REV.2(ARMOR)'!HY65001</definedName>
    <definedName function="false" hidden="false" name="__________________A68000" vbProcedure="false">'[4]MTO REV.2(ARMOR)'!HY65001</definedName>
    <definedName function="false" hidden="false" name="__________________A70000" vbProcedure="false">'[4]MTO REV.2(ARMOR)'!HY65001</definedName>
    <definedName function="false" hidden="false" name="__________________A75000" vbProcedure="false">'[4]MTO REV.2(ARMOR)'!HY65001</definedName>
    <definedName function="false" hidden="false" name="__________________A85000" vbProcedure="false">'[4]MTO REV.2(ARMOR)'!HY65001</definedName>
    <definedName function="false" hidden="false" name="__________________boi1" vbProcedure="false">'[3]'!$A$1:$T$35</definedName>
    <definedName function="false" hidden="false" name="__________________boi2" vbProcedure="false">'[3]'!$V$1:$AL$35</definedName>
    <definedName function="false" hidden="false" name="__________________CON1" vbProcedure="false">'[3]'!$A$7:$N$325</definedName>
    <definedName function="false" hidden="false" name="__________________CON2" vbProcedure="false">'[3]'!$A$328:$P$393</definedName>
    <definedName function="false" hidden="false" name="__________________dui15" vbProcedure="false">[10]Gia!$F$74</definedName>
    <definedName function="false" hidden="false" name="__________________NET2" vbProcedure="false">'[9]'!$A$1:$N$62</definedName>
    <definedName function="false" hidden="false" name="__________________NSO2" vbProcedure="false">{"'Sheet1'!$L$16"}</definedName>
    <definedName function="false" hidden="false" name="__________________oto10" vbProcedure="false">[5]VL!$CD$82</definedName>
    <definedName function="false" hidden="false" name="__________________Rd1" vbProcedure="false">[6]TinhToan!$F$86</definedName>
    <definedName function="false" hidden="false" name="__________________sat10" vbProcedure="false">[7]Gia!$Z$26</definedName>
    <definedName function="false" hidden="false" name="__________________sat14" vbProcedure="false">[7]Gia!$AA$27</definedName>
    <definedName function="false" hidden="false" name="__________________sat6" vbProcedure="false">[7]Gia!$AC$29</definedName>
    <definedName function="false" hidden="false" name="__________________sat8" vbProcedure="false">[7]Gia!$AD$30</definedName>
    <definedName function="false" hidden="false" name="__________________tct3" vbProcedure="false">[11]gVL!$Q$23</definedName>
    <definedName function="false" hidden="false" name="___________________A65700" vbProcedure="false">'[4]MTO REV.2(ARMOR)'!HM65501</definedName>
    <definedName function="false" hidden="false" name="___________________A65800" vbProcedure="false">'[4]MTO REV.2(ARMOR)'!HM65501</definedName>
    <definedName function="false" hidden="false" name="___________________A66000" vbProcedure="false">'[4]MTO REV.2(ARMOR)'!HY65001</definedName>
    <definedName function="false" hidden="false" name="___________________A67000" vbProcedure="false">'[4]MTO REV.2(ARMOR)'!HY65001</definedName>
    <definedName function="false" hidden="false" name="___________________A68000" vbProcedure="false">'[4]MTO REV.2(ARMOR)'!HY65001</definedName>
    <definedName function="false" hidden="false" name="___________________A70000" vbProcedure="false">'[4]MTO REV.2(ARMOR)'!HY65001</definedName>
    <definedName function="false" hidden="false" name="___________________A75000" vbProcedure="false">'[4]MTO REV.2(ARMOR)'!HY65001</definedName>
    <definedName function="false" hidden="false" name="___________________A85000" vbProcedure="false">'[4]MTO REV.2(ARMOR)'!HY65001</definedName>
    <definedName function="false" hidden="false" name="___________________boi1" vbProcedure="false">'[3]'!$A$1:$T$35</definedName>
    <definedName function="false" hidden="false" name="___________________boi2" vbProcedure="false">'[3]'!$V$1:$AL$35</definedName>
    <definedName function="false" hidden="false" name="___________________CON1" vbProcedure="false">'[3]'!$A$7:$N$325</definedName>
    <definedName function="false" hidden="false" name="___________________CON2" vbProcedure="false">'[3]'!$A$328:$P$393</definedName>
    <definedName function="false" hidden="false" name="___________________NET2" vbProcedure="false">'[9]'!$A$1:$N$62</definedName>
    <definedName function="false" hidden="false" name="___________________NSO2" vbProcedure="false">{"'Sheet1'!$L$16"}</definedName>
    <definedName function="false" hidden="false" name="___________________oto10" vbProcedure="false">[5]VL!$CD$82</definedName>
    <definedName function="false" hidden="false" name="___________________Rd1" vbProcedure="false">[6]TinhToan!$F$86</definedName>
    <definedName function="false" hidden="false" name="___________________sat10" vbProcedure="false">[7]Gia!$Z$26</definedName>
    <definedName function="false" hidden="false" name="___________________sat14" vbProcedure="false">[7]Gia!$AA$27</definedName>
    <definedName function="false" hidden="false" name="___________________sat6" vbProcedure="false">[7]Gia!$AC$29</definedName>
    <definedName function="false" hidden="false" name="___________________sat8" vbProcedure="false">[7]Gia!$AD$30</definedName>
    <definedName function="false" hidden="false" name="____________________A65700" vbProcedure="false">'[4]MTO REV.2(ARMOR)'!HM65501</definedName>
    <definedName function="false" hidden="false" name="____________________boi1" vbProcedure="false">'[3]'!$A$1:$T$35</definedName>
    <definedName function="false" hidden="false" name="____________________boi2" vbProcedure="false">'[3]'!$V$1:$AL$35</definedName>
    <definedName function="false" hidden="false" name="____________________CON1" vbProcedure="false">'[3]'!$A$7:$N$325</definedName>
    <definedName function="false" hidden="false" name="____________________CON2" vbProcedure="false">'[3]'!$A$328:$P$393</definedName>
    <definedName function="false" hidden="false" name="____________________NSO2" vbProcedure="false">{"'Sheet1'!$L$16"}</definedName>
    <definedName function="false" hidden="false" name="____________________Rd1" vbProcedure="false">[6]TinhToan!$F$86</definedName>
    <definedName function="false" hidden="false" name="_____________________A65800" vbProcedure="false">'[4]MTO REV.2(ARMOR)'!HM65501</definedName>
    <definedName function="false" hidden="false" name="_____________________A66000" vbProcedure="false">'[4]MTO REV.2(ARMOR)'!HY65001</definedName>
    <definedName function="false" hidden="false" name="_____________________A67000" vbProcedure="false">'[4]MTO REV.2(ARMOR)'!HY65001</definedName>
    <definedName function="false" hidden="false" name="_____________________A68000" vbProcedure="false">'[4]MTO REV.2(ARMOR)'!HY65001</definedName>
    <definedName function="false" hidden="false" name="_____________________A70000" vbProcedure="false">'[4]MTO REV.2(ARMOR)'!HY65001</definedName>
    <definedName function="false" hidden="false" name="_____________________A75000" vbProcedure="false">'[4]MTO REV.2(ARMOR)'!HY65001</definedName>
    <definedName function="false" hidden="false" name="_____________________A85000" vbProcedure="false">'[4]MTO REV.2(ARMOR)'!HY65001</definedName>
    <definedName function="false" hidden="false" name="_____________________oto10" vbProcedure="false">[5]VL!$CD$82</definedName>
    <definedName function="false" hidden="false" name="_____________________Rd1" vbProcedure="false">[6]TinhToan!$F$86</definedName>
    <definedName function="false" hidden="false" name="_____________________sat10" vbProcedure="false">[7]Gia!$Z$26</definedName>
    <definedName function="false" hidden="false" name="_____________________sat14" vbProcedure="false">[7]Gia!$AA$27</definedName>
    <definedName function="false" hidden="false" name="_____________________sat6" vbProcedure="false">[7]Gia!$AC$29</definedName>
    <definedName function="false" hidden="false" name="_____________________sat8" vbProcedure="false">[7]Gia!$AD$30</definedName>
    <definedName function="false" hidden="false" name="______________________A65800" vbProcedure="false">'[4]MTO REV.2(ARMOR)'!HM65501</definedName>
    <definedName function="false" hidden="false" name="______________________A66000" vbProcedure="false">'[4]MTO REV.2(ARMOR)'!HY65001</definedName>
    <definedName function="false" hidden="false" name="______________________A67000" vbProcedure="false">'[4]MTO REV.2(ARMOR)'!HY65001</definedName>
    <definedName function="false" hidden="false" name="______________________A68000" vbProcedure="false">'[4]MTO REV.2(ARMOR)'!HY65001</definedName>
    <definedName function="false" hidden="false" name="______________________A70000" vbProcedure="false">'[4]MTO REV.2(ARMOR)'!HY65001</definedName>
    <definedName function="false" hidden="false" name="______________________A75000" vbProcedure="false">'[4]MTO REV.2(ARMOR)'!HY65001</definedName>
    <definedName function="false" hidden="false" name="______________________A85000" vbProcedure="false">'[4]MTO REV.2(ARMOR)'!HY65001</definedName>
    <definedName function="false" hidden="false" name="______________________boi1" vbProcedure="false">'[2]'!$A$1:$T$35</definedName>
    <definedName function="false" hidden="false" name="______________________boi2" vbProcedure="false">'[2]'!$V$1:$AL$35</definedName>
    <definedName function="false" hidden="false" name="______________________CON1" vbProcedure="false">'[2]'!$A$7:$N$325</definedName>
    <definedName function="false" hidden="false" name="______________________CON2" vbProcedure="false">'[2]'!$A$328:$P$393</definedName>
    <definedName function="false" hidden="false" name="______________________NSO2" vbProcedure="false">{"'Sheet1'!$L$16"}</definedName>
    <definedName function="false" hidden="false" name="______________________oto10" vbProcedure="false">[5]VL!$CD$82</definedName>
    <definedName function="false" hidden="false" name="______________________sat10" vbProcedure="false">[7]Gia!$Z$26</definedName>
    <definedName function="false" hidden="false" name="______________________sat14" vbProcedure="false">[7]Gia!$AA$27</definedName>
    <definedName function="false" hidden="false" name="______________________sat6" vbProcedure="false">[7]Gia!$AC$29</definedName>
    <definedName function="false" hidden="false" name="______________________sat8" vbProcedure="false">[7]Gia!$AD$30</definedName>
    <definedName function="false" hidden="false" name="_______________________boi1" vbProcedure="false">'[25]'!$A$1:$T$35</definedName>
    <definedName function="false" hidden="false" name="_______________________boi2" vbProcedure="false">'[25]'!$V$1:$AL$35</definedName>
    <definedName function="false" hidden="false" name="_______________________CON1" vbProcedure="false">'[25]'!$A$7:$N$325</definedName>
    <definedName function="false" hidden="false" name="_______________________CON2" vbProcedure="false">'[25]'!$A$328:$P$393</definedName>
    <definedName function="false" hidden="false" name="_______________________NSO2" vbProcedure="false">{"'Sheet1'!$L$16"}</definedName>
    <definedName function="false" hidden="false" name="________________________boi1" vbProcedure="false">'[25]'!$A$1:$T$35</definedName>
    <definedName function="false" hidden="false" name="________________________boi2" vbProcedure="false">'[25]'!$V$1:$AL$35</definedName>
    <definedName function="false" hidden="false" name="________________________CON1" vbProcedure="false">'[25]'!$A$7:$N$325</definedName>
    <definedName function="false" hidden="false" name="________________________CON2" vbProcedure="false">'[25]'!$A$328:$P$393</definedName>
    <definedName function="false" hidden="false" name="______________________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A" vbProcedure="false">'[1]PNT-QUOT-#3'!$AG$8225</definedName>
    <definedName function="false" hidden="false" localSheetId="0" name="AAA" vbProcedure="false">'[22]MTL$-INTER'!$A$1</definedName>
    <definedName function="false" hidden="false" localSheetId="0" name="amiang" vbProcedure="false">[23]gvl!$AO$41</definedName>
    <definedName function="false" hidden="false" localSheetId="0" name="B" vbProcedure="false">'[1]PNT-QUOT-#3'!$AG$8225</definedName>
    <definedName function="false" hidden="false" localSheetId="0" name="CatVang_HamYen" vbProcedure="false">'[28]T.Tinh'!$E$5</definedName>
    <definedName function="false" hidden="false" localSheetId="0" name="CH" vbProcedure="false">[5]TN!$H$8</definedName>
    <definedName function="false" hidden="false" localSheetId="0" name="Chu" vbProcedure="false">[5]ND!$K$11</definedName>
    <definedName function="false" hidden="false" localSheetId="0" name="Ckc" vbProcedure="false">'[29]Kiem-Toan'!$K$11</definedName>
    <definedName function="false" hidden="false" localSheetId="0" name="COAT" vbProcedure="false">'[1]PNT-QUOT-#3'!$A$1</definedName>
    <definedName function="false" hidden="false" localSheetId="0" name="Comp" vbProcedure="false">[31]StartUp!$BZ$78</definedName>
    <definedName function="false" hidden="false" localSheetId="0" name="ct3_" vbProcedure="false">[7]Gia!$CK$89</definedName>
    <definedName function="false" hidden="false" localSheetId="0" name="ct5_" vbProcedure="false">[7]Gia!$CL$90</definedName>
    <definedName function="false" hidden="false" localSheetId="0" name="d" vbProcedure="false">{"'Sheet1'!$L$16"}</definedName>
    <definedName function="false" hidden="false" localSheetId="0" name="DataFilter" vbProcedure="false">[37]!DataFilter</definedName>
    <definedName function="false" hidden="false" localSheetId="0" name="DataSort" vbProcedure="false">[37]!DataSort</definedName>
    <definedName function="false" hidden="false" localSheetId="0" name="Det32x3" vbProcedure="false">'[2]'!$Z$26</definedName>
    <definedName function="false" hidden="false" localSheetId="0" name="Det35x3" vbProcedure="false">'[2]'!$V$22</definedName>
    <definedName function="false" hidden="false" localSheetId="0" name="Det40x4" vbProcedure="false">'[2]'!$AA$27</definedName>
    <definedName function="false" hidden="false" localSheetId="0" name="Det50x5" vbProcedure="false">'[2]'!$AB$28</definedName>
    <definedName function="false" hidden="false" localSheetId="0" name="Det63x6" vbProcedure="false">'[2]'!$X$24</definedName>
    <definedName function="false" hidden="false" localSheetId="0" name="Det75x6" vbProcedure="false">'[2]'!$W$23</definedName>
    <definedName function="false" hidden="false" localSheetId="0" name="DGCTI592" vbProcedure="false">'[2]'!$CJ$88</definedName>
    <definedName function="false" hidden="false" localSheetId="0" name="DÑt45x4" vbProcedure="false">'[2]'!$Y$25</definedName>
    <definedName function="false" hidden="false" localSheetId="0" name="Excel_BuiltIn_Print_Area" vbProcedure="false">'[53]'!$H$8</definedName>
    <definedName function="false" hidden="false" localSheetId="0" name="f" vbProcedure="false">{"'Sheet1'!$L$16"}</definedName>
    <definedName function="false" hidden="false" localSheetId="0" name="FGJHKJGKJHGHJH" vbProcedure="false">'[19]'!$A$1</definedName>
    <definedName function="false" hidden="false" localSheetId="0" name="FP" vbProcedure="false">'[1]COAT&amp;WRAP-QIOT-#3'!$DN$118</definedName>
    <definedName function="false" hidden="false" localSheetId="0" name="g" vbProcedure="false">'[39]DG '!$FC$415</definedName>
    <definedName function="false" hidden="false" localSheetId="0" name="g40g40" vbProcedure="false">[40]tuong!$IL$246</definedName>
    <definedName function="false" hidden="false" localSheetId="0" name="GG" vbProcedure="false">{"'Sheet1'!$L$16"}</definedName>
    <definedName function="false" hidden="false" localSheetId="0" name="ggg" vbProcedure="false">{"'Sheet1'!$L$16"}</definedName>
    <definedName function="false" hidden="false" localSheetId="0" name="gia_tien_BTN" vbProcedure="false">'[2]'!$B$2</definedName>
    <definedName function="false" hidden="false" localSheetId="0" name="Go" vbProcedure="false">'[28]T.Tinh'!$G$7</definedName>
    <definedName function="false" hidden="false" localSheetId="0" name="GoBack" vbProcedure="false">#NAME!GoBack</definedName>
    <definedName function="false" hidden="false" localSheetId="0" name="goc" vbProcedure="false">[46]ctTBA!$Y$25</definedName>
    <definedName function="false" hidden="false" localSheetId="0" name="Goc50x5" vbProcedure="false">'[2]'!$U$21</definedName>
    <definedName function="false" hidden="false" localSheetId="0" name="GPT_GROUNDING_PT" vbProcedure="false">'[47]NEW-PANEL'!$ID$238</definedName>
    <definedName function="false" hidden="false" localSheetId="0" name="h" vbProcedure="false">[7]Gia!$CF$84</definedName>
    <definedName function="false" hidden="false" localSheetId="0" name="hhcv" vbProcedure="false">[49]TTTram!$H$8</definedName>
    <definedName function="false" hidden="false" localSheetId="0" name="hhda4x6" vbProcedure="false">[49]TTTram!$I$9</definedName>
    <definedName function="false" hidden="false" localSheetId="0" name="HHHHH" vbProcedure="false">'[19]'!$A$1</definedName>
    <definedName function="false" hidden="false" localSheetId="0" name="hhxm" vbProcedure="false">[49]TTTram!$G$7</definedName>
    <definedName function="false" hidden="false" localSheetId="0" name="hs" vbProcedure="false">[7]Gia!$CF$84</definedName>
    <definedName function="false" hidden="false" localSheetId="0" name="HTML_Control" vbProcedure="false">{"'Sheet1'!$L$16"}</definedName>
    <definedName function="false" hidden="false" localSheetId="0" name="huy" vbProcedure="false">{"'Sheet1'!$L$16"}</definedName>
    <definedName function="false" hidden="false" localSheetId="0" name="IO" vbProcedure="false">'[1]COAT&amp;WRAP-QIOT-#3'!$BG$59</definedName>
    <definedName function="false" hidden="false" localSheetId="0" name="KhoaC" vbProcedure="false">{"'Sheet1'!$L$16"}</definedName>
    <definedName function="false" hidden="false" localSheetId="0" name="LessThan" vbProcedure="false">[31]StartUp!$DC$107</definedName>
    <definedName function="false" hidden="false" localSheetId="0" name="MAT" vbProcedure="false">'[1]COAT&amp;WRAP-QIOT-#3'!$BG$59</definedName>
    <definedName function="false" hidden="false" localSheetId="0" name="MF" vbProcedure="false">'[1]COAT&amp;WRAP-QIOT-#3'!$DC$107</definedName>
    <definedName function="false" hidden="false" localSheetId="0" name="NonExempt" vbProcedure="false">[31]StartUp!$DG$111</definedName>
    <definedName function="false" hidden="false" localSheetId="0" name="OTHER_PANEL" vbProcedure="false">'[47]NEW-PANEL'!$CG$341</definedName>
    <definedName function="false" hidden="false" localSheetId="0" name="P" vbProcedure="false">'[1]PNT-QUOT-#3'!$D$4</definedName>
    <definedName function="false" hidden="false" localSheetId="0" name="PEJM" vbProcedure="false">'[1]COAT&amp;WRAP-QIOT-#3'!$DY$129</definedName>
    <definedName function="false" hidden="false" localSheetId="0" name="PF" vbProcedure="false">'[1]PNT-QUOT-#3'!$B$2</definedName>
    <definedName function="false" hidden="false" localSheetId="0" name="PL_指示燈___P_B____REST_P_B__壓扣開關" vbProcedure="false">'[47]NEW-PANEL'!$CH$342</definedName>
    <definedName function="false" hidden="false" localSheetId="0" name="Post" vbProcedure="false">[31]StartUp!$CW$101</definedName>
    <definedName function="false" hidden="false" localSheetId="0" name="pt" vbProcedure="false">'[2]'!$F$6</definedName>
    <definedName function="false" hidden="false" localSheetId="0" name="qqq" vbProcedure="false">'[1]COAT&amp;WRAP-QIOT-#3'!$AZ$52</definedName>
    <definedName function="false" hidden="false" localSheetId="0" name="rr" vbProcedure="false">{"'Sheet1'!$L$16"}</definedName>
    <definedName function="false" hidden="false" localSheetId="0" name="RT" vbProcedure="false">'[1]COAT&amp;WRAP-QIOT-#3'!$AZ$52</definedName>
    <definedName function="false" hidden="false" localSheetId="0" name="sat" vbProcedure="false">[49]TTTram!$J$10</definedName>
    <definedName function="false" hidden="false" localSheetId="0" name="satu" vbProcedure="false">[57]ctTBA!$X$24</definedName>
    <definedName function="false" hidden="false" localSheetId="0" name="Soi_HamYen" vbProcedure="false">'[28]T.Tinh'!$F$6</definedName>
    <definedName function="false" hidden="false" localSheetId="0" name="SP" vbProcedure="false">'[1]PNT-QUOT-#3'!$A$1</definedName>
    <definedName function="false" hidden="false" localSheetId="0" name="TDY" vbProcedure="false">[31]StartUp!$DK$115</definedName>
    <definedName function="false" hidden="false" localSheetId="0" name="ThepDet32x3" vbProcedure="false">'[28]T.Tinh'!$Y$25</definedName>
    <definedName function="false" hidden="false" localSheetId="0" name="ThepDet35x3" vbProcedure="false">'[28]T.Tinh'!$U$21</definedName>
    <definedName function="false" hidden="false" localSheetId="0" name="ThepDet40x4" vbProcedure="false">'[28]T.Tinh'!$Z$26</definedName>
    <definedName function="false" hidden="false" localSheetId="0" name="ThepDet45x4" vbProcedure="false">'[28]T.Tinh'!$X$24</definedName>
    <definedName function="false" hidden="false" localSheetId="0" name="ThepDet50x5" vbProcedure="false">'[28]T.Tinh'!$AA$27</definedName>
    <definedName function="false" hidden="false" localSheetId="0" name="ThepDet63x6" vbProcedure="false">'[28]T.Tinh'!$W$23</definedName>
    <definedName function="false" hidden="false" localSheetId="0" name="ThepDet75x6" vbProcedure="false">'[28]T.Tinh'!$V$22</definedName>
    <definedName function="false" hidden="false" localSheetId="0" name="ThepGoc32x32x3" vbProcedure="false">'[28]T.Tinh'!$R$18</definedName>
    <definedName function="false" hidden="false" localSheetId="0" name="ThepGoc35x35x3" vbProcedure="false">'[28]T.Tinh'!$N$14</definedName>
    <definedName function="false" hidden="false" localSheetId="0" name="ThepGoc40x40x4" vbProcedure="false">'[28]T.Tinh'!$S$19</definedName>
    <definedName function="false" hidden="false" localSheetId="0" name="ThepGoc45x45x4" vbProcedure="false">'[28]T.Tinh'!$Q$17</definedName>
    <definedName function="false" hidden="false" localSheetId="0" name="ThepGoc50x50x5" vbProcedure="false">'[28]T.Tinh'!$T$20</definedName>
    <definedName function="false" hidden="false" localSheetId="0" name="ThepGoc63x63x6" vbProcedure="false">'[28]T.Tinh'!$P$16</definedName>
    <definedName function="false" hidden="false" localSheetId="0" name="ThepGoc75x75x6" vbProcedure="false">'[28]T.Tinh'!$O$15</definedName>
    <definedName function="false" hidden="false" localSheetId="0" name="ThepTronD10D18" vbProcedure="false">'[28]T.Tinh'!$M$13</definedName>
    <definedName function="false" hidden="false" localSheetId="0" name="ThepTronD6D8" vbProcedure="false">'[28]T.Tinh'!$L$12</definedName>
    <definedName function="false" hidden="false" localSheetId="0" name="THK" vbProcedure="false">'[1]COAT&amp;WRAP-QIOT-#3'!$FE$161</definedName>
    <definedName function="false" hidden="false" localSheetId="0" name="TL" vbProcedure="false">[5]ND!$O$15</definedName>
    <definedName function="false" hidden="false" localSheetId="0" name="TRANSFORMER" vbProcedure="false">'[47]NEW-PANEL'!$GA$439</definedName>
    <definedName function="false" hidden="false" localSheetId="0" name="Tra_phan_tram" vbProcedure="false">[62]Tra_bang!$S$19:$Y$25</definedName>
    <definedName function="false" hidden="false" localSheetId="0" name="tsdd" vbProcedure="false">'[24]'!$AB$28</definedName>
    <definedName function="false" hidden="false" localSheetId="0" name="ty_le_BTN" vbProcedure="false">'[2]'!$C$3:$I$9</definedName>
    <definedName function="false" hidden="false" localSheetId="0" name="VA" vbProcedure="false">[5]ND!$P$16</definedName>
    <definedName function="false" hidden="false" localSheetId="0" name="xa" vbProcedure="false">[49]TTTram!$J$10</definedName>
    <definedName function="false" hidden="false" localSheetId="0" name="XiMangPCB30" vbProcedure="false">'[28]T.Tinh'!$D$4</definedName>
    <definedName function="false" hidden="false" localSheetId="0" name="\0" vbProcedure="false">'[1]PNT-QUOT-#3'!$A$1</definedName>
    <definedName function="false" hidden="false" localSheetId="0" name="\z" vbProcedure="false">'[1]COAT&amp;WRAP-QIOT-#3'!$BD$56</definedName>
    <definedName function="false" hidden="false" localSheetId="0" name="_A65700" vbProcedure="false">'[4]MTO REV.2(ARMOR)'!HM65501</definedName>
    <definedName function="false" hidden="false" localSheetId="0" name="_A65800" vbProcedure="false">'[4]MTO REV.2(ARMOR)'!$A$1</definedName>
    <definedName function="false" hidden="false" localSheetId="0" name="_A66000" vbProcedure="false">'[4]MTO REV.2(ARMOR)'!$A$1</definedName>
    <definedName function="false" hidden="false" localSheetId="0" name="_A67000" vbProcedure="false">'[4]MTO REV.2(ARMOR)'!$A$1</definedName>
    <definedName function="false" hidden="false" localSheetId="0" name="_A68000" vbProcedure="false">'[4]MTO REV.2(ARMOR)'!$A$1</definedName>
    <definedName function="false" hidden="false" localSheetId="0" name="_A70000" vbProcedure="false">'[4]MTO REV.2(ARMOR)'!$A$1</definedName>
    <definedName function="false" hidden="false" localSheetId="0" name="_A75000" vbProcedure="false">'[4]MTO REV.2(ARMOR)'!$A$1</definedName>
    <definedName function="false" hidden="false" localSheetId="0" name="_A85000" vbProcedure="false">'[4]MTO REV.2(ARMOR)'!$A$1</definedName>
    <definedName function="false" hidden="false" localSheetId="0" name="_Fill" vbProcedure="false">'[20]'!$A$1</definedName>
    <definedName function="false" hidden="false" localSheetId="0" name="_NSO2" vbProcedure="false">{"'Sheet1'!$L$16"}</definedName>
    <definedName function="false" hidden="false" localSheetId="0" name="_oto10" vbProcedure="false">[5]VL!$A$1</definedName>
    <definedName function="false" hidden="false" localSheetId="0" name="_sat10" vbProcedure="false">[7]Gia!$A$1</definedName>
    <definedName function="false" hidden="false" localSheetId="0" name="_sat14" vbProcedure="false">[7]Gia!$A$1</definedName>
    <definedName function="false" hidden="false" localSheetId="0" name="_sat6" vbProcedure="false">[7]Gia!$A$1</definedName>
    <definedName function="false" hidden="false" localSheetId="0" name="_sat8" vbProcedure="false">[7]Gia!$A$1</definedName>
    <definedName function="false" hidden="false" localSheetId="0" name="_Sort" vbProcedure="false">'[20]'!$A$1</definedName>
    <definedName function="false" hidden="false" localSheetId="0" name="_TH3" vbProcedure="false">'[4]MTO REV.2(ARMOR)'!$A$1</definedName>
    <definedName function="false" hidden="false" localSheetId="0" name="__A65700" vbProcedure="false">'[4]MTO REV.2(ARMOR)'!HM65501</definedName>
    <definedName function="false" hidden="false" localSheetId="0" name="__A65800" vbProcedure="false">'[4]MTO REV.2(ARMOR)'!HM65501</definedName>
    <definedName function="false" hidden="false" localSheetId="0" name="__A66000" vbProcedure="false">'[4]MTO REV.2(ARMOR)'!HY65001</definedName>
    <definedName function="false" hidden="false" localSheetId="0" name="__A67000" vbProcedure="false">'[4]MTO REV.2(ARMOR)'!HY65001</definedName>
    <definedName function="false" hidden="false" localSheetId="0" name="__A68000" vbProcedure="false">'[4]MTO REV.2(ARMOR)'!HY65001</definedName>
    <definedName function="false" hidden="false" localSheetId="0" name="__A70000" vbProcedure="false">'[4]MTO REV.2(ARMOR)'!HY65001</definedName>
    <definedName function="false" hidden="false" localSheetId="0" name="__A75000" vbProcedure="false">'[4]MTO REV.2(ARMOR)'!HY65001</definedName>
    <definedName function="false" hidden="false" localSheetId="0" name="__A85000" vbProcedure="false">'[4]MTO REV.2(ARMOR)'!HY65001</definedName>
    <definedName function="false" hidden="false" localSheetId="0" name="__boi1" vbProcedure="false">'[19]'!B$30977</definedName>
    <definedName function="false" hidden="false" localSheetId="0" name="__boi2" vbProcedure="false">'[19]'!$A$1</definedName>
    <definedName function="false" hidden="false" localSheetId="0" name="__CON1" vbProcedure="false">'[19]'!$A$1</definedName>
    <definedName function="false" hidden="false" localSheetId="0" name="__CON2" vbProcedure="false">'[19]'!$A$1</definedName>
    <definedName function="false" hidden="false" localSheetId="0" name="__NET2" vbProcedure="false">'[19]'!$A$1</definedName>
    <definedName function="false" hidden="false" localSheetId="0" name="__NSO2" vbProcedure="false">{"'Sheet1'!$L$16"}</definedName>
    <definedName function="false" hidden="false" localSheetId="0" name="__oto10" vbProcedure="false">[5]VL!$CD$82</definedName>
    <definedName function="false" hidden="false" localSheetId="0" name="__sat10" vbProcedure="false">[7]Gia!$Z$26</definedName>
    <definedName function="false" hidden="false" localSheetId="0" name="__sat14" vbProcedure="false">[7]Gia!$AA$27</definedName>
    <definedName function="false" hidden="false" localSheetId="0" name="__sat6" vbProcedure="false">[7]Gia!$AC$29</definedName>
    <definedName function="false" hidden="false" localSheetId="0" name="__sat8" vbProcedure="false">[7]Gia!$AD$30</definedName>
    <definedName function="false" hidden="false" localSheetId="0" name="__TH3" vbProcedure="false">'[4]MTO REV.2(ARMOR)'!$A$1</definedName>
    <definedName function="false" hidden="false" localSheetId="0" name="___A65700" vbProcedure="false">'[4]MTO REV.2(ARMOR)'!HM65501</definedName>
    <definedName function="false" hidden="false" localSheetId="0" name="___A65800" vbProcedure="false">'[4]MTO REV.2(ARMOR)'!HM65501</definedName>
    <definedName function="false" hidden="false" localSheetId="0" name="___A66000" vbProcedure="false">'[4]MTO REV.2(ARMOR)'!HY65001</definedName>
    <definedName function="false" hidden="false" localSheetId="0" name="___A67000" vbProcedure="false">'[4]MTO REV.2(ARMOR)'!HY65001</definedName>
    <definedName function="false" hidden="false" localSheetId="0" name="___A68000" vbProcedure="false">'[4]MTO REV.2(ARMOR)'!HY65001</definedName>
    <definedName function="false" hidden="false" localSheetId="0" name="___A70000" vbProcedure="false">'[4]MTO REV.2(ARMOR)'!HY65001</definedName>
    <definedName function="false" hidden="false" localSheetId="0" name="___A75000" vbProcedure="false">'[4]MTO REV.2(ARMOR)'!HY65001</definedName>
    <definedName function="false" hidden="false" localSheetId="0" name="___A85000" vbProcedure="false">'[4]MTO REV.2(ARMOR)'!HY65001</definedName>
    <definedName function="false" hidden="false" localSheetId="0" name="___oto10" vbProcedure="false">[5]VL!$CD$82</definedName>
    <definedName function="false" hidden="false" localSheetId="0" name="___sat10" vbProcedure="false">[7]Gia!$Z$26</definedName>
    <definedName function="false" hidden="false" localSheetId="0" name="___sat14" vbProcedure="false">[7]Gia!$AA$27</definedName>
    <definedName function="false" hidden="false" localSheetId="0" name="___sat6" vbProcedure="false">[7]Gia!$AC$29</definedName>
    <definedName function="false" hidden="false" localSheetId="0" name="___sat8" vbProcedure="false">[7]Gia!$AD$30</definedName>
    <definedName function="false" hidden="false" localSheetId="0" name="____A65700" vbProcedure="false">'[4]MTO REV.2(ARMOR)'!HM65501</definedName>
    <definedName function="false" hidden="false" localSheetId="0" name="____A65800" vbProcedure="false">'[4]MTO REV.2(ARMOR)'!HM65501</definedName>
    <definedName function="false" hidden="false" localSheetId="0" name="____A66000" vbProcedure="false">'[4]MTO REV.2(ARMOR)'!HY65001</definedName>
    <definedName function="false" hidden="false" localSheetId="0" name="____A67000" vbProcedure="false">'[4]MTO REV.2(ARMOR)'!HY65001</definedName>
    <definedName function="false" hidden="false" localSheetId="0" name="____A68000" vbProcedure="false">'[4]MTO REV.2(ARMOR)'!HY65001</definedName>
    <definedName function="false" hidden="false" localSheetId="0" name="____A70000" vbProcedure="false">'[4]MTO REV.2(ARMOR)'!HY65001</definedName>
    <definedName function="false" hidden="false" localSheetId="0" name="____A75000" vbProcedure="false">'[4]MTO REV.2(ARMOR)'!HY65001</definedName>
    <definedName function="false" hidden="false" localSheetId="0" name="____A85000" vbProcedure="false">'[4]MTO REV.2(ARMOR)'!HY65001</definedName>
    <definedName function="false" hidden="false" localSheetId="0" name="____oto10" vbProcedure="false">[5]VL!$CD$82</definedName>
    <definedName function="false" hidden="false" localSheetId="0" name="____sat10" vbProcedure="false">[7]Gia!$Z$26</definedName>
    <definedName function="false" hidden="false" localSheetId="0" name="____sat14" vbProcedure="false">[7]Gia!$AA$27</definedName>
    <definedName function="false" hidden="false" localSheetId="0" name="____sat6" vbProcedure="false">[7]Gia!$AC$29</definedName>
    <definedName function="false" hidden="false" localSheetId="0" name="____sat8" vbProcedure="false">[7]Gia!$AD$30</definedName>
    <definedName function="false" hidden="false" localSheetId="0" name="_____A65700" vbProcedure="false">'[4]MTO REV.2(ARMOR)'!HM65501</definedName>
    <definedName function="false" hidden="false" localSheetId="0" name="_____A65800" vbProcedure="false">'[4]MTO REV.2(ARMOR)'!HM65501</definedName>
    <definedName function="false" hidden="false" localSheetId="0" name="_____A66000" vbProcedure="false">'[4]MTO REV.2(ARMOR)'!HY65001</definedName>
    <definedName function="false" hidden="false" localSheetId="0" name="_____A67000" vbProcedure="false">'[4]MTO REV.2(ARMOR)'!HY65001</definedName>
    <definedName function="false" hidden="false" localSheetId="0" name="_____A68000" vbProcedure="false">'[4]MTO REV.2(ARMOR)'!HY65001</definedName>
    <definedName function="false" hidden="false" localSheetId="0" name="_____A70000" vbProcedure="false">'[4]MTO REV.2(ARMOR)'!HY65001</definedName>
    <definedName function="false" hidden="false" localSheetId="0" name="_____A75000" vbProcedure="false">'[4]MTO REV.2(ARMOR)'!HY65001</definedName>
    <definedName function="false" hidden="false" localSheetId="0" name="_____A85000" vbProcedure="false">'[4]MTO REV.2(ARMOR)'!HY65001</definedName>
    <definedName function="false" hidden="false" localSheetId="0" name="_____oto10" vbProcedure="false">[5]VL!$CD$82</definedName>
    <definedName function="false" hidden="false" localSheetId="0" name="_____sat10" vbProcedure="false">[7]Gia!$Z$26</definedName>
    <definedName function="false" hidden="false" localSheetId="0" name="_____sat14" vbProcedure="false">[7]Gia!$AA$27</definedName>
    <definedName function="false" hidden="false" localSheetId="0" name="_____sat6" vbProcedure="false">[7]Gia!$AC$29</definedName>
    <definedName function="false" hidden="false" localSheetId="0" name="_____sat8" vbProcedure="false">[7]Gia!$AD$30</definedName>
    <definedName function="false" hidden="false" localSheetId="0" name="______A65700" vbProcedure="false">'[4]MTO REV.2(ARMOR)'!HM65501</definedName>
    <definedName function="false" hidden="false" localSheetId="0" name="______A65800" vbProcedure="false">'[4]MTO REV.2(ARMOR)'!HM65501</definedName>
    <definedName function="false" hidden="false" localSheetId="0" name="______A66000" vbProcedure="false">'[4]MTO REV.2(ARMOR)'!HY65001</definedName>
    <definedName function="false" hidden="false" localSheetId="0" name="______A67000" vbProcedure="false">'[4]MTO REV.2(ARMOR)'!HY65001</definedName>
    <definedName function="false" hidden="false" localSheetId="0" name="______A68000" vbProcedure="false">'[4]MTO REV.2(ARMOR)'!HY65001</definedName>
    <definedName function="false" hidden="false" localSheetId="0" name="______A70000" vbProcedure="false">'[4]MTO REV.2(ARMOR)'!HY65001</definedName>
    <definedName function="false" hidden="false" localSheetId="0" name="______A75000" vbProcedure="false">'[4]MTO REV.2(ARMOR)'!HY65001</definedName>
    <definedName function="false" hidden="false" localSheetId="0" name="______A85000" vbProcedure="false">'[4]MTO REV.2(ARMOR)'!HY65001</definedName>
    <definedName function="false" hidden="false" localSheetId="0" name="______oto10" vbProcedure="false">[5]VL!$CD$82</definedName>
    <definedName function="false" hidden="false" localSheetId="0" name="______sat10" vbProcedure="false">[7]Gia!$Z$26</definedName>
    <definedName function="false" hidden="false" localSheetId="0" name="______sat14" vbProcedure="false">[7]Gia!$AA$27</definedName>
    <definedName function="false" hidden="false" localSheetId="0" name="______sat6" vbProcedure="false">[7]Gia!$AC$29</definedName>
    <definedName function="false" hidden="false" localSheetId="0" name="______sat8" vbProcedure="false">[7]Gia!$AD$30</definedName>
    <definedName function="false" hidden="false" localSheetId="0" name="_______A65700" vbProcedure="false">'[4]MTO REV.2(ARMOR)'!HM65501</definedName>
    <definedName function="false" hidden="false" localSheetId="0" name="_______A65800" vbProcedure="false">'[4]MTO REV.2(ARMOR)'!HM65501</definedName>
    <definedName function="false" hidden="false" localSheetId="0" name="_______A66000" vbProcedure="false">'[4]MTO REV.2(ARMOR)'!HY65001</definedName>
    <definedName function="false" hidden="false" localSheetId="0" name="_______A67000" vbProcedure="false">'[4]MTO REV.2(ARMOR)'!HY65001</definedName>
    <definedName function="false" hidden="false" localSheetId="0" name="_______A68000" vbProcedure="false">'[4]MTO REV.2(ARMOR)'!HY65001</definedName>
    <definedName function="false" hidden="false" localSheetId="0" name="_______A70000" vbProcedure="false">'[4]MTO REV.2(ARMOR)'!HY65001</definedName>
    <definedName function="false" hidden="false" localSheetId="0" name="_______A75000" vbProcedure="false">'[4]MTO REV.2(ARMOR)'!HY65001</definedName>
    <definedName function="false" hidden="false" localSheetId="0" name="_______A85000" vbProcedure="false">'[4]MTO REV.2(ARMOR)'!HY65001</definedName>
    <definedName function="false" hidden="false" localSheetId="0" name="_______oto10" vbProcedure="false">[5]VL!$CD$82</definedName>
    <definedName function="false" hidden="false" localSheetId="0" name="_______sat10" vbProcedure="false">[7]Gia!$Z$26</definedName>
    <definedName function="false" hidden="false" localSheetId="0" name="_______sat14" vbProcedure="false">[7]Gia!$AA$27</definedName>
    <definedName function="false" hidden="false" localSheetId="0" name="_______sat6" vbProcedure="false">[7]Gia!$AC$29</definedName>
    <definedName function="false" hidden="false" localSheetId="0" name="_______sat8" vbProcedure="false">[7]Gia!$AD$30</definedName>
    <definedName function="false" hidden="false" localSheetId="0" name="________A65700" vbProcedure="false">'[4]MTO REV.2(ARMOR)'!HM65501</definedName>
    <definedName function="false" hidden="false" localSheetId="0" name="________A65800" vbProcedure="false">'[4]MTO REV.2(ARMOR)'!HM65501</definedName>
    <definedName function="false" hidden="false" localSheetId="0" name="________A66000" vbProcedure="false">'[4]MTO REV.2(ARMOR)'!HY65001</definedName>
    <definedName function="false" hidden="false" localSheetId="0" name="________A67000" vbProcedure="false">'[4]MTO REV.2(ARMOR)'!HY65001</definedName>
    <definedName function="false" hidden="false" localSheetId="0" name="________A68000" vbProcedure="false">'[4]MTO REV.2(ARMOR)'!HY65001</definedName>
    <definedName function="false" hidden="false" localSheetId="0" name="________A70000" vbProcedure="false">'[4]MTO REV.2(ARMOR)'!HY65001</definedName>
    <definedName function="false" hidden="false" localSheetId="0" name="________A75000" vbProcedure="false">'[4]MTO REV.2(ARMOR)'!HY65001</definedName>
    <definedName function="false" hidden="false" localSheetId="0" name="________A85000" vbProcedure="false">'[4]MTO REV.2(ARMOR)'!HY65001</definedName>
    <definedName function="false" hidden="false" localSheetId="0" name="________oto10" vbProcedure="false">[5]VL!$CD$82</definedName>
    <definedName function="false" hidden="false" localSheetId="0" name="________sat10" vbProcedure="false">[7]Gia!$Z$26</definedName>
    <definedName function="false" hidden="false" localSheetId="0" name="________sat14" vbProcedure="false">[7]Gia!$AA$27</definedName>
    <definedName function="false" hidden="false" localSheetId="0" name="________sat6" vbProcedure="false">[7]Gia!$AC$29</definedName>
    <definedName function="false" hidden="false" localSheetId="0" name="________sat8" vbProcedure="false">[7]Gia!$AD$30</definedName>
    <definedName function="false" hidden="false" localSheetId="0" name="_________A65700" vbProcedure="false">'[4]MTO REV.2(ARMOR)'!HM65501</definedName>
    <definedName function="false" hidden="false" localSheetId="0" name="_________A65800" vbProcedure="false">'[4]MTO REV.2(ARMOR)'!HM65501</definedName>
    <definedName function="false" hidden="false" localSheetId="0" name="_________A66000" vbProcedure="false">'[4]MTO REV.2(ARMOR)'!HY65001</definedName>
    <definedName function="false" hidden="false" localSheetId="0" name="_________A67000" vbProcedure="false">'[4]MTO REV.2(ARMOR)'!HY65001</definedName>
    <definedName function="false" hidden="false" localSheetId="0" name="_________A68000" vbProcedure="false">'[4]MTO REV.2(ARMOR)'!HY65001</definedName>
    <definedName function="false" hidden="false" localSheetId="0" name="_________A70000" vbProcedure="false">'[4]MTO REV.2(ARMOR)'!HY65001</definedName>
    <definedName function="false" hidden="false" localSheetId="0" name="_________A75000" vbProcedure="false">'[4]MTO REV.2(ARMOR)'!HY65001</definedName>
    <definedName function="false" hidden="false" localSheetId="0" name="_________A85000" vbProcedure="false">'[4]MTO REV.2(ARMOR)'!HY65001</definedName>
    <definedName function="false" hidden="false" localSheetId="0" name="_________oto10" vbProcedure="false">[5]VL!$CD$82</definedName>
    <definedName function="false" hidden="false" localSheetId="0" name="_________sat10" vbProcedure="false">[7]Gia!$Z$26</definedName>
    <definedName function="false" hidden="false" localSheetId="0" name="_________sat14" vbProcedure="false">[7]Gia!$AA$27</definedName>
    <definedName function="false" hidden="false" localSheetId="0" name="_________sat6" vbProcedure="false">[7]Gia!$AC$29</definedName>
    <definedName function="false" hidden="false" localSheetId="0" name="_________sat8" vbProcedure="false">[7]Gia!$AD$30</definedName>
    <definedName function="false" hidden="false" localSheetId="0" name="__________A65700" vbProcedure="false">'[4]MTO REV.2(ARMOR)'!HM65501</definedName>
    <definedName function="false" hidden="false" localSheetId="0" name="__________A65800" vbProcedure="false">'[4]MTO REV.2(ARMOR)'!HM65501</definedName>
    <definedName function="false" hidden="false" localSheetId="0" name="__________A66000" vbProcedure="false">'[4]MTO REV.2(ARMOR)'!HY65001</definedName>
    <definedName function="false" hidden="false" localSheetId="0" name="__________A67000" vbProcedure="false">'[4]MTO REV.2(ARMOR)'!HY65001</definedName>
    <definedName function="false" hidden="false" localSheetId="0" name="__________A68000" vbProcedure="false">'[4]MTO REV.2(ARMOR)'!HY65001</definedName>
    <definedName function="false" hidden="false" localSheetId="0" name="__________A70000" vbProcedure="false">'[4]MTO REV.2(ARMOR)'!HY65001</definedName>
    <definedName function="false" hidden="false" localSheetId="0" name="__________A75000" vbProcedure="false">'[4]MTO REV.2(ARMOR)'!HY65001</definedName>
    <definedName function="false" hidden="false" localSheetId="0" name="__________A85000" vbProcedure="false">'[4]MTO REV.2(ARMOR)'!HY65001</definedName>
    <definedName function="false" hidden="false" localSheetId="0" name="__________oto10" vbProcedure="false">[5]VL!$CD$82</definedName>
    <definedName function="false" hidden="false" localSheetId="0" name="__________sat10" vbProcedure="false">[7]Gia!$Z$26</definedName>
    <definedName function="false" hidden="false" localSheetId="0" name="__________sat14" vbProcedure="false">[7]Gia!$AA$27</definedName>
    <definedName function="false" hidden="false" localSheetId="0" name="__________sat6" vbProcedure="false">[7]Gia!$AC$29</definedName>
    <definedName function="false" hidden="false" localSheetId="0" name="__________sat8" vbProcedure="false">[7]Gia!$AD$30</definedName>
    <definedName function="false" hidden="false" localSheetId="0" name="___________A65700" vbProcedure="false">'[4]MTO REV.2(ARMOR)'!HM65501</definedName>
    <definedName function="false" hidden="false" localSheetId="0" name="___________A65800" vbProcedure="false">'[4]MTO REV.2(ARMOR)'!HM65501</definedName>
    <definedName function="false" hidden="false" localSheetId="0" name="___________A66000" vbProcedure="false">'[4]MTO REV.2(ARMOR)'!HY65001</definedName>
    <definedName function="false" hidden="false" localSheetId="0" name="___________A67000" vbProcedure="false">'[4]MTO REV.2(ARMOR)'!HY65001</definedName>
    <definedName function="false" hidden="false" localSheetId="0" name="___________A68000" vbProcedure="false">'[4]MTO REV.2(ARMOR)'!HY65001</definedName>
    <definedName function="false" hidden="false" localSheetId="0" name="___________A70000" vbProcedure="false">'[4]MTO REV.2(ARMOR)'!HY65001</definedName>
    <definedName function="false" hidden="false" localSheetId="0" name="___________A75000" vbProcedure="false">'[4]MTO REV.2(ARMOR)'!HY65001</definedName>
    <definedName function="false" hidden="false" localSheetId="0" name="___________A85000" vbProcedure="false">'[4]MTO REV.2(ARMOR)'!HY65001</definedName>
    <definedName function="false" hidden="false" localSheetId="0" name="___________oto10" vbProcedure="false">[5]VL!$CD$82</definedName>
    <definedName function="false" hidden="false" localSheetId="0" name="___________sat10" vbProcedure="false">[7]Gia!$Z$26</definedName>
    <definedName function="false" hidden="false" localSheetId="0" name="___________sat14" vbProcedure="false">[7]Gia!$AA$27</definedName>
    <definedName function="false" hidden="false" localSheetId="0" name="___________sat6" vbProcedure="false">[7]Gia!$AC$29</definedName>
    <definedName function="false" hidden="false" localSheetId="0" name="___________sat8" vbProcedure="false">[7]Gia!$AD$30</definedName>
    <definedName function="false" hidden="false" localSheetId="0" name="____________A65700" vbProcedure="false">'[4]MTO REV.2(ARMOR)'!HM65501</definedName>
    <definedName function="false" hidden="false" localSheetId="0" name="____________A65800" vbProcedure="false">'[4]MTO REV.2(ARMOR)'!HM65501</definedName>
    <definedName function="false" hidden="false" localSheetId="0" name="____________A66000" vbProcedure="false">'[4]MTO REV.2(ARMOR)'!HY65001</definedName>
    <definedName function="false" hidden="false" localSheetId="0" name="____________A67000" vbProcedure="false">'[4]MTO REV.2(ARMOR)'!HY65001</definedName>
    <definedName function="false" hidden="false" localSheetId="0" name="____________A68000" vbProcedure="false">'[4]MTO REV.2(ARMOR)'!HY65001</definedName>
    <definedName function="false" hidden="false" localSheetId="0" name="____________A70000" vbProcedure="false">'[4]MTO REV.2(ARMOR)'!HY65001</definedName>
    <definedName function="false" hidden="false" localSheetId="0" name="____________A75000" vbProcedure="false">'[4]MTO REV.2(ARMOR)'!HY65001</definedName>
    <definedName function="false" hidden="false" localSheetId="0" name="____________A85000" vbProcedure="false">'[4]MTO REV.2(ARMOR)'!HY65001</definedName>
    <definedName function="false" hidden="false" localSheetId="0" name="____________oto10" vbProcedure="false">[5]VL!$CD$82</definedName>
    <definedName function="false" hidden="false" localSheetId="0" name="____________sat10" vbProcedure="false">[7]Gia!$Z$26</definedName>
    <definedName function="false" hidden="false" localSheetId="0" name="____________sat14" vbProcedure="false">[7]Gia!$AA$27</definedName>
    <definedName function="false" hidden="false" localSheetId="0" name="____________sat6" vbProcedure="false">[7]Gia!$AC$29</definedName>
    <definedName function="false" hidden="false" localSheetId="0" name="____________sat8" vbProcedure="false">[7]Gia!$AD$30</definedName>
    <definedName function="false" hidden="false" localSheetId="0" name="_____________A65700" vbProcedure="false">'[4]MTO REV.2(ARMOR)'!HM65501</definedName>
    <definedName function="false" hidden="false" localSheetId="0" name="_____________A65800" vbProcedure="false">'[4]MTO REV.2(ARMOR)'!HM65501</definedName>
    <definedName function="false" hidden="false" localSheetId="0" name="_____________A66000" vbProcedure="false">'[4]MTO REV.2(ARMOR)'!HY65001</definedName>
    <definedName function="false" hidden="false" localSheetId="0" name="_____________A67000" vbProcedure="false">'[4]MTO REV.2(ARMOR)'!HY65001</definedName>
    <definedName function="false" hidden="false" localSheetId="0" name="_____________A68000" vbProcedure="false">'[4]MTO REV.2(ARMOR)'!HY65001</definedName>
    <definedName function="false" hidden="false" localSheetId="0" name="_____________A70000" vbProcedure="false">'[4]MTO REV.2(ARMOR)'!HY65001</definedName>
    <definedName function="false" hidden="false" localSheetId="0" name="_____________A75000" vbProcedure="false">'[4]MTO REV.2(ARMOR)'!HY65001</definedName>
    <definedName function="false" hidden="false" localSheetId="0" name="_____________A85000" vbProcedure="false">'[4]MTO REV.2(ARMOR)'!HY65001</definedName>
    <definedName function="false" hidden="false" localSheetId="0" name="_____________oto10" vbProcedure="false">[5]VL!$CD$82</definedName>
    <definedName function="false" hidden="false" localSheetId="0" name="_____________sat10" vbProcedure="false">[7]Gia!$Z$26</definedName>
    <definedName function="false" hidden="false" localSheetId="0" name="_____________sat14" vbProcedure="false">[7]Gia!$AA$27</definedName>
    <definedName function="false" hidden="false" localSheetId="0" name="_____________sat6" vbProcedure="false">[7]Gia!$AC$29</definedName>
    <definedName function="false" hidden="false" localSheetId="0" name="_____________sat8" vbProcedure="false">[7]Gia!$AD$30</definedName>
    <definedName function="false" hidden="false" localSheetId="0" name="______________A65700" vbProcedure="false">'[4]MTO REV.2(ARMOR)'!HM65501</definedName>
    <definedName function="false" hidden="false" localSheetId="0" name="______________A65800" vbProcedure="false">'[4]MTO REV.2(ARMOR)'!HM65501</definedName>
    <definedName function="false" hidden="false" localSheetId="0" name="______________A66000" vbProcedure="false">'[4]MTO REV.2(ARMOR)'!HY65001</definedName>
    <definedName function="false" hidden="false" localSheetId="0" name="______________A67000" vbProcedure="false">'[4]MTO REV.2(ARMOR)'!HY65001</definedName>
    <definedName function="false" hidden="false" localSheetId="0" name="______________A68000" vbProcedure="false">'[4]MTO REV.2(ARMOR)'!HY65001</definedName>
    <definedName function="false" hidden="false" localSheetId="0" name="______________A70000" vbProcedure="false">'[4]MTO REV.2(ARMOR)'!HY65001</definedName>
    <definedName function="false" hidden="false" localSheetId="0" name="______________A75000" vbProcedure="false">'[4]MTO REV.2(ARMOR)'!HY65001</definedName>
    <definedName function="false" hidden="false" localSheetId="0" name="______________A85000" vbProcedure="false">'[4]MTO REV.2(ARMOR)'!HY65001</definedName>
    <definedName function="false" hidden="false" localSheetId="0" name="______________oto10" vbProcedure="false">[5]VL!$CD$82</definedName>
    <definedName function="false" hidden="false" localSheetId="0" name="______________sat10" vbProcedure="false">[7]Gia!$Z$26</definedName>
    <definedName function="false" hidden="false" localSheetId="0" name="______________sat14" vbProcedure="false">[7]Gia!$AA$27</definedName>
    <definedName function="false" hidden="false" localSheetId="0" name="______________sat6" vbProcedure="false">[7]Gia!$AC$29</definedName>
    <definedName function="false" hidden="false" localSheetId="0" name="______________sat8" vbProcedure="false">[7]Gia!$AD$30</definedName>
    <definedName function="false" hidden="false" localSheetId="0" name="_______________A65700" vbProcedure="false">'[4]MTO REV.2(ARMOR)'!HM65501</definedName>
    <definedName function="false" hidden="false" localSheetId="0" name="_______________A65800" vbProcedure="false">'[4]MTO REV.2(ARMOR)'!HM65501</definedName>
    <definedName function="false" hidden="false" localSheetId="0" name="_______________A66000" vbProcedure="false">'[4]MTO REV.2(ARMOR)'!HY65001</definedName>
    <definedName function="false" hidden="false" localSheetId="0" name="_______________A67000" vbProcedure="false">'[4]MTO REV.2(ARMOR)'!HY65001</definedName>
    <definedName function="false" hidden="false" localSheetId="0" name="_______________A68000" vbProcedure="false">'[4]MTO REV.2(ARMOR)'!HY65001</definedName>
    <definedName function="false" hidden="false" localSheetId="0" name="_______________A70000" vbProcedure="false">'[4]MTO REV.2(ARMOR)'!HY65001</definedName>
    <definedName function="false" hidden="false" localSheetId="0" name="_______________A75000" vbProcedure="false">'[4]MTO REV.2(ARMOR)'!HY65001</definedName>
    <definedName function="false" hidden="false" localSheetId="0" name="_______________A85000" vbProcedure="false">'[4]MTO REV.2(ARMOR)'!HY65001</definedName>
    <definedName function="false" hidden="false" localSheetId="0" name="_______________oto10" vbProcedure="false">[5]VL!$CD$82</definedName>
    <definedName function="false" hidden="false" localSheetId="0" name="_______________sat10" vbProcedure="false">[7]Gia!$Z$26</definedName>
    <definedName function="false" hidden="false" localSheetId="0" name="_______________sat14" vbProcedure="false">[7]Gia!$AA$27</definedName>
    <definedName function="false" hidden="false" localSheetId="0" name="_______________sat6" vbProcedure="false">[7]Gia!$AC$29</definedName>
    <definedName function="false" hidden="false" localSheetId="0" name="_______________sat8" vbProcedure="false">[7]Gia!$AD$30</definedName>
    <definedName function="false" hidden="false" localSheetId="0" name="________________A65700" vbProcedure="false">'[4]MTO REV.2(ARMOR)'!HM65501</definedName>
    <definedName function="false" hidden="false" localSheetId="0" name="________________A65800" vbProcedure="false">'[4]MTO REV.2(ARMOR)'!HM65501</definedName>
    <definedName function="false" hidden="false" localSheetId="0" name="________________A66000" vbProcedure="false">'[4]MTO REV.2(ARMOR)'!HY65001</definedName>
    <definedName function="false" hidden="false" localSheetId="0" name="________________A67000" vbProcedure="false">'[4]MTO REV.2(ARMOR)'!HY65001</definedName>
    <definedName function="false" hidden="false" localSheetId="0" name="________________A68000" vbProcedure="false">'[4]MTO REV.2(ARMOR)'!HY65001</definedName>
    <definedName function="false" hidden="false" localSheetId="0" name="________________A70000" vbProcedure="false">'[4]MTO REV.2(ARMOR)'!HY65001</definedName>
    <definedName function="false" hidden="false" localSheetId="0" name="________________A75000" vbProcedure="false">'[4]MTO REV.2(ARMOR)'!HY65001</definedName>
    <definedName function="false" hidden="false" localSheetId="0" name="________________A85000" vbProcedure="false">'[4]MTO REV.2(ARMOR)'!HY65001</definedName>
    <definedName function="false" hidden="false" localSheetId="0" name="________________oto10" vbProcedure="false">[5]VL!$CD$82</definedName>
    <definedName function="false" hidden="false" localSheetId="0" name="________________sat10" vbProcedure="false">[7]Gia!$Z$26</definedName>
    <definedName function="false" hidden="false" localSheetId="0" name="________________sat14" vbProcedure="false">[7]Gia!$AA$27</definedName>
    <definedName function="false" hidden="false" localSheetId="0" name="________________sat6" vbProcedure="false">[7]Gia!$AC$29</definedName>
    <definedName function="false" hidden="false" localSheetId="0" name="________________sat8" vbProcedure="false">[7]Gia!$AD$30</definedName>
    <definedName function="false" hidden="false" localSheetId="0" name="_________________A65700" vbProcedure="false">'[4]MTO REV.2(ARMOR)'!HM65501</definedName>
    <definedName function="false" hidden="false" localSheetId="0" name="_________________A65800" vbProcedure="false">'[4]MTO REV.2(ARMOR)'!HM65501</definedName>
    <definedName function="false" hidden="false" localSheetId="0" name="_________________A66000" vbProcedure="false">'[4]MTO REV.2(ARMOR)'!HY65001</definedName>
    <definedName function="false" hidden="false" localSheetId="0" name="_________________A67000" vbProcedure="false">'[4]MTO REV.2(ARMOR)'!HY65001</definedName>
    <definedName function="false" hidden="false" localSheetId="0" name="_________________A68000" vbProcedure="false">'[4]MTO REV.2(ARMOR)'!HY65001</definedName>
    <definedName function="false" hidden="false" localSheetId="0" name="_________________A70000" vbProcedure="false">'[4]MTO REV.2(ARMOR)'!HY65001</definedName>
    <definedName function="false" hidden="false" localSheetId="0" name="_________________A75000" vbProcedure="false">'[4]MTO REV.2(ARMOR)'!HY65001</definedName>
    <definedName function="false" hidden="false" localSheetId="0" name="_________________A85000" vbProcedure="false">'[4]MTO REV.2(ARMOR)'!HY65001</definedName>
    <definedName function="false" hidden="false" localSheetId="0" name="_________________oto10" vbProcedure="false">[5]VL!$CD$82</definedName>
    <definedName function="false" hidden="false" localSheetId="0" name="_________________sat10" vbProcedure="false">[7]Gia!$Z$26</definedName>
    <definedName function="false" hidden="false" localSheetId="0" name="_________________sat14" vbProcedure="false">[7]Gia!$AA$27</definedName>
    <definedName function="false" hidden="false" localSheetId="0" name="_________________sat6" vbProcedure="false">[7]Gia!$AC$29</definedName>
    <definedName function="false" hidden="false" localSheetId="0" name="_________________sat8" vbProcedure="false">[7]Gia!$AD$30</definedName>
    <definedName function="false" hidden="false" localSheetId="0" name="__________________A65700" vbProcedure="false">'[4]MTO REV.2(ARMOR)'!HM65501</definedName>
    <definedName function="false" hidden="false" localSheetId="0" name="__________________A65800" vbProcedure="false">'[4]MTO REV.2(ARMOR)'!HM65501</definedName>
    <definedName function="false" hidden="false" localSheetId="0" name="__________________A66000" vbProcedure="false">'[4]MTO REV.2(ARMOR)'!HY65001</definedName>
    <definedName function="false" hidden="false" localSheetId="0" name="__________________A67000" vbProcedure="false">'[4]MTO REV.2(ARMOR)'!HY65001</definedName>
    <definedName function="false" hidden="false" localSheetId="0" name="__________________A68000" vbProcedure="false">'[4]MTO REV.2(ARMOR)'!HY65001</definedName>
    <definedName function="false" hidden="false" localSheetId="0" name="__________________A70000" vbProcedure="false">'[4]MTO REV.2(ARMOR)'!HY65001</definedName>
    <definedName function="false" hidden="false" localSheetId="0" name="__________________A75000" vbProcedure="false">'[4]MTO REV.2(ARMOR)'!HY65001</definedName>
    <definedName function="false" hidden="false" localSheetId="0" name="__________________A85000" vbProcedure="false">'[4]MTO REV.2(ARMOR)'!HY65001</definedName>
    <definedName function="false" hidden="false" localSheetId="0" name="__________________oto10" vbProcedure="false">[5]VL!$CD$82</definedName>
    <definedName function="false" hidden="false" localSheetId="0" name="__________________sat10" vbProcedure="false">[7]Gia!$Z$26</definedName>
    <definedName function="false" hidden="false" localSheetId="0" name="__________________sat14" vbProcedure="false">[7]Gia!$AA$27</definedName>
    <definedName function="false" hidden="false" localSheetId="0" name="__________________sat6" vbProcedure="false">[7]Gia!$AC$29</definedName>
    <definedName function="false" hidden="false" localSheetId="0" name="__________________sat8" vbProcedure="false">[7]Gia!$AD$30</definedName>
    <definedName function="false" hidden="false" localSheetId="0" name="___________________A65800" vbProcedure="false">'[4]MTO REV.2(ARMOR)'!HM65501</definedName>
    <definedName function="false" hidden="false" localSheetId="0" name="___________________A66000" vbProcedure="false">'[4]MTO REV.2(ARMOR)'!HY65001</definedName>
    <definedName function="false" hidden="false" localSheetId="0" name="___________________A67000" vbProcedure="false">'[4]MTO REV.2(ARMOR)'!HY65001</definedName>
    <definedName function="false" hidden="false" localSheetId="0" name="___________________A68000" vbProcedure="false">'[4]MTO REV.2(ARMOR)'!HY65001</definedName>
    <definedName function="false" hidden="false" localSheetId="0" name="___________________A70000" vbProcedure="false">'[4]MTO REV.2(ARMOR)'!HY65001</definedName>
    <definedName function="false" hidden="false" localSheetId="0" name="___________________A75000" vbProcedure="false">'[4]MTO REV.2(ARMOR)'!HY65001</definedName>
    <definedName function="false" hidden="false" localSheetId="0" name="___________________A85000" vbProcedure="false">'[4]MTO REV.2(ARMOR)'!HY65001</definedName>
    <definedName function="false" hidden="false" localSheetId="0" name="___________________oto10" vbProcedure="false">[5]VL!$CD$82</definedName>
    <definedName function="false" hidden="false" localSheetId="0" name="___________________sat10" vbProcedure="false">[7]Gia!$Z$26</definedName>
    <definedName function="false" hidden="false" localSheetId="0" name="___________________sat14" vbProcedure="false">[7]Gia!$AA$27</definedName>
    <definedName function="false" hidden="false" localSheetId="0" name="___________________sat6" vbProcedure="false">[7]Gia!$AC$29</definedName>
    <definedName function="false" hidden="false" localSheetId="0" name="___________________sat8" vbProcedure="false">[7]Gia!$AD$30</definedName>
    <definedName function="false" hidden="false" localSheetId="0" name="____________________A65800" vbProcedure="false">'[4]MTO REV.2(ARMOR)'!HM65501</definedName>
    <definedName function="false" hidden="false" localSheetId="0" name="____________________A66000" vbProcedure="false">'[4]MTO REV.2(ARMOR)'!HY65001</definedName>
    <definedName function="false" hidden="false" localSheetId="0" name="____________________A67000" vbProcedure="false">'[4]MTO REV.2(ARMOR)'!HY65001</definedName>
    <definedName function="false" hidden="false" localSheetId="0" name="____________________A68000" vbProcedure="false">'[4]MTO REV.2(ARMOR)'!HY65001</definedName>
    <definedName function="false" hidden="false" localSheetId="0" name="____________________A70000" vbProcedure="false">'[4]MTO REV.2(ARMOR)'!HY65001</definedName>
    <definedName function="false" hidden="false" localSheetId="0" name="____________________A75000" vbProcedure="false">'[4]MTO REV.2(ARMOR)'!HY65001</definedName>
    <definedName function="false" hidden="false" localSheetId="0" name="____________________A85000" vbProcedure="false">'[4]MTO REV.2(ARMOR)'!HY65001</definedName>
    <definedName function="false" hidden="false" localSheetId="0" name="____________________oto10" vbProcedure="false">[5]VL!$CD$82</definedName>
    <definedName function="false" hidden="false" localSheetId="0" name="____________________sat10" vbProcedure="false">[7]Gia!$Z$26</definedName>
    <definedName function="false" hidden="false" localSheetId="0" name="____________________sat14" vbProcedure="false">[7]Gia!$AA$27</definedName>
    <definedName function="false" hidden="false" localSheetId="0" name="____________________sat6" vbProcedure="false">[7]Gia!$AC$29</definedName>
    <definedName function="false" hidden="false" localSheetId="0" name="____________________sat8" vbProcedure="false">[7]Gia!$AD$30</definedName>
    <definedName function="false" hidden="false" localSheetId="0" name="â" vbProcedure="false">{"'Sheet1'!$L$16"}</definedName>
    <definedName function="false" hidden="false" localSheetId="1" name="cx" vbProcedure="false">'[2]'!$D$1:$M$1048576</definedName>
    <definedName function="false" hidden="false" localSheetId="1" name="d" vbProcedure="false">{"'Sheet1'!$L$16"}</definedName>
    <definedName function="false" hidden="false" localSheetId="1" name="dg" vbProcedure="false">'[2]'!$A$1:$XFD$65536</definedName>
    <definedName function="false" hidden="false" localSheetId="1" name="dien" vbProcedure="false">'[2]'!$A$1:$XFD$65536</definedName>
    <definedName function="false" hidden="false" localSheetId="1" name="Document_array" vbProcedure="false">{"Diem K37.xls","Sheet1"}</definedName>
    <definedName function="false" hidden="false" localSheetId="1" name="f" vbProcedure="false">{"'Sheet1'!$L$16"}</definedName>
    <definedName function="false" hidden="false" localSheetId="1" name="GG" vbProcedure="false">{"'Sheet1'!$L$16"}</definedName>
    <definedName function="false" hidden="false" localSheetId="1" name="ggg"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Book1"}</definedName>
    <definedName function="false" hidden="false" localSheetId="1" name="KhoaC" vbProcedure="false">{"'Sheet1'!$L$16"}</definedName>
    <definedName function="false" hidden="false" localSheetId="1" name="ll" vbProcedure="false">'[50]'!$D$1:$M$1048576</definedName>
    <definedName function="false" hidden="false" localSheetId="1" name="mc" vbProcedure="false">'[2]'!$D$1:$M$1048576</definedName>
    <definedName function="false" hidden="false" localSheetId="1" name="PRINTC" vbProcedure="false">'[55]'!$A$1:$XFD$18</definedName>
    <definedName function="false" hidden="false" localSheetId="1" name="PRINT_TITLES_MI" vbProcedure="false">'[55]'!$A$1:$XFD$6</definedName>
    <definedName function="false" hidden="false" localSheetId="1" name="ptvt" vbProcedure="false">'[56]ma-pt'!$A$6:$XFD$228</definedName>
    <definedName function="false" hidden="false" localSheetId="1" name="rr" vbProcedure="false">{"'Sheet1'!$L$16"}</definedName>
    <definedName function="false" hidden="false" localSheetId="1" name="SORT" vbProcedure="false">'[2]'!$A$6:$XFD$44</definedName>
    <definedName function="false" hidden="false" localSheetId="1" name="TBA" vbProcedure="false">'[2]'!$D$1:$M$1048576</definedName>
    <definedName function="false" hidden="false" localSheetId="1" name="ww" vbProcedure="false">{"'Sheet1'!$L$16"}</definedName>
    <definedName function="false" hidden="false" localSheetId="1" name="xn" vbProcedure="false">'[2]'!$A$1:$A$1048576</definedName>
    <definedName function="false" hidden="false" localSheetId="1" name="ZYX" vbProcedure="false">'[2]'!$A$1:$XFD$6100</definedName>
    <definedName function="false" hidden="false" localSheetId="1" name="_NSO2" vbProcedure="false">{"'Sheet1'!$L$16"}</definedName>
    <definedName function="false" hidden="false" localSheetId="1" name="__NSO2" vbProcedure="false">{"'Sheet1'!$L$16"}</definedName>
    <definedName function="false" hidden="false" localSheetId="1" name="___NSO2" vbProcedure="false">{"'Sheet1'!$L$16"}</definedName>
    <definedName function="false" hidden="false" localSheetId="1" name="____NSO2" vbProcedure="false">{"'Sheet1'!$L$16"}</definedName>
    <definedName function="false" hidden="false" localSheetId="1" name="_____NSO2" vbProcedure="false">{"'Sheet1'!$L$16"}</definedName>
    <definedName function="false" hidden="false" localSheetId="1" name="______NSO2" vbProcedure="false">{"'Sheet1'!$L$16"}</definedName>
    <definedName function="false" hidden="false" localSheetId="1" name="_______NSO2" vbProcedure="false">{"'Sheet1'!$L$16"}</definedName>
    <definedName function="false" hidden="false" localSheetId="1" name="________NSO2" vbProcedure="false">{"'Sheet1'!$L$16"}</definedName>
    <definedName function="false" hidden="false" localSheetId="1" name="_________NSO2" vbProcedure="false">{"'Sheet1'!$L$16"}</definedName>
    <definedName function="false" hidden="false" localSheetId="1" name="__________NSO2" vbProcedure="false">{"'Sheet1'!$L$16"}</definedName>
    <definedName function="false" hidden="false" localSheetId="1" name="___________NSO2" vbProcedure="false">{"'Sheet1'!$L$16"}</definedName>
    <definedName function="false" hidden="false" localSheetId="1" name="____________NSO2" vbProcedure="false">{"'Sheet1'!$L$16"}</definedName>
    <definedName function="false" hidden="false" localSheetId="1" name="_____________NSO2" vbProcedure="false">{"'Sheet1'!$L$16"}</definedName>
    <definedName function="false" hidden="false" localSheetId="1" name="______________NSO2" vbProcedure="false">{"'Sheet1'!$L$16"}</definedName>
    <definedName function="false" hidden="false" localSheetId="1" name="_______________NSO2" vbProcedure="false">{"'Sheet1'!$L$16"}</definedName>
    <definedName function="false" hidden="false" localSheetId="1" name="________________NSO2" vbProcedure="false">{"'Sheet1'!$L$16"}</definedName>
    <definedName function="false" hidden="false" localSheetId="1" name="_________________NSO2" vbProcedure="false">{"'Sheet1'!$L$16"}</definedName>
    <definedName function="false" hidden="false" localSheetId="1" name="__________________NSO2" vbProcedure="false">{"'Sheet1'!$L$16"}</definedName>
    <definedName function="false" hidden="false" localSheetId="1" name="___________________NSO2" vbProcedure="false">{"'Sheet1'!$L$16"}</definedName>
    <definedName function="false" hidden="false" localSheetId="1" name="____________________NSO2" vbProcedure="false">{"'Sheet1'!$L$16"}</definedName>
    <definedName function="false" hidden="false" localSheetId="1" name="______________________NSO2" vbProcedure="false">{"'Sheet1'!$L$16"}</definedName>
    <definedName function="false" hidden="false" localSheetId="1" name="â" vbProcedure="false">{"'Sheet1'!$L$16"}</definedName>
    <definedName function="false" hidden="false" localSheetId="1" name="đ" vbProcedure="false">{"Book1"}</definedName>
    <definedName function="false" hidden="false" localSheetId="1" name="ĐAFA"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charset val="163"/>
          </rPr>
          <t xml:space="preserve">HA XUAN BINH:
</t>
        </r>
        <r>
          <rPr>
            <sz val="9"/>
            <color rgb="FF000000"/>
            <rFont val="Tahoma"/>
            <family val="2"/>
            <charset val="163"/>
          </rPr>
          <t xml:space="preserve">in BM; TOÀN TRƯỜNG</t>
        </r>
      </text>
      <mc:AlternateContent>
        <mc:Choice Requires="v2">
          <commentPr autoFill="true" autoScale="false" colHidden="false" locked="false" rowHidden="false" textHAlign="justify" textVAlign="top">
            <anchor moveWithCells="false" sizeWithCells="false">
              <xdr:from>
                <xdr:col>0</xdr:col>
                <xdr:colOff>56</xdr:colOff>
                <xdr:row>3</xdr:row>
                <xdr:rowOff>17</xdr:rowOff>
              </xdr:from>
              <xdr:to>
                <xdr:col>3</xdr:col>
                <xdr:colOff>70</xdr:colOff>
                <xdr:row>4</xdr:row>
                <xdr:rowOff>-13</xdr:rowOff>
              </xdr:to>
            </anchor>
          </commentPr>
        </mc:Choice>
        <mc:Fallback/>
      </mc:AlternateContent>
    </comment>
    <comment ref="B16" authorId="0">
      <text>
        <r>
          <rPr>
            <b val="true"/>
            <sz val="9"/>
            <color rgb="FF000000"/>
            <rFont val="Tahoma"/>
            <family val="2"/>
            <charset val="163"/>
          </rPr>
          <t xml:space="preserve">HA XUAN BINH:
tt bo môn</t>
        </r>
      </text>
      <mc:AlternateContent>
        <mc:Choice Requires="v2">
          <commentPr autoFill="true" autoScale="false" colHidden="true" locked="false" rowHidden="false" textHAlign="justify" textVAlign="top">
            <anchor moveWithCells="false" sizeWithCells="false">
              <xdr:from>
                <xdr:col>3</xdr:col>
                <xdr:colOff>4</xdr:colOff>
                <xdr:row>2</xdr:row>
                <xdr:rowOff>11</xdr:rowOff>
              </xdr:from>
              <xdr:to>
                <xdr:col>4</xdr:col>
                <xdr:colOff>-203</xdr:colOff>
                <xdr:row>3</xdr:row>
                <xdr:rowOff>17</xdr:rowOff>
              </xdr:to>
            </anchor>
          </commentPr>
        </mc:Choice>
        <mc:Fallback/>
      </mc:AlternateContent>
    </comment>
    <comment ref="J64" authorId="0">
      <text>
        <r>
          <rPr>
            <b val="true"/>
            <sz val="8"/>
            <color rgb="FF000000"/>
            <rFont val="Tahoma"/>
            <family val="2"/>
          </rPr>
          <t xml:space="preserve">Windows User:
</t>
        </r>
        <r>
          <rPr>
            <sz val="12"/>
            <color rgb="FF000000"/>
            <rFont val="Tahoma"/>
            <family val="2"/>
          </rPr>
          <t xml:space="preserve">3p ca 1,2p ca 2
</t>
        </r>
      </text>
      <mc:AlternateContent>
        <mc:Choice Requires="v2">
          <commentPr autoFill="true" autoScale="false" colHidden="false" locked="false" rowHidden="false" textHAlign="justify" textVAlign="top">
            <anchor moveWithCells="false" sizeWithCells="false">
              <xdr:from>
                <xdr:col>11</xdr:col>
                <xdr:colOff>14</xdr:colOff>
                <xdr:row>18</xdr:row>
                <xdr:rowOff>29</xdr:rowOff>
              </xdr:from>
              <xdr:to>
                <xdr:col>12</xdr:col>
                <xdr:colOff>-35</xdr:colOff>
                <xdr:row>19</xdr:row>
                <xdr:rowOff>24</xdr:rowOff>
              </xdr:to>
            </anchor>
          </commentPr>
        </mc:Choice>
        <mc:Fallback/>
      </mc:AlternateContent>
    </comment>
    <comment ref="J543" authorId="0">
      <text>
        <r>
          <rPr>
            <b val="true"/>
            <sz val="8"/>
            <color rgb="FF000000"/>
            <rFont val="Tahoma"/>
            <family val="2"/>
          </rPr>
          <t xml:space="preserve">Windows User:
</t>
        </r>
        <r>
          <rPr>
            <sz val="14"/>
            <color rgb="FF000000"/>
            <rFont val="Tahoma"/>
            <family val="2"/>
          </rPr>
          <t xml:space="preserve">3p ca 1, 2p ca 2</t>
        </r>
      </text>
      <mc:AlternateContent>
        <mc:Choice Requires="v2">
          <commentPr autoFill="true" autoScale="false" colHidden="false" locked="false" rowHidden="false" textHAlign="justify" textVAlign="top">
            <anchor moveWithCells="false" sizeWithCells="false">
              <xdr:from>
                <xdr:col>11</xdr:col>
                <xdr:colOff>14</xdr:colOff>
                <xdr:row>44</xdr:row>
                <xdr:rowOff>19</xdr:rowOff>
              </xdr:from>
              <xdr:to>
                <xdr:col>12</xdr:col>
                <xdr:colOff>-35</xdr:colOff>
                <xdr:row>48</xdr:row>
                <xdr:rowOff>20</xdr:rowOff>
              </xdr:to>
            </anchor>
          </commentPr>
        </mc:Choice>
        <mc:Fallback/>
      </mc:AlternateContent>
    </comment>
    <comment ref="J619" authorId="0">
      <text>
        <r>
          <rPr>
            <b val="true"/>
            <sz val="8"/>
            <color rgb="FF000000"/>
            <rFont val="Tahoma"/>
            <family val="2"/>
          </rPr>
          <t xml:space="preserve">Windows User:
</t>
        </r>
        <r>
          <rPr>
            <sz val="12"/>
            <color rgb="FF000000"/>
            <rFont val="Tahoma"/>
            <family val="2"/>
          </rPr>
          <t xml:space="preserve">2p ca 2, 2p ca 3
</t>
        </r>
      </text>
      <mc:AlternateContent>
        <mc:Choice Requires="v2">
          <commentPr autoFill="true" autoScale="false" colHidden="false" locked="false" rowHidden="false" textHAlign="justify" textVAlign="top">
            <anchor moveWithCells="false" sizeWithCells="false">
              <xdr:from>
                <xdr:col>11</xdr:col>
                <xdr:colOff>14</xdr:colOff>
                <xdr:row>49</xdr:row>
                <xdr:rowOff>19</xdr:rowOff>
              </xdr:from>
              <xdr:to>
                <xdr:col>12</xdr:col>
                <xdr:colOff>-35</xdr:colOff>
                <xdr:row>54</xdr:row>
                <xdr:rowOff>23</xdr:rowOff>
              </xdr:to>
            </anchor>
          </commentPr>
        </mc:Choice>
        <mc:Fallback/>
      </mc:AlternateContent>
    </comment>
    <comment ref="J620" authorId="0">
      <text>
        <r>
          <rPr>
            <b val="true"/>
            <sz val="8"/>
            <color rgb="FF000000"/>
            <rFont val="Tahoma"/>
            <family val="2"/>
          </rPr>
          <t xml:space="preserve">Windows User:
</t>
        </r>
        <r>
          <rPr>
            <sz val="12"/>
            <color rgb="FF000000"/>
            <rFont val="Tahoma"/>
            <family val="2"/>
          </rPr>
          <t xml:space="preserve">2p ca 2, 2p ca 3
</t>
        </r>
      </text>
      <mc:AlternateContent>
        <mc:Choice Requires="v2">
          <commentPr autoFill="true" autoScale="false" colHidden="false" locked="false" rowHidden="false" textHAlign="justify" textVAlign="top">
            <anchor moveWithCells="false" sizeWithCells="false">
              <xdr:from>
                <xdr:col>11</xdr:col>
                <xdr:colOff>14</xdr:colOff>
                <xdr:row>50</xdr:row>
                <xdr:rowOff>16</xdr:rowOff>
              </xdr:from>
              <xdr:to>
                <xdr:col>12</xdr:col>
                <xdr:colOff>-35</xdr:colOff>
                <xdr:row>54</xdr:row>
                <xdr:rowOff>33</xdr:rowOff>
              </xdr:to>
            </anchor>
          </commentPr>
        </mc:Choice>
        <mc:Fallback/>
      </mc:AlternateContent>
    </comment>
    <comment ref="J729" authorId="0">
      <text>
        <r>
          <rPr>
            <b val="true"/>
            <sz val="8"/>
            <color rgb="FF000000"/>
            <rFont val="Tahoma"/>
            <family val="2"/>
          </rPr>
          <t xml:space="preserve">Windows User:
</t>
        </r>
        <r>
          <rPr>
            <sz val="12"/>
            <color rgb="FF000000"/>
            <rFont val="Tahoma"/>
            <family val="2"/>
          </rPr>
          <t xml:space="preserve">2p ca 1, 3p ca  2</t>
        </r>
      </text>
      <mc:AlternateContent>
        <mc:Choice Requires="v2">
          <commentPr autoFill="true" autoScale="false" colHidden="false" locked="false" rowHidden="false" textHAlign="justify" textVAlign="top">
            <anchor moveWithCells="false" sizeWithCells="false">
              <xdr:from>
                <xdr:col>11</xdr:col>
                <xdr:colOff>30</xdr:colOff>
                <xdr:row>53</xdr:row>
                <xdr:rowOff>7</xdr:rowOff>
              </xdr:from>
              <xdr:to>
                <xdr:col>12</xdr:col>
                <xdr:colOff>-35</xdr:colOff>
                <xdr:row>57</xdr:row>
                <xdr:rowOff>30</xdr:rowOff>
              </xdr:to>
            </anchor>
          </commentPr>
        </mc:Choice>
        <mc:Fallback/>
      </mc:AlternateContent>
    </comment>
    <comment ref="J744" authorId="0">
      <text>
        <r>
          <rPr>
            <b val="true"/>
            <sz val="8"/>
            <color rgb="FF000000"/>
            <rFont val="Tahoma"/>
            <family val="2"/>
          </rPr>
          <t xml:space="preserve">Windows User:
</t>
        </r>
        <r>
          <rPr>
            <sz val="12"/>
            <color rgb="FF000000"/>
            <rFont val="Tahoma"/>
            <family val="2"/>
          </rPr>
          <t xml:space="preserve">1p ca 2, 3p ca 3</t>
        </r>
      </text>
      <mc:AlternateContent>
        <mc:Choice Requires="v2">
          <commentPr autoFill="true" autoScale="false" colHidden="false" locked="false" rowHidden="false" textHAlign="justify" textVAlign="top">
            <anchor moveWithCells="false" sizeWithCells="false">
              <xdr:from>
                <xdr:col>11</xdr:col>
                <xdr:colOff>14</xdr:colOff>
                <xdr:row>56</xdr:row>
                <xdr:rowOff>30</xdr:rowOff>
              </xdr:from>
              <xdr:to>
                <xdr:col>12</xdr:col>
                <xdr:colOff>-35</xdr:colOff>
                <xdr:row>61</xdr:row>
                <xdr:rowOff>9</xdr:rowOff>
              </xdr:to>
            </anchor>
          </commentPr>
        </mc:Choice>
        <mc:Fallback/>
      </mc:AlternateContent>
    </comment>
    <comment ref="J745" authorId="0">
      <text>
        <r>
          <rPr>
            <b val="true"/>
            <sz val="8"/>
            <color rgb="FF000000"/>
            <rFont val="Tahoma"/>
            <family val="2"/>
          </rPr>
          <t xml:space="preserve">Windows User:
</t>
        </r>
        <r>
          <rPr>
            <sz val="12"/>
            <color rgb="FF000000"/>
            <rFont val="Tahoma"/>
            <family val="2"/>
          </rPr>
          <t xml:space="preserve">1p ca 2, 3p ca 3</t>
        </r>
      </text>
      <mc:AlternateContent>
        <mc:Choice Requires="v2">
          <commentPr autoFill="true" autoScale="false" colHidden="false" locked="false" rowHidden="false" textHAlign="justify" textVAlign="top">
            <anchor moveWithCells="false" sizeWithCells="false">
              <xdr:from>
                <xdr:col>11</xdr:col>
                <xdr:colOff>14</xdr:colOff>
                <xdr:row>57</xdr:row>
                <xdr:rowOff>33</xdr:rowOff>
              </xdr:from>
              <xdr:to>
                <xdr:col>12</xdr:col>
                <xdr:colOff>-35</xdr:colOff>
                <xdr:row>62</xdr:row>
                <xdr:rowOff>14</xdr:rowOff>
              </xdr:to>
            </anchor>
          </commentPr>
        </mc:Choice>
        <mc:Fallback/>
      </mc:AlternateContent>
    </comment>
    <comment ref="J747" authorId="0">
      <text>
        <r>
          <rPr>
            <b val="true"/>
            <sz val="8"/>
            <color rgb="FF000000"/>
            <rFont val="Tahoma"/>
            <family val="2"/>
          </rPr>
          <t xml:space="preserve">Windows User:
</t>
        </r>
        <r>
          <rPr>
            <sz val="12"/>
            <color rgb="FF000000"/>
            <rFont val="Tahoma"/>
            <family val="2"/>
          </rPr>
          <t xml:space="preserve">3p ca 4, 1p ca 5</t>
        </r>
      </text>
      <mc:AlternateContent>
        <mc:Choice Requires="v2">
          <commentPr autoFill="true" autoScale="false" colHidden="false" locked="false" rowHidden="false" textHAlign="justify" textVAlign="top">
            <anchor moveWithCells="false" sizeWithCells="false">
              <xdr:from>
                <xdr:col>11</xdr:col>
                <xdr:colOff>14</xdr:colOff>
                <xdr:row>60</xdr:row>
                <xdr:rowOff>4</xdr:rowOff>
              </xdr:from>
              <xdr:to>
                <xdr:col>12</xdr:col>
                <xdr:colOff>-35</xdr:colOff>
                <xdr:row>63</xdr:row>
                <xdr:rowOff>43</xdr:rowOff>
              </xdr:to>
            </anchor>
          </commentPr>
        </mc:Choice>
        <mc:Fallback/>
      </mc:AlternateContent>
    </comment>
    <comment ref="J758" authorId="0">
      <text>
        <r>
          <rPr>
            <b val="true"/>
            <sz val="8"/>
            <color rgb="FF000000"/>
            <rFont val="Tahoma"/>
            <family val="2"/>
          </rPr>
          <t xml:space="preserve">Windows User:
</t>
        </r>
        <r>
          <rPr>
            <sz val="12"/>
            <color rgb="FF000000"/>
            <rFont val="Tahoma"/>
            <family val="2"/>
          </rPr>
          <t xml:space="preserve">2p ca 2, 2p ca 3
</t>
        </r>
      </text>
      <mc:AlternateContent>
        <mc:Choice Requires="v2">
          <commentPr autoFill="true" autoScale="false" colHidden="false" locked="false" rowHidden="false" textHAlign="justify" textVAlign="top">
            <anchor moveWithCells="false" sizeWithCells="false">
              <xdr:from>
                <xdr:col>11</xdr:col>
                <xdr:colOff>14</xdr:colOff>
                <xdr:row>63</xdr:row>
                <xdr:rowOff>14</xdr:rowOff>
              </xdr:from>
              <xdr:to>
                <xdr:col>12</xdr:col>
                <xdr:colOff>-35</xdr:colOff>
                <xdr:row>67</xdr:row>
                <xdr:rowOff>4</xdr:rowOff>
              </xdr:to>
            </anchor>
          </commentPr>
        </mc:Choice>
        <mc:Fallback/>
      </mc:AlternateContent>
    </comment>
    <comment ref="J759" authorId="0">
      <text>
        <r>
          <rPr>
            <b val="true"/>
            <sz val="8"/>
            <color rgb="FF000000"/>
            <rFont val="Tahoma"/>
            <family val="2"/>
          </rPr>
          <t xml:space="preserve">Windows User:
</t>
        </r>
        <r>
          <rPr>
            <sz val="12"/>
            <color rgb="FF000000"/>
            <rFont val="Tahoma"/>
            <family val="2"/>
          </rPr>
          <t xml:space="preserve">2p ca 2, 2p ca 3
</t>
        </r>
      </text>
      <mc:AlternateContent>
        <mc:Choice Requires="v2">
          <commentPr autoFill="true" autoScale="false" colHidden="false" locked="false" rowHidden="false" textHAlign="justify" textVAlign="top">
            <anchor moveWithCells="false" sizeWithCells="false">
              <xdr:from>
                <xdr:col>11</xdr:col>
                <xdr:colOff>14</xdr:colOff>
                <xdr:row>64</xdr:row>
                <xdr:rowOff>4</xdr:rowOff>
              </xdr:from>
              <xdr:to>
                <xdr:col>12</xdr:col>
                <xdr:colOff>-35</xdr:colOff>
                <xdr:row>70</xdr:row>
                <xdr:rowOff>7</xdr:rowOff>
              </xdr:to>
            </anchor>
          </commentPr>
        </mc:Choice>
        <mc:Fallback/>
      </mc:AlternateContent>
    </comment>
    <comment ref="J824" authorId="0">
      <text>
        <r>
          <rPr>
            <b val="true"/>
            <sz val="8"/>
            <color rgb="FF000000"/>
            <rFont val="Tahoma"/>
            <family val="2"/>
          </rPr>
          <t xml:space="preserve">Windows User:
</t>
        </r>
        <r>
          <rPr>
            <sz val="12"/>
            <color rgb="FF000000"/>
            <rFont val="Tahoma"/>
            <family val="2"/>
          </rPr>
          <t xml:space="preserve">3p ca 4, 2p ca 6</t>
        </r>
      </text>
      <mc:AlternateContent>
        <mc:Choice Requires="v2">
          <commentPr autoFill="true" autoScale="false" colHidden="false" locked="false" rowHidden="false" textHAlign="justify" textVAlign="top">
            <anchor moveWithCells="false" sizeWithCells="false">
              <xdr:from>
                <xdr:col>11</xdr:col>
                <xdr:colOff>14</xdr:colOff>
                <xdr:row>87</xdr:row>
                <xdr:rowOff>30</xdr:rowOff>
              </xdr:from>
              <xdr:to>
                <xdr:col>12</xdr:col>
                <xdr:colOff>-35</xdr:colOff>
                <xdr:row>92</xdr:row>
                <xdr:rowOff>11</xdr:rowOff>
              </xdr:to>
            </anchor>
          </commentPr>
        </mc:Choice>
        <mc:Fallback/>
      </mc:AlternateContent>
    </comment>
    <comment ref="J825" authorId="0">
      <text>
        <r>
          <rPr>
            <b val="true"/>
            <sz val="8"/>
            <color rgb="FF000000"/>
            <rFont val="Tahoma"/>
            <family val="2"/>
          </rPr>
          <t xml:space="preserve">Windows User:
</t>
        </r>
        <r>
          <rPr>
            <sz val="12"/>
            <color rgb="FF000000"/>
            <rFont val="Tahoma"/>
            <family val="2"/>
          </rPr>
          <t xml:space="preserve">3p ca 5, 1p ca 6</t>
        </r>
      </text>
      <mc:AlternateContent>
        <mc:Choice Requires="v2">
          <commentPr autoFill="true" autoScale="false" colHidden="false" locked="false" rowHidden="false" textHAlign="justify" textVAlign="top">
            <anchor moveWithCells="false" sizeWithCells="false">
              <xdr:from>
                <xdr:col>11</xdr:col>
                <xdr:colOff>14</xdr:colOff>
                <xdr:row>89</xdr:row>
                <xdr:rowOff>9</xdr:rowOff>
              </xdr:from>
              <xdr:to>
                <xdr:col>12</xdr:col>
                <xdr:colOff>-35</xdr:colOff>
                <xdr:row>93</xdr:row>
                <xdr:rowOff>19</xdr:rowOff>
              </xdr:to>
            </anchor>
          </commentPr>
        </mc:Choice>
        <mc:Fallback/>
      </mc:AlternateContent>
    </comment>
    <comment ref="J857" authorId="0">
      <text>
        <r>
          <rPr>
            <b val="true"/>
            <sz val="8"/>
            <color rgb="FF000000"/>
            <rFont val="Tahoma"/>
            <family val="2"/>
          </rPr>
          <t xml:space="preserve">Windows User:
</t>
        </r>
        <r>
          <rPr>
            <sz val="12"/>
            <color rgb="FF000000"/>
            <rFont val="Tahoma"/>
            <family val="2"/>
          </rPr>
          <t xml:space="preserve">3p ca 4,2p ca 5</t>
        </r>
      </text>
      <mc:AlternateContent>
        <mc:Choice Requires="v2">
          <commentPr autoFill="true" autoScale="false" colHidden="false" locked="false" rowHidden="false" textHAlign="justify" textVAlign="top">
            <anchor moveWithCells="false" sizeWithCells="false">
              <xdr:from>
                <xdr:col>11</xdr:col>
                <xdr:colOff>30</xdr:colOff>
                <xdr:row>106</xdr:row>
                <xdr:rowOff>9</xdr:rowOff>
              </xdr:from>
              <xdr:to>
                <xdr:col>12</xdr:col>
                <xdr:colOff>-35</xdr:colOff>
                <xdr:row>110</xdr:row>
                <xdr:rowOff>9</xdr:rowOff>
              </xdr:to>
            </anchor>
          </commentPr>
        </mc:Choice>
        <mc:Fallback/>
      </mc:AlternateContent>
    </comment>
    <comment ref="J937" authorId="0">
      <text>
        <r>
          <rPr>
            <b val="true"/>
            <sz val="8"/>
            <color rgb="FF000000"/>
            <rFont val="Tahoma"/>
            <family val="2"/>
          </rPr>
          <t xml:space="preserve">Windows User:
</t>
        </r>
        <r>
          <rPr>
            <sz val="12"/>
            <color rgb="FF000000"/>
            <rFont val="Tahoma"/>
            <family val="2"/>
          </rPr>
          <t xml:space="preserve">2p ca 3, 2p ca 4
</t>
        </r>
      </text>
      <mc:AlternateContent>
        <mc:Choice Requires="v2">
          <commentPr autoFill="true" autoScale="false" colHidden="false" locked="false" rowHidden="false" textHAlign="justify" textVAlign="top">
            <anchor moveWithCells="false" sizeWithCells="false">
              <xdr:from>
                <xdr:col>11</xdr:col>
                <xdr:colOff>14</xdr:colOff>
                <xdr:row>119</xdr:row>
                <xdr:rowOff>11</xdr:rowOff>
              </xdr:from>
              <xdr:to>
                <xdr:col>12</xdr:col>
                <xdr:colOff>-35</xdr:colOff>
                <xdr:row>121</xdr:row>
                <xdr:rowOff>3</xdr:rowOff>
              </xdr:to>
            </anchor>
          </commentPr>
        </mc:Choice>
        <mc:Fallback/>
      </mc:AlternateContent>
    </comment>
    <comment ref="J938" authorId="0">
      <text>
        <r>
          <rPr>
            <b val="true"/>
            <sz val="8"/>
            <color rgb="FF000000"/>
            <rFont val="Tahoma"/>
            <family val="2"/>
          </rPr>
          <t xml:space="preserve">Windows User:
</t>
        </r>
        <r>
          <rPr>
            <sz val="12"/>
            <color rgb="FF000000"/>
            <rFont val="Tahoma"/>
            <family val="2"/>
          </rPr>
          <t xml:space="preserve">2p ca 5, 2p ca 6</t>
        </r>
      </text>
      <mc:AlternateContent>
        <mc:Choice Requires="v2">
          <commentPr autoFill="true" autoScale="false" colHidden="false" locked="false" rowHidden="false" textHAlign="justify" textVAlign="top">
            <anchor moveWithCells="false" sizeWithCells="false">
              <xdr:from>
                <xdr:col>11</xdr:col>
                <xdr:colOff>14</xdr:colOff>
                <xdr:row>120</xdr:row>
                <xdr:rowOff>17</xdr:rowOff>
              </xdr:from>
              <xdr:to>
                <xdr:col>12</xdr:col>
                <xdr:colOff>-35</xdr:colOff>
                <xdr:row>121</xdr:row>
                <xdr:rowOff>29</xdr:rowOff>
              </xdr:to>
            </anchor>
          </commentPr>
        </mc:Choice>
        <mc:Fallback/>
      </mc:AlternateContent>
    </comment>
    <comment ref="J947" authorId="0">
      <text>
        <r>
          <rPr>
            <b val="true"/>
            <sz val="8"/>
            <color rgb="FF000000"/>
            <rFont val="Tahoma"/>
            <family val="2"/>
          </rPr>
          <t xml:space="preserve">Windows User:
</t>
        </r>
        <r>
          <rPr>
            <sz val="12"/>
            <color rgb="FF000000"/>
            <rFont val="Tahoma"/>
            <family val="2"/>
          </rPr>
          <t xml:space="preserve">3p ca 4, 2p ca 5
</t>
        </r>
      </text>
      <mc:AlternateContent>
        <mc:Choice Requires="v2">
          <commentPr autoFill="true" autoScale="false" colHidden="false" locked="false" rowHidden="false" textHAlign="justify" textVAlign="top">
            <anchor moveWithCells="false" sizeWithCells="false">
              <xdr:from>
                <xdr:col>11</xdr:col>
                <xdr:colOff>14</xdr:colOff>
                <xdr:row>121</xdr:row>
                <xdr:rowOff>21</xdr:rowOff>
              </xdr:from>
              <xdr:to>
                <xdr:col>12</xdr:col>
                <xdr:colOff>-35</xdr:colOff>
                <xdr:row>122</xdr:row>
                <xdr:rowOff>29</xdr:rowOff>
              </xdr:to>
            </anchor>
          </commentPr>
        </mc:Choice>
        <mc:Fallback/>
      </mc:AlternateContent>
    </comment>
    <comment ref="J1042" authorId="0">
      <text>
        <r>
          <rPr>
            <b val="true"/>
            <sz val="9"/>
            <color rgb="FF000000"/>
            <rFont val="Tahoma"/>
            <family val="2"/>
          </rPr>
          <t xml:space="preserve">User:
</t>
        </r>
        <r>
          <rPr>
            <sz val="9"/>
            <color rgb="FF000000"/>
            <rFont val="Tahoma"/>
            <family val="2"/>
          </rPr>
          <t xml:space="preserve">2p ca 1 , 1p ca 2</t>
        </r>
      </text>
      <mc:AlternateContent>
        <mc:Choice Requires="v2">
          <commentPr autoFill="true" autoScale="false" colHidden="false" locked="false" rowHidden="false" textHAlign="justify" textVAlign="top">
            <anchor moveWithCells="false" sizeWithCells="false">
              <xdr:from>
                <xdr:col>11</xdr:col>
                <xdr:colOff>14</xdr:colOff>
                <xdr:row>127</xdr:row>
                <xdr:rowOff>11</xdr:rowOff>
              </xdr:from>
              <xdr:to>
                <xdr:col>12</xdr:col>
                <xdr:colOff>-35</xdr:colOff>
                <xdr:row>129</xdr:row>
                <xdr:rowOff>33</xdr:rowOff>
              </xdr:to>
            </anchor>
          </commentPr>
        </mc:Choice>
        <mc:Fallback/>
      </mc:AlternateContent>
    </comment>
    <comment ref="J1046" authorId="0">
      <text>
        <r>
          <rPr>
            <b val="true"/>
            <sz val="9"/>
            <color rgb="FF000000"/>
            <rFont val="Tahoma"/>
            <family val="2"/>
          </rPr>
          <t xml:space="preserve">User:
</t>
        </r>
        <r>
          <rPr>
            <sz val="9"/>
            <color rgb="FF000000"/>
            <rFont val="Tahoma"/>
            <family val="2"/>
          </rPr>
          <t xml:space="preserve">2p ca 2, 1p ca3</t>
        </r>
      </text>
      <mc:AlternateContent>
        <mc:Choice Requires="v2">
          <commentPr autoFill="true" autoScale="false" colHidden="false" locked="false" rowHidden="false" textHAlign="justify" textVAlign="top">
            <anchor moveWithCells="false" sizeWithCells="false">
              <xdr:from>
                <xdr:col>11</xdr:col>
                <xdr:colOff>14</xdr:colOff>
                <xdr:row>129</xdr:row>
                <xdr:rowOff>6</xdr:rowOff>
              </xdr:from>
              <xdr:to>
                <xdr:col>12</xdr:col>
                <xdr:colOff>-35</xdr:colOff>
                <xdr:row>130</xdr:row>
                <xdr:rowOff>14</xdr:rowOff>
              </xdr:to>
            </anchor>
          </commentPr>
        </mc:Choice>
        <mc:Fallback/>
      </mc:AlternateContent>
    </comment>
    <comment ref="J1061" authorId="0">
      <text>
        <r>
          <rPr>
            <b val="true"/>
            <sz val="9"/>
            <color rgb="FF000000"/>
            <rFont val="Tahoma"/>
            <family val="2"/>
          </rPr>
          <t xml:space="preserve">User:
</t>
        </r>
        <r>
          <rPr>
            <sz val="9"/>
            <color rgb="FF000000"/>
            <rFont val="Tahoma"/>
            <family val="2"/>
          </rPr>
          <t xml:space="preserve">2p ca 5, 2p ca 6</t>
        </r>
      </text>
      <mc:AlternateContent>
        <mc:Choice Requires="v2">
          <commentPr autoFill="true" autoScale="false" colHidden="false" locked="false" rowHidden="false" textHAlign="justify" textVAlign="top">
            <anchor moveWithCells="false" sizeWithCells="false">
              <xdr:from>
                <xdr:col>11</xdr:col>
                <xdr:colOff>14</xdr:colOff>
                <xdr:row>130</xdr:row>
                <xdr:rowOff>31</xdr:rowOff>
              </xdr:from>
              <xdr:to>
                <xdr:col>12</xdr:col>
                <xdr:colOff>-35</xdr:colOff>
                <xdr:row>133</xdr:row>
                <xdr:rowOff>16</xdr:rowOff>
              </xdr:to>
            </anchor>
          </commentPr>
        </mc:Choice>
        <mc:Fallback/>
      </mc:AlternateContent>
    </comment>
    <comment ref="J1062" authorId="0">
      <text>
        <r>
          <rPr>
            <b val="true"/>
            <sz val="9"/>
            <color rgb="FF000000"/>
            <rFont val="Tahoma"/>
            <family val="2"/>
          </rPr>
          <t xml:space="preserve">User:
</t>
        </r>
        <r>
          <rPr>
            <sz val="9"/>
            <color rgb="FF000000"/>
            <rFont val="Tahoma"/>
            <family val="2"/>
          </rPr>
          <t xml:space="preserve">2p ca 3, 2p ca 4</t>
        </r>
      </text>
      <mc:AlternateContent>
        <mc:Choice Requires="v2">
          <commentPr autoFill="true" autoScale="false" colHidden="false" locked="false" rowHidden="false" textHAlign="justify" textVAlign="top">
            <anchor moveWithCells="false" sizeWithCells="false">
              <xdr:from>
                <xdr:col>11</xdr:col>
                <xdr:colOff>14</xdr:colOff>
                <xdr:row>131</xdr:row>
                <xdr:rowOff>29</xdr:rowOff>
              </xdr:from>
              <xdr:to>
                <xdr:col>12</xdr:col>
                <xdr:colOff>-35</xdr:colOff>
                <xdr:row>133</xdr:row>
                <xdr:rowOff>36</xdr:rowOff>
              </xdr:to>
            </anchor>
          </commentPr>
        </mc:Choice>
        <mc:Fallback/>
      </mc:AlternateContent>
    </comment>
    <comment ref="J1063" authorId="0">
      <text>
        <r>
          <rPr>
            <b val="true"/>
            <sz val="9"/>
            <color rgb="FF000000"/>
            <rFont val="Tahoma"/>
            <family val="2"/>
          </rPr>
          <t xml:space="preserve">User:
</t>
        </r>
        <r>
          <rPr>
            <sz val="9"/>
            <color rgb="FF000000"/>
            <rFont val="Tahoma"/>
            <family val="2"/>
          </rPr>
          <t xml:space="preserve">2p ca 1, 1p ca 2</t>
        </r>
      </text>
      <mc:AlternateContent>
        <mc:Choice Requires="v2">
          <commentPr autoFill="true" autoScale="false" colHidden="false" locked="false" rowHidden="false" textHAlign="justify" textVAlign="top">
            <anchor moveWithCells="false" sizeWithCells="false">
              <xdr:from>
                <xdr:col>11</xdr:col>
                <xdr:colOff>14</xdr:colOff>
                <xdr:row>132</xdr:row>
                <xdr:rowOff>26</xdr:rowOff>
              </xdr:from>
              <xdr:to>
                <xdr:col>12</xdr:col>
                <xdr:colOff>-35</xdr:colOff>
                <xdr:row>134</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Tahoma"/>
            <family val="2"/>
          </rPr>
          <t xml:space="preserve">Binh:
</t>
        </r>
        <r>
          <rPr>
            <sz val="9"/>
            <color rgb="FF000000"/>
            <rFont val="Tahoma"/>
            <family val="2"/>
          </rPr>
          <t xml:space="preserve">SLSV THEO TỪNG MÃ LHP SAU KHI TÁCH 12_09</t>
        </r>
      </text>
      <mc:AlternateContent>
        <mc:Choice Requires="v2">
          <commentPr autoFill="true" autoScale="false" colHidden="false" locked="false" rowHidden="false" textHAlign="justify" textVAlign="top">
            <anchor moveWithCells="false" sizeWithCells="false">
              <xdr:from>
                <xdr:col>5</xdr:col>
                <xdr:colOff>35</xdr:colOff>
                <xdr:row>6</xdr:row>
                <xdr:rowOff>27</xdr:rowOff>
              </xdr:from>
              <xdr:to>
                <xdr:col>8</xdr:col>
                <xdr:colOff>153</xdr:colOff>
                <xdr:row>16</xdr:row>
                <xdr:rowOff>14</xdr:rowOff>
              </xdr:to>
            </anchor>
          </commentPr>
        </mc:Choice>
        <mc:Fallback/>
      </mc:AlternateContent>
    </comment>
  </commentList>
</comments>
</file>

<file path=xl/sharedStrings.xml><?xml version="1.0" encoding="utf-8"?>
<sst xmlns="http://schemas.openxmlformats.org/spreadsheetml/2006/main" count="8970" uniqueCount="1998">
  <si>
    <t xml:space="preserve">BỘ GIÁO DỤC VÀ ĐÀO TẠO</t>
  </si>
  <si>
    <t xml:space="preserve">CỘNG HÒA XÃ HỘI CHỦ NGHĨA VIỆT NAM</t>
  </si>
  <si>
    <t xml:space="preserve">TRƯỜNG ĐẠI HỌC THƯƠNG MẠI</t>
  </si>
  <si>
    <t xml:space="preserve">Độc lập - Tự do - Hạnh phúc</t>
  </si>
  <si>
    <t xml:space="preserve">Số:          /LT-ĐHTM-QLĐT</t>
  </si>
  <si>
    <t xml:space="preserve">     Hà Nội, ngày   tháng  3  năm 2022</t>
  </si>
  <si>
    <r>
      <rPr>
        <b val="true"/>
        <sz val="20"/>
        <rFont val="Times New Roman"/>
        <family val="1"/>
      </rPr>
      <t xml:space="preserve">LỊCH THI TRỰC TUYẾN </t>
    </r>
    <r>
      <rPr>
        <b val="true"/>
        <u val="single"/>
        <sz val="24"/>
        <rFont val="Times New Roman"/>
        <family val="1"/>
      </rPr>
      <t xml:space="preserve">DỰ KIẾN</t>
    </r>
    <r>
      <rPr>
        <b val="true"/>
        <sz val="20"/>
        <rFont val="Times New Roman"/>
        <family val="1"/>
      </rPr>
      <t xml:space="preserve"> ĐẠI HỌC CHÍNH QUY K55,56,57</t>
    </r>
  </si>
  <si>
    <t xml:space="preserve">Học kỳ 2 năm học 2021 -2022</t>
  </si>
  <si>
    <r>
      <rPr>
        <sz val="13"/>
        <rFont val="Times New Roman"/>
        <family val="1"/>
      </rPr>
      <t xml:space="preserve">- Thời gian thi các học phần thi </t>
    </r>
    <r>
      <rPr>
        <u val="single"/>
        <sz val="13"/>
        <rFont val="Times New Roman"/>
        <family val="1"/>
      </rPr>
      <t xml:space="preserve">tự luận</t>
    </r>
    <r>
      <rPr>
        <sz val="13"/>
        <rFont val="Times New Roman"/>
        <family val="1"/>
      </rPr>
      <t xml:space="preserve">:</t>
    </r>
  </si>
  <si>
    <t xml:space="preserve">Ca 1: Bắt đầu từ 6h45</t>
  </si>
  <si>
    <t xml:space="preserve">Ca 3: Bắt đầu từ 13h00</t>
  </si>
  <si>
    <t xml:space="preserve">Ca 5: Bắt đầu từ 18h30</t>
  </si>
  <si>
    <t xml:space="preserve">Ca S (Ca 1 + Ca 2): Bắt đầu từ 6h45</t>
  </si>
  <si>
    <t xml:space="preserve">Ca 2: Bắt đầu từ 9h40</t>
  </si>
  <si>
    <t xml:space="preserve">Ca 4: Bắt đầu từ 15h55</t>
  </si>
  <si>
    <t xml:space="preserve">Ca C (Ca 3 + Ca 4): Bắt đầu từ 13h00</t>
  </si>
  <si>
    <r>
      <rPr>
        <sz val="13"/>
        <rFont val="Times New Roman"/>
        <family val="1"/>
      </rPr>
      <t xml:space="preserve">- Thời gian thi các học phần thi </t>
    </r>
    <r>
      <rPr>
        <u val="single"/>
        <sz val="13"/>
        <rFont val="Times New Roman"/>
        <family val="1"/>
      </rPr>
      <t xml:space="preserve">trắc nghiệm trên máy vi tính:</t>
    </r>
  </si>
  <si>
    <t xml:space="preserve">Ca 4: Bắt đầu từ 12h35</t>
  </si>
  <si>
    <t xml:space="preserve">Ca 2: Bắt đầu từ 8h30</t>
  </si>
  <si>
    <t xml:space="preserve">Ca 5: Bắt đầu từ 14h15</t>
  </si>
  <si>
    <t xml:space="preserve">Ca 3: Bắt đầu từ 10h00</t>
  </si>
  <si>
    <t xml:space="preserve">Ca 6: Bắt đầu từ 15h45</t>
  </si>
  <si>
    <t xml:space="preserve">- Hình thức thi: Tự luận (trừ các học phần đã ghi rõ hình thức thi riêng)_ Chú ý: BM kiểm tra kỹ hình thức thi của từng học phần</t>
  </si>
  <si>
    <t xml:space="preserve">- Sinh viên hoãn thi kỳ trước, sinh viên đủ điều kiện dự thi do đã hoàn thành nghĩa vụ học phí kỳ trước hoặc bị trùng lịch thi, muốn đăng ký thi hoặc đổi lịch thi bị trùng phải làm đơn theo mẫu (tải mẫu đơn tại http://daotao.tmu.edu.vn/vi/news/cac-bieu-mau/mau-don-xin-dang-ky-thi-hoc-phan-139.html) kèm theo minh chứng. Sau đó, sinh viên chụp ảnh đơn, minh chứng và thẻ sinh viên gửi về hòm thư : donxinthighepdhtm@gmail.com từ ngày 09/04/2022 đến 16h30 ngày 17/04/2022. Quá thời hạn nêu trên nhà trường sẽ không giải quyết.</t>
  </si>
  <si>
    <t xml:space="preserve">TT</t>
  </si>
  <si>
    <t xml:space="preserve">Mã
BM</t>
  </si>
  <si>
    <t xml:space="preserve">Tên học phần</t>
  </si>
  <si>
    <t xml:space="preserve">Số 
TC</t>
  </si>
  <si>
    <t xml:space="preserve">Mã LHP</t>
  </si>
  <si>
    <t xml:space="preserve">Đối tượng</t>
  </si>
  <si>
    <t xml:space="preserve">Mã lớp thi</t>
  </si>
  <si>
    <t xml:space="preserve">Ngày thi</t>
  </si>
  <si>
    <t xml:space="preserve">Ca thi</t>
  </si>
  <si>
    <t xml:space="preserve">Hình thức thi</t>
  </si>
  <si>
    <t xml:space="preserve">SLSV</t>
  </si>
  <si>
    <t xml:space="preserve">Từ</t>
  </si>
  <si>
    <t xml:space="preserve">Đến</t>
  </si>
  <si>
    <t xml:space="preserve">Phòng thi</t>
  </si>
  <si>
    <t xml:space="preserve">Ghi chú</t>
  </si>
  <si>
    <t xml:space="preserve">TT
BM</t>
  </si>
  <si>
    <t xml:space="preserve">KHÓA</t>
  </si>
  <si>
    <t xml:space="preserve">ĐHTM/HNAM</t>
  </si>
  <si>
    <t xml:space="preserve">TÊN BM</t>
  </si>
  <si>
    <t xml:space="preserve">stt khóa,tên môn</t>
  </si>
  <si>
    <t xml:space="preserve">stt theo ngày</t>
  </si>
  <si>
    <t xml:space="preserve">Tiếng Anh chuyên ngành 2</t>
  </si>
  <si>
    <t xml:space="preserve">2201ENTI1012</t>
  </si>
  <si>
    <t xml:space="preserve">K55A</t>
  </si>
  <si>
    <t xml:space="preserve">17/05/2022</t>
  </si>
  <si>
    <t xml:space="preserve">Online</t>
  </si>
  <si>
    <t xml:space="preserve">BỘ MÔN DỊCH TIẾNG ANH</t>
  </si>
  <si>
    <t xml:space="preserve">2202ENTI1012</t>
  </si>
  <si>
    <t xml:space="preserve">2203ENTI1012</t>
  </si>
  <si>
    <t xml:space="preserve">2204ENTI1012</t>
  </si>
  <si>
    <t xml:space="preserve">18/05/2022</t>
  </si>
  <si>
    <t xml:space="preserve">2205ENTI1012</t>
  </si>
  <si>
    <t xml:space="preserve">2206ENTI1012</t>
  </si>
  <si>
    <t xml:space="preserve">Chiến lược kinh doanh quốc tế</t>
  </si>
  <si>
    <t xml:space="preserve">2201SMGM2111</t>
  </si>
  <si>
    <t xml:space="preserve">24/05/2022</t>
  </si>
  <si>
    <t xml:space="preserve">BỘ MÔN QUẢN TRỊ CHIẾN LƯỢC</t>
  </si>
  <si>
    <t xml:space="preserve">2202SMGM2111</t>
  </si>
  <si>
    <t xml:space="preserve">Quản trị rủi ro</t>
  </si>
  <si>
    <t xml:space="preserve">2201BMGM0411</t>
  </si>
  <si>
    <t xml:space="preserve">16/05/2022</t>
  </si>
  <si>
    <t xml:space="preserve">BỘ MÔN QUẢN TRỊ HỌC</t>
  </si>
  <si>
    <t xml:space="preserve">2202BMGM0411</t>
  </si>
  <si>
    <t xml:space="preserve">Quản trị nhóm làm việc </t>
  </si>
  <si>
    <t xml:space="preserve">2201CEMG2811</t>
  </si>
  <si>
    <t xml:space="preserve">20/05/2022</t>
  </si>
  <si>
    <t xml:space="preserve">BỘ MÔN QUẢN TRỊ TÁC NGHIỆP KINH DOANH</t>
  </si>
  <si>
    <t xml:space="preserve">Văn hóa kinh doanh</t>
  </si>
  <si>
    <t xml:space="preserve">2203BMGM1221</t>
  </si>
  <si>
    <t xml:space="preserve">26/05/2022</t>
  </si>
  <si>
    <t xml:space="preserve">2204BMGM1221</t>
  </si>
  <si>
    <t xml:space="preserve">Quản trị công ty </t>
  </si>
  <si>
    <t xml:space="preserve">2203SMGM3111</t>
  </si>
  <si>
    <t xml:space="preserve">03/06/2022</t>
  </si>
  <si>
    <t xml:space="preserve">Quản trị logistics kinh doanh</t>
  </si>
  <si>
    <t xml:space="preserve">2201BLOG1511</t>
  </si>
  <si>
    <t xml:space="preserve">BỘ MÔN LOGICTICS KINH DOANH</t>
  </si>
  <si>
    <t xml:space="preserve">2203BLOG1511</t>
  </si>
  <si>
    <t xml:space="preserve">23/05/2022</t>
  </si>
  <si>
    <t xml:space="preserve">Quản trị chất lượng</t>
  </si>
  <si>
    <t xml:space="preserve">2201QMGM0911</t>
  </si>
  <si>
    <t xml:space="preserve">BỘ MÔN QUẢN TRỊ CHẤT LƯỢNG</t>
  </si>
  <si>
    <t xml:space="preserve">2202QMGM0911</t>
  </si>
  <si>
    <t xml:space="preserve">Quản trị dịch vụ</t>
  </si>
  <si>
    <t xml:space="preserve">2201TEMG2911</t>
  </si>
  <si>
    <t xml:space="preserve">BỘ MÔN QUẢN TRỊ DOANH NGHIỆP DU LỊCH</t>
  </si>
  <si>
    <t xml:space="preserve">Hệ thống thông tin quản lý</t>
  </si>
  <si>
    <t xml:space="preserve">2201eCIT0311</t>
  </si>
  <si>
    <t xml:space="preserve">BỘ MÔN CÔNG NGHỆ THÔNG TIN</t>
  </si>
  <si>
    <t xml:space="preserve">Quản trị công nghệ</t>
  </si>
  <si>
    <t xml:space="preserve">2203QMGM0721</t>
  </si>
  <si>
    <t xml:space="preserve">Quản trị sản xuất</t>
  </si>
  <si>
    <t xml:space="preserve">2202CEMG2911</t>
  </si>
  <si>
    <t xml:space="preserve">30/05/2022</t>
  </si>
  <si>
    <t xml:space="preserve">2203CEMG2911</t>
  </si>
  <si>
    <t xml:space="preserve">Quản trị bán hàng</t>
  </si>
  <si>
    <t xml:space="preserve">2204CEMG2621</t>
  </si>
  <si>
    <t xml:space="preserve">31/05/2022</t>
  </si>
  <si>
    <t xml:space="preserve">2205CEMG2621</t>
  </si>
  <si>
    <t xml:space="preserve">2206CEMG2621</t>
  </si>
  <si>
    <t xml:space="preserve">01/06/2022</t>
  </si>
  <si>
    <t xml:space="preserve">Quản trị tác nghiệp thương mại quốc tế</t>
  </si>
  <si>
    <t xml:space="preserve">2201ITOM0511</t>
  </si>
  <si>
    <t xml:space="preserve">02/06/2022</t>
  </si>
  <si>
    <t xml:space="preserve">BỘ MÔN QUẢN TRỊ TÁC NGHIỆP THƯƠNG MẠI QUỐC TẾ</t>
  </si>
  <si>
    <t xml:space="preserve">2202ITOM0511</t>
  </si>
  <si>
    <t xml:space="preserve">2203ITOM0511</t>
  </si>
  <si>
    <t xml:space="preserve">Thị trường chứng khoán </t>
  </si>
  <si>
    <t xml:space="preserve">2201BKSC2311</t>
  </si>
  <si>
    <t xml:space="preserve">19/05/2022</t>
  </si>
  <si>
    <t xml:space="preserve">BỘ MÔN NGÂN HÀNG VÀ THỊ TRƯỜNG TÀI CHÍNH</t>
  </si>
  <si>
    <t xml:space="preserve">Kiểm toán căn bản</t>
  </si>
  <si>
    <t xml:space="preserve">2201FAUD0411</t>
  </si>
  <si>
    <t xml:space="preserve">27/05/2022</t>
  </si>
  <si>
    <t xml:space="preserve">BỘ MÔN KIỂM TOÁN</t>
  </si>
  <si>
    <t xml:space="preserve">Quản lý nhà nước về thương mại</t>
  </si>
  <si>
    <t xml:space="preserve">2201TECO1011</t>
  </si>
  <si>
    <t xml:space="preserve">25/05/2022</t>
  </si>
  <si>
    <t xml:space="preserve">BỘ MÔN QUẢN LÝ KINH TẾ</t>
  </si>
  <si>
    <t xml:space="preserve">2207ENTI1012</t>
  </si>
  <si>
    <t xml:space="preserve">K55BKS</t>
  </si>
  <si>
    <t xml:space="preserve">2208ENTI1012</t>
  </si>
  <si>
    <t xml:space="preserve">2209ENTI1012</t>
  </si>
  <si>
    <t xml:space="preserve">2210ENTI1012</t>
  </si>
  <si>
    <t xml:space="preserve">2202TEMG2911</t>
  </si>
  <si>
    <t xml:space="preserve">2203TEMG2911</t>
  </si>
  <si>
    <t xml:space="preserve">Quản trị chất lượng dịch vụ du lịch</t>
  </si>
  <si>
    <t xml:space="preserve">2201TSMG2621</t>
  </si>
  <si>
    <t xml:space="preserve">BỘ MÔN QUẢN TRỊ DỊCH VỤ KHÁCH SẠN DU LỊCH</t>
  </si>
  <si>
    <t xml:space="preserve">Quản trị nhà hàng và quầy bar</t>
  </si>
  <si>
    <t xml:space="preserve">2202TSMG4031</t>
  </si>
  <si>
    <t xml:space="preserve">2203TSMG4031</t>
  </si>
  <si>
    <t xml:space="preserve">2204TSMG4031</t>
  </si>
  <si>
    <t xml:space="preserve">Quản trị khu nghỉ dưỡng</t>
  </si>
  <si>
    <t xml:space="preserve">2204TEMG3311</t>
  </si>
  <si>
    <t xml:space="preserve">Quản trị chiến lược</t>
  </si>
  <si>
    <t xml:space="preserve">2204SMGM0111</t>
  </si>
  <si>
    <t xml:space="preserve">Quản trị tài chính 1</t>
  </si>
  <si>
    <t xml:space="preserve">2201FMGM0231</t>
  </si>
  <si>
    <t xml:space="preserve">13/05/2022</t>
  </si>
  <si>
    <t xml:space="preserve">BỘ MÔN QUẢN TRỊ TÀI CHÍNH</t>
  </si>
  <si>
    <t xml:space="preserve">Thị trường chứng khoán</t>
  </si>
  <si>
    <t xml:space="preserve">2202BKSC2311</t>
  </si>
  <si>
    <t xml:space="preserve">Marketing du lịch</t>
  </si>
  <si>
    <t xml:space="preserve">2201TMKT0511</t>
  </si>
  <si>
    <t xml:space="preserve">12/05/2022</t>
  </si>
  <si>
    <t xml:space="preserve">BỘ MÔN MARKETING DU LỊCH</t>
  </si>
  <si>
    <t xml:space="preserve">2202TMKT0511</t>
  </si>
  <si>
    <t xml:space="preserve">Kinh tế du lịch</t>
  </si>
  <si>
    <t xml:space="preserve">2205TEMG2711</t>
  </si>
  <si>
    <t xml:space="preserve">2206TEMG2711</t>
  </si>
  <si>
    <t xml:space="preserve">Quản trị trang thiết bị khách sạn</t>
  </si>
  <si>
    <t xml:space="preserve">2203TMKT4211</t>
  </si>
  <si>
    <t xml:space="preserve">2204TMKT4211</t>
  </si>
  <si>
    <t xml:space="preserve">Quản trị tác nghiệp doanh nghiệp lữ hành</t>
  </si>
  <si>
    <t xml:space="preserve">2207TEMG3011</t>
  </si>
  <si>
    <t xml:space="preserve">2208TEMG3011</t>
  </si>
  <si>
    <t xml:space="preserve">Quản trị thương hiệu 1</t>
  </si>
  <si>
    <t xml:space="preserve">2201BRMG2011</t>
  </si>
  <si>
    <t xml:space="preserve">BỘ MÔN QUẢN TRỊ THƯƠNG HIỆU</t>
  </si>
  <si>
    <t xml:space="preserve">2202BRMG2011</t>
  </si>
  <si>
    <t xml:space="preserve">2211ENTI1012</t>
  </si>
  <si>
    <t xml:space="preserve">K55BLH</t>
  </si>
  <si>
    <t xml:space="preserve">2212ENTI1012</t>
  </si>
  <si>
    <t xml:space="preserve">2213ENTI1012</t>
  </si>
  <si>
    <t xml:space="preserve">Văn hóa du lịch</t>
  </si>
  <si>
    <t xml:space="preserve">2205TMKT4011</t>
  </si>
  <si>
    <t xml:space="preserve">Tổ chức sự kiện du lịch</t>
  </si>
  <si>
    <t xml:space="preserve">2206TMKT3921</t>
  </si>
  <si>
    <t xml:space="preserve">2207TMKT0511</t>
  </si>
  <si>
    <t xml:space="preserve">2209TEMG2711</t>
  </si>
  <si>
    <t xml:space="preserve">2210TEMG3011</t>
  </si>
  <si>
    <t xml:space="preserve">2211TEMG3011</t>
  </si>
  <si>
    <t xml:space="preserve">Quản trị lễ tân khách sạn</t>
  </si>
  <si>
    <t xml:space="preserve">2205TSMG3111</t>
  </si>
  <si>
    <t xml:space="preserve">2206TSMG2621</t>
  </si>
  <si>
    <t xml:space="preserve">2207TSMG2621</t>
  </si>
  <si>
    <t xml:space="preserve">Quản lý điểm đến du lịch</t>
  </si>
  <si>
    <t xml:space="preserve">2212TSMG2921</t>
  </si>
  <si>
    <t xml:space="preserve">2213TEMG2911</t>
  </si>
  <si>
    <t xml:space="preserve">2205SMGM0111</t>
  </si>
  <si>
    <t xml:space="preserve">2203BRMG2011</t>
  </si>
  <si>
    <t xml:space="preserve">Luật kinh tế 1</t>
  </si>
  <si>
    <t xml:space="preserve">2201PLAW0321</t>
  </si>
  <si>
    <t xml:space="preserve">BỘ MÔN LUẬT KINH TẾ</t>
  </si>
  <si>
    <t xml:space="preserve">2214ENTI1012</t>
  </si>
  <si>
    <t xml:space="preserve">K55C</t>
  </si>
  <si>
    <t xml:space="preserve">2215ENTI1012</t>
  </si>
  <si>
    <t xml:space="preserve">2216ENTI1012</t>
  </si>
  <si>
    <t xml:space="preserve">2217ENTI1012</t>
  </si>
  <si>
    <t xml:space="preserve">2218ENTI1012</t>
  </si>
  <si>
    <t xml:space="preserve">Nghiên cứu marketing</t>
  </si>
  <si>
    <t xml:space="preserve">2201BMKT3911</t>
  </si>
  <si>
    <t xml:space="preserve">BỘ MÔN NGUYÊN LÝ MARKETING</t>
  </si>
  <si>
    <t xml:space="preserve">2206SMGM0111</t>
  </si>
  <si>
    <t xml:space="preserve">Truyền thông marketing</t>
  </si>
  <si>
    <t xml:space="preserve">2201MAGM0311</t>
  </si>
  <si>
    <t xml:space="preserve">BỘ MÔN QUẢN TRỊ MARKETING</t>
  </si>
  <si>
    <t xml:space="preserve">2205BLOG1511</t>
  </si>
  <si>
    <t xml:space="preserve">2206BLOG1511</t>
  </si>
  <si>
    <t xml:space="preserve">Quản trị chiến lược toàn cầu </t>
  </si>
  <si>
    <t xml:space="preserve">2207SMGM2211</t>
  </si>
  <si>
    <t xml:space="preserve">2202FMGM0231</t>
  </si>
  <si>
    <t xml:space="preserve">Nguyên lý kế toán</t>
  </si>
  <si>
    <t xml:space="preserve">2201FACC0111</t>
  </si>
  <si>
    <t xml:space="preserve">BỘ MÔN KẾ TOÁN TÀI CHÍNH</t>
  </si>
  <si>
    <t xml:space="preserve">Marketing quốc tế</t>
  </si>
  <si>
    <t xml:space="preserve">2202MAGM0211</t>
  </si>
  <si>
    <t xml:space="preserve">2203MAGM0211</t>
  </si>
  <si>
    <t xml:space="preserve">Marketing thương mại</t>
  </si>
  <si>
    <t xml:space="preserve">2204BMKT0511</t>
  </si>
  <si>
    <t xml:space="preserve">2205BMKT0511</t>
  </si>
  <si>
    <t xml:space="preserve">Quản trị chuỗi cung ứng </t>
  </si>
  <si>
    <t xml:space="preserve">2207BLOG1721</t>
  </si>
  <si>
    <t xml:space="preserve">2208BLOG1721</t>
  </si>
  <si>
    <t xml:space="preserve">Marketing ngân hàng</t>
  </si>
  <si>
    <t xml:space="preserve">2206MAGM0821</t>
  </si>
  <si>
    <t xml:space="preserve">Marketing thương mại điện tử</t>
  </si>
  <si>
    <t xml:space="preserve">2201SMGM0511</t>
  </si>
  <si>
    <t xml:space="preserve">BỘ MÔN THƯƠNG MẠI ĐIỆN TỬ</t>
  </si>
  <si>
    <t xml:space="preserve">Quản trị PR</t>
  </si>
  <si>
    <t xml:space="preserve">2207MAGM0611</t>
  </si>
  <si>
    <t xml:space="preserve">2208TMKT0511</t>
  </si>
  <si>
    <t xml:space="preserve">Chiến lược thương hiệu</t>
  </si>
  <si>
    <t xml:space="preserve">2204BRMG0511</t>
  </si>
  <si>
    <t xml:space="preserve">2219ENTI1012</t>
  </si>
  <si>
    <t xml:space="preserve">K55T</t>
  </si>
  <si>
    <t xml:space="preserve">2220ENTI1012</t>
  </si>
  <si>
    <t xml:space="preserve">2221ENTI1012</t>
  </si>
  <si>
    <t xml:space="preserve">Quản trị chiến lược </t>
  </si>
  <si>
    <t xml:space="preserve">2208SMGM0111</t>
  </si>
  <si>
    <t xml:space="preserve">2206BRMG0511</t>
  </si>
  <si>
    <t xml:space="preserve">Định giá và chuyển nhượng thương hiệu</t>
  </si>
  <si>
    <t xml:space="preserve">2207BRMG0711</t>
  </si>
  <si>
    <t xml:space="preserve">Quản trị kênh phân phối</t>
  </si>
  <si>
    <t xml:space="preserve">2209BLOG2111</t>
  </si>
  <si>
    <t xml:space="preserve">Cơ sở văn hóa Việt Nam</t>
  </si>
  <si>
    <t xml:space="preserve">2209ENTI0111</t>
  </si>
  <si>
    <t xml:space="preserve">Tổng luận thương phẩm học</t>
  </si>
  <si>
    <t xml:space="preserve">2204ITOM1411</t>
  </si>
  <si>
    <t xml:space="preserve">Quản trị thương hiệu điện tử</t>
  </si>
  <si>
    <t xml:space="preserve">2208BRMG2311</t>
  </si>
  <si>
    <t xml:space="preserve">2203FMGM0231</t>
  </si>
  <si>
    <t xml:space="preserve">Quản trị nhân lực căn bản</t>
  </si>
  <si>
    <t xml:space="preserve">2201CEMG0111</t>
  </si>
  <si>
    <t xml:space="preserve">BỘ MÔN QUẢN TRỊ NHÂN LỰC DOANH NGHIỆP</t>
  </si>
  <si>
    <t xml:space="preserve">Quản trị chất lượng </t>
  </si>
  <si>
    <t xml:space="preserve">2204QMGM0911</t>
  </si>
  <si>
    <t xml:space="preserve">2208MAGM0311</t>
  </si>
  <si>
    <t xml:space="preserve">2202SMGM0511</t>
  </si>
  <si>
    <t xml:space="preserve">2202eCIT0311</t>
  </si>
  <si>
    <t xml:space="preserve">Quản trị sản xuất </t>
  </si>
  <si>
    <t xml:space="preserve">2207CEMG2911</t>
  </si>
  <si>
    <t xml:space="preserve">2202PLAW0321</t>
  </si>
  <si>
    <t xml:space="preserve">2203PLAW0321</t>
  </si>
  <si>
    <t xml:space="preserve">K55D</t>
  </si>
  <si>
    <t xml:space="preserve">2222ENTI1012</t>
  </si>
  <si>
    <t xml:space="preserve">2223ENTI1012</t>
  </si>
  <si>
    <t xml:space="preserve">2224ENTI1012</t>
  </si>
  <si>
    <t xml:space="preserve">Kế toán quốc tế</t>
  </si>
  <si>
    <t xml:space="preserve">2202FACC1521</t>
  </si>
  <si>
    <t xml:space="preserve">BỘ MÔN KẾ TOÁN QUẢN TRỊ</t>
  </si>
  <si>
    <t xml:space="preserve">Kế toán quản trị</t>
  </si>
  <si>
    <t xml:space="preserve">2203FACC0311</t>
  </si>
  <si>
    <t xml:space="preserve">2204FACC0311</t>
  </si>
  <si>
    <t xml:space="preserve">Kế toán thuế trong doanh nghiệp </t>
  </si>
  <si>
    <t xml:space="preserve">2202EACC1721</t>
  </si>
  <si>
    <t xml:space="preserve">Thanh toán quốc tế và tài trợ xuất nhập khẩu</t>
  </si>
  <si>
    <t xml:space="preserve">2203BKSC2411</t>
  </si>
  <si>
    <t xml:space="preserve">Kế toán hành chính sự nghiệp</t>
  </si>
  <si>
    <t xml:space="preserve">2205FACC2111</t>
  </si>
  <si>
    <t xml:space="preserve">2206FACC2111</t>
  </si>
  <si>
    <t xml:space="preserve">Phân tích kinh tế doanh nghiệp</t>
  </si>
  <si>
    <t xml:space="preserve">2201ANST0611</t>
  </si>
  <si>
    <t xml:space="preserve">BỘ MÔN THỐNG KÊ PHÂN TÍCH</t>
  </si>
  <si>
    <t xml:space="preserve">2202ANST0611</t>
  </si>
  <si>
    <t xml:space="preserve">Hệ thống thông tin kế toán</t>
  </si>
  <si>
    <t xml:space="preserve">2207FACC2011</t>
  </si>
  <si>
    <t xml:space="preserve">Kiểm toán báo cáo tài chính  </t>
  </si>
  <si>
    <t xml:space="preserve">2203RAUD1221</t>
  </si>
  <si>
    <t xml:space="preserve">Kiểm toán nội bộ</t>
  </si>
  <si>
    <t xml:space="preserve">2204IAUD1121</t>
  </si>
  <si>
    <t xml:space="preserve">Kế toán ngân hàng thương mại</t>
  </si>
  <si>
    <t xml:space="preserve">2208BAUD0631</t>
  </si>
  <si>
    <t xml:space="preserve">2225ENTI1012</t>
  </si>
  <si>
    <t xml:space="preserve">K55E</t>
  </si>
  <si>
    <t xml:space="preserve">2226ENTI1012</t>
  </si>
  <si>
    <t xml:space="preserve">2227ENTI1012</t>
  </si>
  <si>
    <t xml:space="preserve">2228ENTI1012</t>
  </si>
  <si>
    <t xml:space="preserve">Chính sách kinh tế quốc tế</t>
  </si>
  <si>
    <t xml:space="preserve">2201FECO2051</t>
  </si>
  <si>
    <t xml:space="preserve">BỘ MÔN KINH TẾ QUỐC TẾ</t>
  </si>
  <si>
    <t xml:space="preserve">2202FECO2051</t>
  </si>
  <si>
    <t xml:space="preserve">Quảng cáo và xúc tiến thương mại quốc tế</t>
  </si>
  <si>
    <t xml:space="preserve">2209BLOG1611</t>
  </si>
  <si>
    <t xml:space="preserve">Đàm phán thương mại quốc tế </t>
  </si>
  <si>
    <t xml:space="preserve">2205ITOM1621</t>
  </si>
  <si>
    <t xml:space="preserve">2205QMGM0911</t>
  </si>
  <si>
    <t xml:space="preserve">Kinh tế quốc tế 2</t>
  </si>
  <si>
    <t xml:space="preserve">2203FECO1811</t>
  </si>
  <si>
    <t xml:space="preserve">2204BKSC2411</t>
  </si>
  <si>
    <t xml:space="preserve">Thương mại điện tử căn bản</t>
  </si>
  <si>
    <t xml:space="preserve">2203PCOM0111</t>
  </si>
  <si>
    <t xml:space="preserve">Quản trị chiến lược toàn cầu</t>
  </si>
  <si>
    <t xml:space="preserve">2209SMGM2211</t>
  </si>
  <si>
    <t xml:space="preserve">2210SMGM2211</t>
  </si>
  <si>
    <t xml:space="preserve">Nghiệp vụ hải quan</t>
  </si>
  <si>
    <t xml:space="preserve">2206ITOM1721</t>
  </si>
  <si>
    <t xml:space="preserve">2207ITOM1721</t>
  </si>
  <si>
    <t xml:space="preserve">Quản trị giao nhận và vận chuyển hàng hóa quốc tế</t>
  </si>
  <si>
    <t xml:space="preserve">2208ITOM1511</t>
  </si>
  <si>
    <t xml:space="preserve">2209ITOM1511</t>
  </si>
  <si>
    <t xml:space="preserve">Hội nhập kinh tế quốc tế</t>
  </si>
  <si>
    <t xml:space="preserve">2210ITOM2011</t>
  </si>
  <si>
    <t xml:space="preserve">Quản lý nhà nước về thương mại </t>
  </si>
  <si>
    <t xml:space="preserve">2203TECO1011</t>
  </si>
  <si>
    <t xml:space="preserve">K55EK</t>
  </si>
  <si>
    <t xml:space="preserve">2229ENTI1012</t>
  </si>
  <si>
    <t xml:space="preserve">2230ENTI1012</t>
  </si>
  <si>
    <t xml:space="preserve">Tài chính quốc tế</t>
  </si>
  <si>
    <t xml:space="preserve">2205BKSC0611</t>
  </si>
  <si>
    <t xml:space="preserve">Quản lý môi trường trong thương mại quốc tế</t>
  </si>
  <si>
    <t xml:space="preserve">2204FECO2041</t>
  </si>
  <si>
    <t xml:space="preserve">2205FECO2051</t>
  </si>
  <si>
    <t xml:space="preserve">Kinh tế hải quan</t>
  </si>
  <si>
    <t xml:space="preserve">2212ITOM2021</t>
  </si>
  <si>
    <t xml:space="preserve">2213ITOM1621</t>
  </si>
  <si>
    <t xml:space="preserve">Quản trị chuỗi cung ứng</t>
  </si>
  <si>
    <t xml:space="preserve">2211BLOG1721</t>
  </si>
  <si>
    <t xml:space="preserve">Quản trị giao nhận và vận chuyển hàng hóa quốc tế </t>
  </si>
  <si>
    <t xml:space="preserve">2214ITOM1511</t>
  </si>
  <si>
    <t xml:space="preserve">2231ENTI1012</t>
  </si>
  <si>
    <t xml:space="preserve">K55F,P</t>
  </si>
  <si>
    <t xml:space="preserve">2232ENTI1012</t>
  </si>
  <si>
    <t xml:space="preserve">2233ENTI1012</t>
  </si>
  <si>
    <t xml:space="preserve">2234ENTI1012</t>
  </si>
  <si>
    <t xml:space="preserve">Kinh tế học quản lý</t>
  </si>
  <si>
    <t xml:space="preserve">2202MIEC0811</t>
  </si>
  <si>
    <t xml:space="preserve">K55F</t>
  </si>
  <si>
    <t xml:space="preserve">BỘ MÔN KINH TẾ HỌC</t>
  </si>
  <si>
    <t xml:space="preserve">2203MIEC0811</t>
  </si>
  <si>
    <t xml:space="preserve">Chính sách kinh tế - xã hội </t>
  </si>
  <si>
    <t xml:space="preserve">2204TECO2051</t>
  </si>
  <si>
    <t xml:space="preserve">2205TECO2051</t>
  </si>
  <si>
    <t xml:space="preserve">Quản lý nhà nước về tài nguyên và môi trường </t>
  </si>
  <si>
    <t xml:space="preserve">2206TECO2041</t>
  </si>
  <si>
    <t xml:space="preserve">2207TECO2041</t>
  </si>
  <si>
    <t xml:space="preserve">2205FAUD0411</t>
  </si>
  <si>
    <t xml:space="preserve">2206FAUD0411</t>
  </si>
  <si>
    <t xml:space="preserve">Kinh tế doanh nghiệp</t>
  </si>
  <si>
    <t xml:space="preserve">2201BMGM1021</t>
  </si>
  <si>
    <t xml:space="preserve">BỘ MÔN KINH TẾ DOANH NGHIỆP</t>
  </si>
  <si>
    <t xml:space="preserve">Kinh doanh quốc tế</t>
  </si>
  <si>
    <t xml:space="preserve">2215ITOM1311</t>
  </si>
  <si>
    <t xml:space="preserve">2206BKSC2311</t>
  </si>
  <si>
    <t xml:space="preserve">Kinh tế công cộng</t>
  </si>
  <si>
    <t xml:space="preserve">2204FECO0921</t>
  </si>
  <si>
    <t xml:space="preserve">2205FECO0921</t>
  </si>
  <si>
    <t xml:space="preserve">2208TECO1011</t>
  </si>
  <si>
    <t xml:space="preserve">2204eCIT0311</t>
  </si>
  <si>
    <t xml:space="preserve">2205eCIT0311</t>
  </si>
  <si>
    <t xml:space="preserve">2212SMGM0111</t>
  </si>
  <si>
    <t xml:space="preserve">Luật kinh tế 2 </t>
  </si>
  <si>
    <t xml:space="preserve">2204PLAW0322</t>
  </si>
  <si>
    <t xml:space="preserve">2207BKSC0611</t>
  </si>
  <si>
    <t xml:space="preserve">Quản trị dịch vụ </t>
  </si>
  <si>
    <t xml:space="preserve">2214TEMG2911</t>
  </si>
  <si>
    <t xml:space="preserve">2212BLOG1721</t>
  </si>
  <si>
    <t xml:space="preserve">Luật hành chính</t>
  </si>
  <si>
    <t xml:space="preserve">2201BLAW2511</t>
  </si>
  <si>
    <t xml:space="preserve">K55P</t>
  </si>
  <si>
    <t xml:space="preserve">BỘ MÔN LUẬT THƯƠNG MẠI QUỐC TẾ</t>
  </si>
  <si>
    <t xml:space="preserve">2235ENTI1012</t>
  </si>
  <si>
    <t xml:space="preserve">K55P,F</t>
  </si>
  <si>
    <t xml:space="preserve">2236ENTI1012</t>
  </si>
  <si>
    <t xml:space="preserve">2237ENTI1012</t>
  </si>
  <si>
    <t xml:space="preserve">Pháp luật lao động và an sinh xã hội</t>
  </si>
  <si>
    <t xml:space="preserve">2202BLAW2311</t>
  </si>
  <si>
    <t xml:space="preserve">Pháp luật tài chính và ngân hàng</t>
  </si>
  <si>
    <t xml:space="preserve">2205PLAW1511</t>
  </si>
  <si>
    <t xml:space="preserve">Luật cạnh tranh và bảo vệ người tiêu dùng</t>
  </si>
  <si>
    <t xml:space="preserve">2206PLAW2911</t>
  </si>
  <si>
    <t xml:space="preserve">Pháp luật hợp đồng</t>
  </si>
  <si>
    <t xml:space="preserve">2203BLAW3511</t>
  </si>
  <si>
    <t xml:space="preserve">Luật hình sự</t>
  </si>
  <si>
    <t xml:space="preserve">2204BLAW2621</t>
  </si>
  <si>
    <t xml:space="preserve">Tư pháp quốc tế</t>
  </si>
  <si>
    <t xml:space="preserve">2207PLAW3211</t>
  </si>
  <si>
    <t xml:space="preserve">Luật thương mại điện tử</t>
  </si>
  <si>
    <t xml:space="preserve">2208PLAW1411</t>
  </si>
  <si>
    <t xml:space="preserve">Luật sở hữu trí tuệ</t>
  </si>
  <si>
    <t xml:space="preserve">2209PLAW2211</t>
  </si>
  <si>
    <t xml:space="preserve">Luật thương mại quốc tế</t>
  </si>
  <si>
    <t xml:space="preserve">2210PLAW3111</t>
  </si>
  <si>
    <t xml:space="preserve">Quản lý nhà nước về tài nguyên và môi trường</t>
  </si>
  <si>
    <t xml:space="preserve">2210TECO2041</t>
  </si>
  <si>
    <t xml:space="preserve">Pháp luật xuất nhập khẩu</t>
  </si>
  <si>
    <t xml:space="preserve">2211PLAW3611</t>
  </si>
  <si>
    <t xml:space="preserve">2238ENTI1012</t>
  </si>
  <si>
    <t xml:space="preserve">K55H,S</t>
  </si>
  <si>
    <t xml:space="preserve">2239ENTI1012</t>
  </si>
  <si>
    <t xml:space="preserve">2240ENTI1012</t>
  </si>
  <si>
    <t xml:space="preserve">2241ENTI1012</t>
  </si>
  <si>
    <t xml:space="preserve">Quản trị Ngân hàng thương mại 1 </t>
  </si>
  <si>
    <t xml:space="preserve">2208BKSC2011</t>
  </si>
  <si>
    <t xml:space="preserve">K55H</t>
  </si>
  <si>
    <t xml:space="preserve">Quản trị các tổ chức tài chính phi ngân hàng </t>
  </si>
  <si>
    <t xml:space="preserve">2205FMGM2211</t>
  </si>
  <si>
    <t xml:space="preserve">2206FMGM2211</t>
  </si>
  <si>
    <t xml:space="preserve">Thuế</t>
  </si>
  <si>
    <t xml:space="preserve">2201EFIN3211</t>
  </si>
  <si>
    <t xml:space="preserve">BỘ MÔN TÀI CHÍNH CÔNG</t>
  </si>
  <si>
    <t xml:space="preserve">2209BRMG2011</t>
  </si>
  <si>
    <t xml:space="preserve">Thanh toán điện tử </t>
  </si>
  <si>
    <t xml:space="preserve">2204PCOM0411</t>
  </si>
  <si>
    <t xml:space="preserve">K55H,HC</t>
  </si>
  <si>
    <t xml:space="preserve">Tài chính quốc tế </t>
  </si>
  <si>
    <t xml:space="preserve">2209BKSC0611</t>
  </si>
  <si>
    <t xml:space="preserve">2210BKSC0611</t>
  </si>
  <si>
    <t xml:space="preserve">Quản trị Ngân hàng thương mại 2 </t>
  </si>
  <si>
    <t xml:space="preserve">2211BKSC2111</t>
  </si>
  <si>
    <t xml:space="preserve">2212BKSC2111</t>
  </si>
  <si>
    <t xml:space="preserve">Định giá tài sản</t>
  </si>
  <si>
    <t xml:space="preserve">2202EFIN3011</t>
  </si>
  <si>
    <t xml:space="preserve">2203EFIN3011</t>
  </si>
  <si>
    <t xml:space="preserve">2215TEMG2911</t>
  </si>
  <si>
    <t xml:space="preserve">2216TEMG2911</t>
  </si>
  <si>
    <t xml:space="preserve">Tài chính công </t>
  </si>
  <si>
    <t xml:space="preserve">2204EFIN3021</t>
  </si>
  <si>
    <t xml:space="preserve">Thị trường ngoại hối </t>
  </si>
  <si>
    <t xml:space="preserve">2213BKSC2511</t>
  </si>
  <si>
    <t xml:space="preserve">Tư tưởng Hồ Chí Minh</t>
  </si>
  <si>
    <t xml:space="preserve">2202HCMI0111</t>
  </si>
  <si>
    <t xml:space="preserve">K55I</t>
  </si>
  <si>
    <t xml:space="preserve">BỘ MÔN LỊCH SỬ ĐẢNG CỘNG SẢN VIỆT NAM</t>
  </si>
  <si>
    <t xml:space="preserve">2242ENTI1012</t>
  </si>
  <si>
    <t xml:space="preserve">2243ENTI1012</t>
  </si>
  <si>
    <t xml:space="preserve">2244ENTI1012</t>
  </si>
  <si>
    <t xml:space="preserve">2245ENTI1012</t>
  </si>
  <si>
    <t xml:space="preserve">2246ENTI1012</t>
  </si>
  <si>
    <t xml:space="preserve">An toàn và bảo mật thông tin </t>
  </si>
  <si>
    <t xml:space="preserve">2207eCIT0921</t>
  </si>
  <si>
    <t xml:space="preserve">Quản trị TMĐT 1</t>
  </si>
  <si>
    <t xml:space="preserve">2205eCOM2011</t>
  </si>
  <si>
    <t xml:space="preserve">Phát triển hệ thống TMĐT</t>
  </si>
  <si>
    <t xml:space="preserve">2206ECOM1511</t>
  </si>
  <si>
    <t xml:space="preserve">2213SMGM0111</t>
  </si>
  <si>
    <t xml:space="preserve">2214SMGM0111</t>
  </si>
  <si>
    <t xml:space="preserve">Quản trị TMĐT 2 </t>
  </si>
  <si>
    <t xml:space="preserve">2207eCOM2021</t>
  </si>
  <si>
    <t xml:space="preserve">2208eCOM2021</t>
  </si>
  <si>
    <t xml:space="preserve">2209eCOM2021</t>
  </si>
  <si>
    <t xml:space="preserve">2210eCOM2021</t>
  </si>
  <si>
    <t xml:space="preserve">Pháp luật thương mại điện tử</t>
  </si>
  <si>
    <t xml:space="preserve">2212PLAW3311</t>
  </si>
  <si>
    <t xml:space="preserve">2213PLAW3311</t>
  </si>
  <si>
    <t xml:space="preserve">2211PCOM0411</t>
  </si>
  <si>
    <t xml:space="preserve">2212PCOM0411</t>
  </si>
  <si>
    <t xml:space="preserve">2210BRMG2311</t>
  </si>
  <si>
    <t xml:space="preserve">Tâm lý quản trị kinh doanh</t>
  </si>
  <si>
    <t xml:space="preserve">2205TMKT0211</t>
  </si>
  <si>
    <t xml:space="preserve">2206BMGM1221</t>
  </si>
  <si>
    <t xml:space="preserve">Lịch sử Đảng Cộng sản Việt Nam</t>
  </si>
  <si>
    <t xml:space="preserve">2203HCMI0131</t>
  </si>
  <si>
    <t xml:space="preserve">K55S,H</t>
  </si>
  <si>
    <t xml:space="preserve">2247ENTI1012</t>
  </si>
  <si>
    <t xml:space="preserve">Cấu trúc dữ liệu và giải thuật </t>
  </si>
  <si>
    <t xml:space="preserve">2201INFO1311</t>
  </si>
  <si>
    <t xml:space="preserve">K55S</t>
  </si>
  <si>
    <t xml:space="preserve">BỘ MÔN TIN HỌC </t>
  </si>
  <si>
    <t xml:space="preserve">Phân tích và thiết kế hệ thống thông tin </t>
  </si>
  <si>
    <t xml:space="preserve">2208INFO1821</t>
  </si>
  <si>
    <t xml:space="preserve">Khai phá dữ liệu trong kinh doanh </t>
  </si>
  <si>
    <t xml:space="preserve">2202INFO2111</t>
  </si>
  <si>
    <t xml:space="preserve">Phát triển hệ thống thông tin kinh tế </t>
  </si>
  <si>
    <t xml:space="preserve">2209eCIT1611</t>
  </si>
  <si>
    <t xml:space="preserve">Quản trị hệ thống thông tin doanh nghiệp</t>
  </si>
  <si>
    <t xml:space="preserve">2210ECIT1421</t>
  </si>
  <si>
    <t xml:space="preserve">Thiết kế và triển khai website </t>
  </si>
  <si>
    <t xml:space="preserve">2211ECIT0731</t>
  </si>
  <si>
    <t xml:space="preserve">Các phần mềm ứng dụng trong doanh nghiệp</t>
  </si>
  <si>
    <t xml:space="preserve">2212eCIT2221</t>
  </si>
  <si>
    <t xml:space="preserve">2235PCOM0411</t>
  </si>
  <si>
    <t xml:space="preserve">Marketing Thương mại điện tử </t>
  </si>
  <si>
    <t xml:space="preserve">2236SMGM0511</t>
  </si>
  <si>
    <t xml:space="preserve">2249ENTI1012</t>
  </si>
  <si>
    <t xml:space="preserve">K55U</t>
  </si>
  <si>
    <t xml:space="preserve">2250ENTI1012</t>
  </si>
  <si>
    <t xml:space="preserve">2251ENTI1012</t>
  </si>
  <si>
    <t xml:space="preserve">2252ENTI1012</t>
  </si>
  <si>
    <t xml:space="preserve">2253ENTI1012</t>
  </si>
  <si>
    <t xml:space="preserve">Hoạch định nguồn nhân lực</t>
  </si>
  <si>
    <t xml:space="preserve">2202HRMG1311</t>
  </si>
  <si>
    <t xml:space="preserve">Đánh giá thực hiện công việc</t>
  </si>
  <si>
    <t xml:space="preserve">2227HRMG0811</t>
  </si>
  <si>
    <t xml:space="preserve">55U</t>
  </si>
  <si>
    <t xml:space="preserve">Tuyển dụng nhân lực</t>
  </si>
  <si>
    <t xml:space="preserve">2203HRMG0611</t>
  </si>
  <si>
    <t xml:space="preserve">2208CEMG2911</t>
  </si>
  <si>
    <t xml:space="preserve">2209CEMG2911</t>
  </si>
  <si>
    <t xml:space="preserve">An sinh xã hội</t>
  </si>
  <si>
    <t xml:space="preserve">2204HRMG2011</t>
  </si>
  <si>
    <t xml:space="preserve">2213eCIT0311</t>
  </si>
  <si>
    <t xml:space="preserve">K55U,QT</t>
  </si>
  <si>
    <t xml:space="preserve">2217TEMG2911</t>
  </si>
  <si>
    <t xml:space="preserve">Bảo hiểm</t>
  </si>
  <si>
    <t xml:space="preserve">2208FMGM2311</t>
  </si>
  <si>
    <t xml:space="preserve">Đào tạo và phát triển nhân lực</t>
  </si>
  <si>
    <t xml:space="preserve">2205HRMG1411</t>
  </si>
  <si>
    <t xml:space="preserve">2206HRMG1411</t>
  </si>
  <si>
    <t xml:space="preserve">Trả công lao động</t>
  </si>
  <si>
    <t xml:space="preserve">2201ENEC0311</t>
  </si>
  <si>
    <t xml:space="preserve">BỘ MÔN KINH TẾ NGUỒN NHÂN LỰC</t>
  </si>
  <si>
    <t xml:space="preserve">2202ENEC0311</t>
  </si>
  <si>
    <t xml:space="preserve">Quản trị nhân lực quốc tế </t>
  </si>
  <si>
    <t xml:space="preserve">2207HRMG2111</t>
  </si>
  <si>
    <t xml:space="preserve">2208HRMG2111</t>
  </si>
  <si>
    <t xml:space="preserve">2209FMGM0231</t>
  </si>
  <si>
    <t xml:space="preserve">2210FMGM0231</t>
  </si>
  <si>
    <t xml:space="preserve">2217ITOM0511</t>
  </si>
  <si>
    <t xml:space="preserve">2211BRMG2011</t>
  </si>
  <si>
    <t xml:space="preserve">2206QMGM0911</t>
  </si>
  <si>
    <t xml:space="preserve">Văn hóa và văn minh Pháp  </t>
  </si>
  <si>
    <t xml:space="preserve">2201FREN4911</t>
  </si>
  <si>
    <t xml:space="preserve">K55Q</t>
  </si>
  <si>
    <t xml:space="preserve">Vấn đáp</t>
  </si>
  <si>
    <t xml:space="preserve">BỘ MÔN TIẾNG PHÁP </t>
  </si>
  <si>
    <t xml:space="preserve">Tiếng Pháp thương mại 1.7</t>
  </si>
  <si>
    <t xml:space="preserve">2202FREN4571</t>
  </si>
  <si>
    <t xml:space="preserve">2203FREN4571</t>
  </si>
  <si>
    <t xml:space="preserve">Tiếng Pháp thương mại 1.8</t>
  </si>
  <si>
    <t xml:space="preserve">2204FREN4581</t>
  </si>
  <si>
    <t xml:space="preserve">2205FREN4581</t>
  </si>
  <si>
    <t xml:space="preserve">Biên dịch và phiên dịch tiếng Pháp</t>
  </si>
  <si>
    <t xml:space="preserve">2206FREN4011</t>
  </si>
  <si>
    <t xml:space="preserve">Hệ thống thông tin quản lý (TPTM)</t>
  </si>
  <si>
    <t xml:space="preserve">2214eCIT0351</t>
  </si>
  <si>
    <t xml:space="preserve">Học bằng tiếng Pháp</t>
  </si>
  <si>
    <t xml:space="preserve">Quản trị dự án (TPTM)</t>
  </si>
  <si>
    <t xml:space="preserve">2212CEMG2751</t>
  </si>
  <si>
    <t xml:space="preserve">2217SMGM0111</t>
  </si>
  <si>
    <t xml:space="preserve">K55QT,Q</t>
  </si>
  <si>
    <t xml:space="preserve">2208BMGM0411</t>
  </si>
  <si>
    <t xml:space="preserve">K55QT</t>
  </si>
  <si>
    <t xml:space="preserve">Tiếng Trung thương mại 1.7</t>
  </si>
  <si>
    <t xml:space="preserve">2201CHIN4571</t>
  </si>
  <si>
    <t xml:space="preserve">BỘ MÔN TIẾNG TRUNG</t>
  </si>
  <si>
    <t xml:space="preserve">2202CHIN4571</t>
  </si>
  <si>
    <t xml:space="preserve">2203CHIN4571</t>
  </si>
  <si>
    <t xml:space="preserve">2204CHIN4571</t>
  </si>
  <si>
    <t xml:space="preserve">Tiếng Trung thương mại 1.8</t>
  </si>
  <si>
    <t xml:space="preserve">2205CHIN4581</t>
  </si>
  <si>
    <t xml:space="preserve">2206CHIN4581</t>
  </si>
  <si>
    <t xml:space="preserve">2207CHIN4581</t>
  </si>
  <si>
    <t xml:space="preserve">2208CHIN4581</t>
  </si>
  <si>
    <t xml:space="preserve">2214PLAW0321</t>
  </si>
  <si>
    <t xml:space="preserve">Quản trị nhóm làm việc</t>
  </si>
  <si>
    <t xml:space="preserve">2213CEMG2811</t>
  </si>
  <si>
    <t xml:space="preserve">2214CEMG2621</t>
  </si>
  <si>
    <t xml:space="preserve">2211FMGM0231</t>
  </si>
  <si>
    <t xml:space="preserve">2215CEMG2911</t>
  </si>
  <si>
    <t xml:space="preserve">Chiến lược kinh doanh quốc tế </t>
  </si>
  <si>
    <t xml:space="preserve">2218SMGM2111</t>
  </si>
  <si>
    <t xml:space="preserve">Quản trị dự án </t>
  </si>
  <si>
    <t xml:space="preserve">2216CEMG2711</t>
  </si>
  <si>
    <t xml:space="preserve">Biên dịch và phiên dịch tiếng Trung </t>
  </si>
  <si>
    <t xml:space="preserve">2209CHIN4011</t>
  </si>
  <si>
    <t xml:space="preserve">2215BKSC2311</t>
  </si>
  <si>
    <t xml:space="preserve">2204HCMI0131</t>
  </si>
  <si>
    <t xml:space="preserve">K55N</t>
  </si>
  <si>
    <t xml:space="preserve">2205HCMI0131</t>
  </si>
  <si>
    <t xml:space="preserve">Ngữ âm-Âm vị học</t>
  </si>
  <si>
    <t xml:space="preserve">2201ENTH2811</t>
  </si>
  <si>
    <t xml:space="preserve">BỘ MÔN LÝ THUYẾT TIẾNG ANH</t>
  </si>
  <si>
    <t xml:space="preserve">2202ENTH2811</t>
  </si>
  <si>
    <t xml:space="preserve">2203ENTH2811</t>
  </si>
  <si>
    <t xml:space="preserve">2204ENTH2811</t>
  </si>
  <si>
    <t xml:space="preserve">2205ENTH2811</t>
  </si>
  <si>
    <t xml:space="preserve">Tiếng Anh Thương mại 2.3</t>
  </si>
  <si>
    <t xml:space="preserve">2201ENPR5411</t>
  </si>
  <si>
    <t xml:space="preserve">BỘ MÔN THỰC HÀNH TIẾNG ANH</t>
  </si>
  <si>
    <t xml:space="preserve">2202ENPR5411</t>
  </si>
  <si>
    <t xml:space="preserve">2203ENPR5411</t>
  </si>
  <si>
    <t xml:space="preserve">2204ENPR5411</t>
  </si>
  <si>
    <t xml:space="preserve">2205ENPR5411</t>
  </si>
  <si>
    <t xml:space="preserve">2206ENPR5411</t>
  </si>
  <si>
    <t xml:space="preserve">Tiếng Anh Thương mại 2.4</t>
  </si>
  <si>
    <t xml:space="preserve">2207ENPR5511</t>
  </si>
  <si>
    <t xml:space="preserve">2208ENPR5511</t>
  </si>
  <si>
    <t xml:space="preserve">2209ENPR5511</t>
  </si>
  <si>
    <t xml:space="preserve">2210ENPR5511</t>
  </si>
  <si>
    <t xml:space="preserve">2211ENPR5511</t>
  </si>
  <si>
    <t xml:space="preserve">2212ENPR5511</t>
  </si>
  <si>
    <t xml:space="preserve">2218ITOM1311</t>
  </si>
  <si>
    <t xml:space="preserve">2219ITOM1311</t>
  </si>
  <si>
    <t xml:space="preserve">Thư tín thương mại</t>
  </si>
  <si>
    <t xml:space="preserve">2254ENTI2721</t>
  </si>
  <si>
    <t xml:space="preserve">2255ENTI2721</t>
  </si>
  <si>
    <t xml:space="preserve">2256ENTI2721</t>
  </si>
  <si>
    <t xml:space="preserve">2257ENTI2721</t>
  </si>
  <si>
    <t xml:space="preserve">2237PCOM0111</t>
  </si>
  <si>
    <t xml:space="preserve">2220ITOM0511</t>
  </si>
  <si>
    <t xml:space="preserve">2210TMKT0511</t>
  </si>
  <si>
    <t xml:space="preserve">Văn hóa Mỹ</t>
  </si>
  <si>
    <t xml:space="preserve">2258ENTI0511</t>
  </si>
  <si>
    <t xml:space="preserve">2259ENTI0511</t>
  </si>
  <si>
    <t xml:space="preserve">Nguyên lý giao tiếp tiếng Anh thương mại</t>
  </si>
  <si>
    <t xml:space="preserve">2206ENTH3121</t>
  </si>
  <si>
    <t xml:space="preserve">2207ENTH3121</t>
  </si>
  <si>
    <t xml:space="preserve">Văn học Anh – Mỹ</t>
  </si>
  <si>
    <t xml:space="preserve">2213ENPR1321</t>
  </si>
  <si>
    <t xml:space="preserve">Authentic English</t>
  </si>
  <si>
    <t xml:space="preserve">2215ENPR6111</t>
  </si>
  <si>
    <t xml:space="preserve">2215ENPR6111_1</t>
  </si>
  <si>
    <t xml:space="preserve">2215ENPR6111_2</t>
  </si>
  <si>
    <t xml:space="preserve">2216ENPR6111</t>
  </si>
  <si>
    <t xml:space="preserve">2216ENPR6111_1</t>
  </si>
  <si>
    <t xml:space="preserve">2216ENPR6111_2</t>
  </si>
  <si>
    <t xml:space="preserve">2264ENTI1012</t>
  </si>
  <si>
    <t xml:space="preserve">K55DC</t>
  </si>
  <si>
    <t xml:space="preserve">2265ENTI1012</t>
  </si>
  <si>
    <t xml:space="preserve">Kế toán quản trị đơn vị công         </t>
  </si>
  <si>
    <t xml:space="preserve">2210FACC0321</t>
  </si>
  <si>
    <t xml:space="preserve">2211FACC0321</t>
  </si>
  <si>
    <t xml:space="preserve">Kiểm toán ngân sách Nhà nước  </t>
  </si>
  <si>
    <t xml:space="preserve">2207FAUD2011</t>
  </si>
  <si>
    <t xml:space="preserve">Chuẩn mực kế toán công quốc tế</t>
  </si>
  <si>
    <t xml:space="preserve">2212FACC4011</t>
  </si>
  <si>
    <t xml:space="preserve">2213FACC4011</t>
  </si>
  <si>
    <t xml:space="preserve">Nghiệp vụ kho bạc nhà nước  </t>
  </si>
  <si>
    <t xml:space="preserve">2205BKSC3011</t>
  </si>
  <si>
    <t xml:space="preserve">Quản lý tài chính dự án đầu tư công</t>
  </si>
  <si>
    <t xml:space="preserve">2207FMGM3011</t>
  </si>
  <si>
    <t xml:space="preserve">2205BLAW2521</t>
  </si>
  <si>
    <t xml:space="preserve">Kiểm toán nội bộ khu vực công</t>
  </si>
  <si>
    <t xml:space="preserve">2208FAUD2121</t>
  </si>
  <si>
    <t xml:space="preserve">Phân tích kinh tế khu vực công</t>
  </si>
  <si>
    <t xml:space="preserve">2203ANST0811</t>
  </si>
  <si>
    <t xml:space="preserve">2266ENTI1012</t>
  </si>
  <si>
    <t xml:space="preserve">K55HC,DK</t>
  </si>
  <si>
    <t xml:space="preserve">Quản lý an sinh xã hội      </t>
  </si>
  <si>
    <t xml:space="preserve">2213FMGM3021</t>
  </si>
  <si>
    <t xml:space="preserve">K55HC</t>
  </si>
  <si>
    <t xml:space="preserve">Quản lý tài sản công </t>
  </si>
  <si>
    <t xml:space="preserve">2209EFIN4021</t>
  </si>
  <si>
    <t xml:space="preserve">Quản lý tài chính các tổ chức phi lợi nhuận</t>
  </si>
  <si>
    <t xml:space="preserve">2214FMGM2221</t>
  </si>
  <si>
    <t xml:space="preserve">2267ENTI1012</t>
  </si>
  <si>
    <t xml:space="preserve">K55LQ</t>
  </si>
  <si>
    <t xml:space="preserve">2268ENTI1012</t>
  </si>
  <si>
    <t xml:space="preserve">Logistics trong thương mại điện tử </t>
  </si>
  <si>
    <t xml:space="preserve">2213BLOG3021</t>
  </si>
  <si>
    <t xml:space="preserve">2214BLOG3021</t>
  </si>
  <si>
    <t xml:space="preserve">2221ITOM1511</t>
  </si>
  <si>
    <t xml:space="preserve">2207QMGM0721</t>
  </si>
  <si>
    <t xml:space="preserve">Quản trị tác nghiệp thương mại quốc tế </t>
  </si>
  <si>
    <t xml:space="preserve">2222ITOM0511</t>
  </si>
  <si>
    <t xml:space="preserve">2209CEMG0111</t>
  </si>
  <si>
    <t xml:space="preserve">2211TECO1011</t>
  </si>
  <si>
    <t xml:space="preserve">2208QMGM0911</t>
  </si>
  <si>
    <t xml:space="preserve">Quản lý kho và trung tâm phân phối</t>
  </si>
  <si>
    <t xml:space="preserve">2215BLOG3031</t>
  </si>
  <si>
    <t xml:space="preserve">Logistics quốc tế </t>
  </si>
  <si>
    <t xml:space="preserve">2216BLOG3051</t>
  </si>
  <si>
    <t xml:space="preserve">2215PLAW3111</t>
  </si>
  <si>
    <t xml:space="preserve">2269ENTI1012</t>
  </si>
  <si>
    <t xml:space="preserve">K55DK,HC</t>
  </si>
  <si>
    <t xml:space="preserve">2270ENTI1012</t>
  </si>
  <si>
    <t xml:space="preserve">Chuẩn mực kiểm toán Việt Nam </t>
  </si>
  <si>
    <t xml:space="preserve">2210FAUD3011</t>
  </si>
  <si>
    <t xml:space="preserve">K55DK</t>
  </si>
  <si>
    <t xml:space="preserve">Kế toán thuế trong doanh nghiệp</t>
  </si>
  <si>
    <t xml:space="preserve">2210EACC1721</t>
  </si>
  <si>
    <t xml:space="preserve">Hệ thống thông tin kế toán </t>
  </si>
  <si>
    <t xml:space="preserve">2215FACC2011</t>
  </si>
  <si>
    <t xml:space="preserve">2216FACC0311</t>
  </si>
  <si>
    <t xml:space="preserve">Kiểm toán ngân sách Nhà nước</t>
  </si>
  <si>
    <t xml:space="preserve">2217FAUD2011</t>
  </si>
  <si>
    <t xml:space="preserve">2218IAUD1121</t>
  </si>
  <si>
    <t xml:space="preserve">Phân tích báo cáo tài chính</t>
  </si>
  <si>
    <t xml:space="preserve">2204ANST0833</t>
  </si>
  <si>
    <t xml:space="preserve">2212EFIN3211</t>
  </si>
  <si>
    <t xml:space="preserve">2207HCMI0131</t>
  </si>
  <si>
    <t xml:space="preserve">K56A</t>
  </si>
  <si>
    <t xml:space="preserve">2208HCMI0131</t>
  </si>
  <si>
    <t xml:space="preserve">2209HCMI0131</t>
  </si>
  <si>
    <t xml:space="preserve">Phương pháp nghiên cứu khoa học</t>
  </si>
  <si>
    <t xml:space="preserve">2201SCRE0111</t>
  </si>
  <si>
    <t xml:space="preserve">chuyển tuần</t>
  </si>
  <si>
    <t xml:space="preserve">BỘ MÔN PHƯƠNG PHÁP NGHIÊN CỨU KHOA HỌC</t>
  </si>
  <si>
    <t xml:space="preserve">2202SCRE0111</t>
  </si>
  <si>
    <t xml:space="preserve">2203SCRE0111</t>
  </si>
  <si>
    <t xml:space="preserve">2210CEMG0111</t>
  </si>
  <si>
    <t xml:space="preserve">2211CEMG0111</t>
  </si>
  <si>
    <t xml:space="preserve">Quản trị chiến lược *</t>
  </si>
  <si>
    <t xml:space="preserve">2219SMGM0115</t>
  </si>
  <si>
    <t xml:space="preserve">2220SMGM0115</t>
  </si>
  <si>
    <t xml:space="preserve">2221SMGM0115</t>
  </si>
  <si>
    <t xml:space="preserve">2222SMGM0115</t>
  </si>
  <si>
    <t xml:space="preserve">Nguyên lý thống kê </t>
  </si>
  <si>
    <t xml:space="preserve">2205ANST0211</t>
  </si>
  <si>
    <t xml:space="preserve">2206ANST0211</t>
  </si>
  <si>
    <t xml:space="preserve">2207ANST0211</t>
  </si>
  <si>
    <t xml:space="preserve">2208ANST0211</t>
  </si>
  <si>
    <t xml:space="preserve">2209ANST0211</t>
  </si>
  <si>
    <t xml:space="preserve">Hành vi khách hàng</t>
  </si>
  <si>
    <t xml:space="preserve">2202BMKT3811</t>
  </si>
  <si>
    <t xml:space="preserve">2215FMGM0231</t>
  </si>
  <si>
    <t xml:space="preserve">2216FMGM0231</t>
  </si>
  <si>
    <t xml:space="preserve">Quản trị dự án</t>
  </si>
  <si>
    <t xml:space="preserve">2217CEMG2711</t>
  </si>
  <si>
    <t xml:space="preserve">2218CEMG2711</t>
  </si>
  <si>
    <t xml:space="preserve">2209BMGM1221</t>
  </si>
  <si>
    <t xml:space="preserve">2210BMGM1221</t>
  </si>
  <si>
    <t xml:space="preserve">2210HCMI0131</t>
  </si>
  <si>
    <t xml:space="preserve">K56BKS</t>
  </si>
  <si>
    <t xml:space="preserve">2208TSMG3111</t>
  </si>
  <si>
    <t xml:space="preserve">2209TSMG3111</t>
  </si>
  <si>
    <t xml:space="preserve">2223SMGM0111</t>
  </si>
  <si>
    <t xml:space="preserve">2224SMGM0111</t>
  </si>
  <si>
    <t xml:space="preserve">2203BMKT3811</t>
  </si>
  <si>
    <t xml:space="preserve">2211TMKT4011</t>
  </si>
  <si>
    <t xml:space="preserve">Du lịch bền vững</t>
  </si>
  <si>
    <t xml:space="preserve">2218TSMG3021</t>
  </si>
  <si>
    <t xml:space="preserve">2219TEMG2911</t>
  </si>
  <si>
    <t xml:space="preserve">2212TMKT0511</t>
  </si>
  <si>
    <t xml:space="preserve">Quản trị nhà hàng</t>
  </si>
  <si>
    <t xml:space="preserve">2210TSMG3113</t>
  </si>
  <si>
    <t xml:space="preserve">2211HCMI0131</t>
  </si>
  <si>
    <t xml:space="preserve">K56BLH</t>
  </si>
  <si>
    <t xml:space="preserve">2220TEMG2711</t>
  </si>
  <si>
    <t xml:space="preserve">2213TMKT0511</t>
  </si>
  <si>
    <t xml:space="preserve">2223ITOM1311</t>
  </si>
  <si>
    <t xml:space="preserve">2221TEMG3311</t>
  </si>
  <si>
    <t xml:space="preserve">Quản trị buồng khách sạn</t>
  </si>
  <si>
    <t xml:space="preserve">2211TSMG3211</t>
  </si>
  <si>
    <t xml:space="preserve">2222TSMG2921</t>
  </si>
  <si>
    <t xml:space="preserve">2212HCMI0111</t>
  </si>
  <si>
    <t xml:space="preserve">K56C</t>
  </si>
  <si>
    <t xml:space="preserve">2213HCMI0111</t>
  </si>
  <si>
    <t xml:space="preserve">2214HCMI0111</t>
  </si>
  <si>
    <t xml:space="preserve">Quản trị marketing 1</t>
  </si>
  <si>
    <t xml:space="preserve">2211MAGM0411</t>
  </si>
  <si>
    <t xml:space="preserve">K56C,T</t>
  </si>
  <si>
    <t xml:space="preserve">Marketing B2B </t>
  </si>
  <si>
    <t xml:space="preserve">2212MAGM0721</t>
  </si>
  <si>
    <t xml:space="preserve">2213MAGM0721</t>
  </si>
  <si>
    <t xml:space="preserve">2225SMGM0111</t>
  </si>
  <si>
    <t xml:space="preserve">2226SMGM0111</t>
  </si>
  <si>
    <t xml:space="preserve">2216PLAW0321</t>
  </si>
  <si>
    <t xml:space="preserve">Nhập môn Tài chính - Tiền tệ</t>
  </si>
  <si>
    <t xml:space="preserve">2213EFIN2811</t>
  </si>
  <si>
    <t xml:space="preserve">Quản trị công nghệ </t>
  </si>
  <si>
    <t xml:space="preserve">2209QMGM0721</t>
  </si>
  <si>
    <t xml:space="preserve">2215HCMI0131</t>
  </si>
  <si>
    <t xml:space="preserve">2216HCMI0131</t>
  </si>
  <si>
    <t xml:space="preserve">2211QMGM0911</t>
  </si>
  <si>
    <t xml:space="preserve">2212QMGM0911</t>
  </si>
  <si>
    <t xml:space="preserve">Quản trị marketing 2</t>
  </si>
  <si>
    <t xml:space="preserve">2215MAGM0511</t>
  </si>
  <si>
    <t xml:space="preserve">2212BRMG2011</t>
  </si>
  <si>
    <t xml:space="preserve">2213BRMG2011</t>
  </si>
  <si>
    <t xml:space="preserve">2214BRMG2011</t>
  </si>
  <si>
    <t xml:space="preserve">Chủ nghĩa xã hội khoa học</t>
  </si>
  <si>
    <t xml:space="preserve">2201HCMI0121</t>
  </si>
  <si>
    <t xml:space="preserve">K56T</t>
  </si>
  <si>
    <t xml:space="preserve">BỘ MÔN TRIẾT HỌC</t>
  </si>
  <si>
    <t xml:space="preserve">2202HCMI0121</t>
  </si>
  <si>
    <t xml:space="preserve">2217HCMI0111</t>
  </si>
  <si>
    <t xml:space="preserve">K56T,LQ</t>
  </si>
  <si>
    <t xml:space="preserve">2218HCMI0111</t>
  </si>
  <si>
    <t xml:space="preserve">2217MAGM0411</t>
  </si>
  <si>
    <t xml:space="preserve">K56T,C</t>
  </si>
  <si>
    <t xml:space="preserve">2215BRMG2011</t>
  </si>
  <si>
    <t xml:space="preserve">2216BRMG2011</t>
  </si>
  <si>
    <t xml:space="preserve">2214QMGM0721</t>
  </si>
  <si>
    <t xml:space="preserve">2227SMGM0111</t>
  </si>
  <si>
    <t xml:space="preserve">Khởi sự kinh doanh</t>
  </si>
  <si>
    <t xml:space="preserve">2219CEMG3111</t>
  </si>
  <si>
    <t xml:space="preserve">Quản trị kênh phân phối </t>
  </si>
  <si>
    <t xml:space="preserve">2217BLOG2111</t>
  </si>
  <si>
    <t xml:space="preserve">Quản trị thương hiệu điện tử </t>
  </si>
  <si>
    <t xml:space="preserve">2217BRMG2311</t>
  </si>
  <si>
    <t xml:space="preserve">Quản trị thương hiệu 2</t>
  </si>
  <si>
    <t xml:space="preserve">2218BRMG2111</t>
  </si>
  <si>
    <t xml:space="preserve">Quản trị tri thức</t>
  </si>
  <si>
    <t xml:space="preserve">2215QMGM0811</t>
  </si>
  <si>
    <t xml:space="preserve">2216eCIT0311</t>
  </si>
  <si>
    <t xml:space="preserve">2219HCMI0111</t>
  </si>
  <si>
    <t xml:space="preserve">K56LQ,T</t>
  </si>
  <si>
    <t xml:space="preserve">Quản trị học</t>
  </si>
  <si>
    <t xml:space="preserve">2211BMGM0111</t>
  </si>
  <si>
    <t xml:space="preserve">K56LQ</t>
  </si>
  <si>
    <t xml:space="preserve">2212BMGM0111</t>
  </si>
  <si>
    <t xml:space="preserve">Kinh tế lượng</t>
  </si>
  <si>
    <t xml:space="preserve">2201AMAT0411</t>
  </si>
  <si>
    <t xml:space="preserve">BỘ MÔN TOÁN</t>
  </si>
  <si>
    <t xml:space="preserve">2202AMAT0411</t>
  </si>
  <si>
    <t xml:space="preserve">2218BLOG1721</t>
  </si>
  <si>
    <t xml:space="preserve">2219BLOG1721</t>
  </si>
  <si>
    <t xml:space="preserve">2220BLOG2111</t>
  </si>
  <si>
    <t xml:space="preserve">2219BRMG2011</t>
  </si>
  <si>
    <t xml:space="preserve">Marketing B2B</t>
  </si>
  <si>
    <t xml:space="preserve">2219MAGM0721</t>
  </si>
  <si>
    <t xml:space="preserve">2216QMGM0811</t>
  </si>
  <si>
    <t xml:space="preserve">Hành vi tổ chức</t>
  </si>
  <si>
    <t xml:space="preserve">2205BMKT3421</t>
  </si>
  <si>
    <t xml:space="preserve">2220HCMI0111</t>
  </si>
  <si>
    <t xml:space="preserve">K56D</t>
  </si>
  <si>
    <t xml:space="preserve">2221HCMI0111</t>
  </si>
  <si>
    <t xml:space="preserve">2222HCMI0131</t>
  </si>
  <si>
    <t xml:space="preserve">2223HCMI0131</t>
  </si>
  <si>
    <t xml:space="preserve">Nguyên lý thống kê</t>
  </si>
  <si>
    <t xml:space="preserve">2210ANST0211</t>
  </si>
  <si>
    <t xml:space="preserve">Kế toán tài chính 2*</t>
  </si>
  <si>
    <t xml:space="preserve">2213EACC1512</t>
  </si>
  <si>
    <t xml:space="preserve">2214EACC1512</t>
  </si>
  <si>
    <t xml:space="preserve">2240PCOM0111</t>
  </si>
  <si>
    <t xml:space="preserve">Đầu tư quốc tế</t>
  </si>
  <si>
    <t xml:space="preserve">2206FECO1921</t>
  </si>
  <si>
    <t xml:space="preserve">2219FAUD0411</t>
  </si>
  <si>
    <t xml:space="preserve">Kế toán công 1</t>
  </si>
  <si>
    <t xml:space="preserve">2218FACC3011</t>
  </si>
  <si>
    <t xml:space="preserve">2217FMGM0231</t>
  </si>
  <si>
    <t xml:space="preserve">Kế toán tài chính 2</t>
  </si>
  <si>
    <t xml:space="preserve">2215EACC1511</t>
  </si>
  <si>
    <t xml:space="preserve">K56DK</t>
  </si>
  <si>
    <t xml:space="preserve">2216EACC1511</t>
  </si>
  <si>
    <t xml:space="preserve">2219FACC3011</t>
  </si>
  <si>
    <t xml:space="preserve">Kiểm toán báo cáo tài chính 1           </t>
  </si>
  <si>
    <t xml:space="preserve">2220RAUD3011</t>
  </si>
  <si>
    <t xml:space="preserve">2221RAUD3011</t>
  </si>
  <si>
    <t xml:space="preserve">Tài chính công</t>
  </si>
  <si>
    <t xml:space="preserve">2214EFIN3021</t>
  </si>
  <si>
    <t xml:space="preserve">2218FMGM0231</t>
  </si>
  <si>
    <t xml:space="preserve">2224HCMI0111</t>
  </si>
  <si>
    <t xml:space="preserve">K56DK,DC</t>
  </si>
  <si>
    <t xml:space="preserve">2218PLAW0321</t>
  </si>
  <si>
    <t xml:space="preserve">Thống kê kinh doanh</t>
  </si>
  <si>
    <t xml:space="preserve">2211ANST1211</t>
  </si>
  <si>
    <t xml:space="preserve">2225HCMI0131</t>
  </si>
  <si>
    <t xml:space="preserve">K56DC</t>
  </si>
  <si>
    <t xml:space="preserve">2212ANST0211</t>
  </si>
  <si>
    <t xml:space="preserve">Kế toán công 2</t>
  </si>
  <si>
    <t xml:space="preserve">2220FACC3012</t>
  </si>
  <si>
    <t xml:space="preserve">2221FACC3012</t>
  </si>
  <si>
    <t xml:space="preserve">Kế toán tài chính 1</t>
  </si>
  <si>
    <t xml:space="preserve">2217EACC1411</t>
  </si>
  <si>
    <t xml:space="preserve">Quản lý ngân sách nhà nước </t>
  </si>
  <si>
    <t xml:space="preserve">2215EFIN4011</t>
  </si>
  <si>
    <t xml:space="preserve">Kiểm toán căn bản          </t>
  </si>
  <si>
    <t xml:space="preserve">2222FAUD0411</t>
  </si>
  <si>
    <t xml:space="preserve">Kinh tế quốc tế 2*</t>
  </si>
  <si>
    <t xml:space="preserve">2207FECO1812</t>
  </si>
  <si>
    <t xml:space="preserve">K56EK</t>
  </si>
  <si>
    <t xml:space="preserve">2208FECO1812</t>
  </si>
  <si>
    <t xml:space="preserve">2223FECO1812</t>
  </si>
  <si>
    <t xml:space="preserve">Kinh tế đầu tư quốc tế</t>
  </si>
  <si>
    <t xml:space="preserve">2209FECO2022</t>
  </si>
  <si>
    <t xml:space="preserve">Kinh tế vĩ mô 2</t>
  </si>
  <si>
    <t xml:space="preserve">2206MAEC0311</t>
  </si>
  <si>
    <t xml:space="preserve">2203AMAT0411</t>
  </si>
  <si>
    <t xml:space="preserve">2241PCOM0111</t>
  </si>
  <si>
    <t xml:space="preserve">2224ITOM2011</t>
  </si>
  <si>
    <t xml:space="preserve">2225ITOM0511</t>
  </si>
  <si>
    <t xml:space="preserve">2226ITOM1511</t>
  </si>
  <si>
    <t xml:space="preserve">2227HCMI0111</t>
  </si>
  <si>
    <t xml:space="preserve">K56E</t>
  </si>
  <si>
    <t xml:space="preserve">2228HCMI0111</t>
  </si>
  <si>
    <t xml:space="preserve">2220CEMG3111</t>
  </si>
  <si>
    <t xml:space="preserve">2221CEMG3111</t>
  </si>
  <si>
    <t xml:space="preserve">2222CEMG3111</t>
  </si>
  <si>
    <t xml:space="preserve">Khoa học hàng hóa</t>
  </si>
  <si>
    <t xml:space="preserve">2227ITOM1612</t>
  </si>
  <si>
    <t xml:space="preserve">2228ITOM1612</t>
  </si>
  <si>
    <t xml:space="preserve">Quản trị đa văn hóa</t>
  </si>
  <si>
    <t xml:space="preserve">2229ITOM1811</t>
  </si>
  <si>
    <t xml:space="preserve">2231ITOM1811</t>
  </si>
  <si>
    <t xml:space="preserve">Quản trị nhân lực quốc tế</t>
  </si>
  <si>
    <t xml:space="preserve">2212HRMG2111</t>
  </si>
  <si>
    <t xml:space="preserve">2202BMGM1021</t>
  </si>
  <si>
    <t xml:space="preserve">2242PCOM0111</t>
  </si>
  <si>
    <t xml:space="preserve">2211FECO1921</t>
  </si>
  <si>
    <t xml:space="preserve">2212FECO1921</t>
  </si>
  <si>
    <t xml:space="preserve">Kinh tế khu vực và ASEAN</t>
  </si>
  <si>
    <t xml:space="preserve">2213FECO2031</t>
  </si>
  <si>
    <t xml:space="preserve">2214FECO2031</t>
  </si>
  <si>
    <t xml:space="preserve">2216BKSC2311</t>
  </si>
  <si>
    <t xml:space="preserve">2203HCMI0121</t>
  </si>
  <si>
    <t xml:space="preserve">K56F</t>
  </si>
  <si>
    <t xml:space="preserve">2204HCMI0121</t>
  </si>
  <si>
    <t xml:space="preserve">2205HCMI0121</t>
  </si>
  <si>
    <t xml:space="preserve">2229HCMI0111</t>
  </si>
  <si>
    <t xml:space="preserve">2230HCMI0111</t>
  </si>
  <si>
    <t xml:space="preserve">2231HCMI0111</t>
  </si>
  <si>
    <t xml:space="preserve">Nguyên lý quản lý kinh tế</t>
  </si>
  <si>
    <t xml:space="preserve">2212TECO2031</t>
  </si>
  <si>
    <t xml:space="preserve">2213TECO2031</t>
  </si>
  <si>
    <t xml:space="preserve">2219PLAW0321</t>
  </si>
  <si>
    <t xml:space="preserve">K56F,P</t>
  </si>
  <si>
    <t xml:space="preserve">Kế hoạch hóa phát triển</t>
  </si>
  <si>
    <t xml:space="preserve">2214TECO1041</t>
  </si>
  <si>
    <t xml:space="preserve">2215TECO1041</t>
  </si>
  <si>
    <t xml:space="preserve">Quản lý đầu tư kinh doanh bất động sản</t>
  </si>
  <si>
    <t xml:space="preserve">2203FECO2111</t>
  </si>
  <si>
    <t xml:space="preserve">Thống kê kinh tế</t>
  </si>
  <si>
    <t xml:space="preserve">2213ANST1231</t>
  </si>
  <si>
    <t xml:space="preserve">2228SMGM0111</t>
  </si>
  <si>
    <t xml:space="preserve">2233ITOM1311</t>
  </si>
  <si>
    <t xml:space="preserve">2234ITOM1311</t>
  </si>
  <si>
    <t xml:space="preserve">Chính sách kinh tế - xã hội</t>
  </si>
  <si>
    <t xml:space="preserve">2216TECO2051</t>
  </si>
  <si>
    <t xml:space="preserve">2217TECO2051</t>
  </si>
  <si>
    <t xml:space="preserve">Kinh tế quốc tế 1</t>
  </si>
  <si>
    <t xml:space="preserve">2215FECO1711</t>
  </si>
  <si>
    <t xml:space="preserve">2217BKSC0611</t>
  </si>
  <si>
    <t xml:space="preserve">2223TEMG2911</t>
  </si>
  <si>
    <t xml:space="preserve">Luật kinh tế 2</t>
  </si>
  <si>
    <t xml:space="preserve">2220PLAW0322</t>
  </si>
  <si>
    <t xml:space="preserve">Pháp luật hợp đồng </t>
  </si>
  <si>
    <t xml:space="preserve">2206BLAW3511</t>
  </si>
  <si>
    <t xml:space="preserve">2232HCMI0111</t>
  </si>
  <si>
    <t xml:space="preserve">K56P</t>
  </si>
  <si>
    <t xml:space="preserve">2233HCMI0111</t>
  </si>
  <si>
    <t xml:space="preserve">2234HCMI0131</t>
  </si>
  <si>
    <t xml:space="preserve">2235HCMI0131</t>
  </si>
  <si>
    <t xml:space="preserve">2221PLAW0321</t>
  </si>
  <si>
    <t xml:space="preserve">K56P,F</t>
  </si>
  <si>
    <t xml:space="preserve">2218TECO2031</t>
  </si>
  <si>
    <t xml:space="preserve">Xây dựng văn bản pháp luật</t>
  </si>
  <si>
    <t xml:space="preserve">2207PLAW2311</t>
  </si>
  <si>
    <t xml:space="preserve">2222PLAW3211</t>
  </si>
  <si>
    <t xml:space="preserve">Kinh tế thương mại đại cương</t>
  </si>
  <si>
    <t xml:space="preserve">2219TECO0111</t>
  </si>
  <si>
    <t xml:space="preserve">Lịch sử nhà nước và pháp luật </t>
  </si>
  <si>
    <t xml:space="preserve">2208BLAW2411</t>
  </si>
  <si>
    <t xml:space="preserve">2243PCOM0111</t>
  </si>
  <si>
    <t xml:space="preserve">2209BLAW2311</t>
  </si>
  <si>
    <t xml:space="preserve">2210BLAW2311</t>
  </si>
  <si>
    <t xml:space="preserve">Kinh tế đầu tư </t>
  </si>
  <si>
    <t xml:space="preserve">2204FECO2021</t>
  </si>
  <si>
    <t xml:space="preserve">2205FECO2021</t>
  </si>
  <si>
    <t xml:space="preserve">2220TECO1011</t>
  </si>
  <si>
    <t xml:space="preserve">2235ITOM1311</t>
  </si>
  <si>
    <t xml:space="preserve">2236HCMI0111</t>
  </si>
  <si>
    <t xml:space="preserve">K56H</t>
  </si>
  <si>
    <t xml:space="preserve">2237HCMI0111</t>
  </si>
  <si>
    <t xml:space="preserve">Kinh tế lượng </t>
  </si>
  <si>
    <t xml:space="preserve">2204AMAT0411</t>
  </si>
  <si>
    <t xml:space="preserve">2205AMAT0411</t>
  </si>
  <si>
    <t xml:space="preserve">2219FMGM0231</t>
  </si>
  <si>
    <t xml:space="preserve">2220FMGM0231</t>
  </si>
  <si>
    <t xml:space="preserve">2236ITOM1311</t>
  </si>
  <si>
    <t xml:space="preserve">Kinh tế phát triển </t>
  </si>
  <si>
    <t xml:space="preserve">2207FECO2011</t>
  </si>
  <si>
    <t xml:space="preserve">2213BMGM1221</t>
  </si>
  <si>
    <t xml:space="preserve">Kinh tế môi trường</t>
  </si>
  <si>
    <t xml:space="preserve">2216FECO1521</t>
  </si>
  <si>
    <t xml:space="preserve">2206BMGM1021</t>
  </si>
  <si>
    <t xml:space="preserve">2229SMGM0111</t>
  </si>
  <si>
    <t xml:space="preserve">2237ITOM0511</t>
  </si>
  <si>
    <t xml:space="preserve">2223CEMG3111</t>
  </si>
  <si>
    <t xml:space="preserve">Kinh tế lao động</t>
  </si>
  <si>
    <t xml:space="preserve">2217FECO1611</t>
  </si>
  <si>
    <t xml:space="preserve">2238HCMI0111</t>
  </si>
  <si>
    <t xml:space="preserve">K56HC</t>
  </si>
  <si>
    <t xml:space="preserve">2208FECO0921</t>
  </si>
  <si>
    <t xml:space="preserve">2206AMAT0411</t>
  </si>
  <si>
    <t xml:space="preserve">2221FMGM0231</t>
  </si>
  <si>
    <t xml:space="preserve">2214ANST0211</t>
  </si>
  <si>
    <t xml:space="preserve">2223FAUD0411</t>
  </si>
  <si>
    <t xml:space="preserve">Tài chính quốc tế      </t>
  </si>
  <si>
    <t xml:space="preserve">2218BKSC0611</t>
  </si>
  <si>
    <t xml:space="preserve">Quản lý Ngân sách Nhà nước </t>
  </si>
  <si>
    <t xml:space="preserve">2216EFIN4011</t>
  </si>
  <si>
    <t xml:space="preserve">Tài chính vi mô </t>
  </si>
  <si>
    <t xml:space="preserve">2219EFIN2921</t>
  </si>
  <si>
    <t xml:space="preserve">2239HCMI0131</t>
  </si>
  <si>
    <t xml:space="preserve">K56I</t>
  </si>
  <si>
    <t xml:space="preserve">2240HCMI0131</t>
  </si>
  <si>
    <t xml:space="preserve">Phương pháp nghiên cứu khoa học </t>
  </si>
  <si>
    <t xml:space="preserve">2204SCRE0111</t>
  </si>
  <si>
    <t xml:space="preserve">2205SCRE0111</t>
  </si>
  <si>
    <t xml:space="preserve">Chính phủ điện tử </t>
  </si>
  <si>
    <t xml:space="preserve">2244eCOM1311</t>
  </si>
  <si>
    <t xml:space="preserve">2218ECIT0731</t>
  </si>
  <si>
    <t xml:space="preserve">2214BMGM1221</t>
  </si>
  <si>
    <t xml:space="preserve">Công nghệ Blockchain và ứng dụng trong TMĐT</t>
  </si>
  <si>
    <t xml:space="preserve">2245PCOM0321</t>
  </si>
  <si>
    <t xml:space="preserve">2246PCOM0321</t>
  </si>
  <si>
    <t xml:space="preserve">Pháp luật Thương mại điện tử</t>
  </si>
  <si>
    <t xml:space="preserve">2223PLAW3312</t>
  </si>
  <si>
    <t xml:space="preserve">2224PLAW3312</t>
  </si>
  <si>
    <t xml:space="preserve">Mạng máy tính và truyền thông </t>
  </si>
  <si>
    <t xml:space="preserve">2219ECIT2421</t>
  </si>
  <si>
    <t xml:space="preserve">2220ECIT2421</t>
  </si>
  <si>
    <t xml:space="preserve">2217EFIN2811</t>
  </si>
  <si>
    <t xml:space="preserve">2218EFIN2811</t>
  </si>
  <si>
    <t xml:space="preserve">2224CEMG2711</t>
  </si>
  <si>
    <t xml:space="preserve">2221BRMG2011</t>
  </si>
  <si>
    <t xml:space="preserve">2241HCMI0111</t>
  </si>
  <si>
    <t xml:space="preserve">K56S</t>
  </si>
  <si>
    <t xml:space="preserve">2221eCIT0311</t>
  </si>
  <si>
    <t xml:space="preserve">2222eCIT0311</t>
  </si>
  <si>
    <t xml:space="preserve">Quản trị cơ sở dữ liệu </t>
  </si>
  <si>
    <t xml:space="preserve">2203ECIT2521</t>
  </si>
  <si>
    <t xml:space="preserve">Lập trình hướng đối tượng </t>
  </si>
  <si>
    <t xml:space="preserve">2204INFO1931</t>
  </si>
  <si>
    <t xml:space="preserve">2258SMGM0511</t>
  </si>
  <si>
    <t xml:space="preserve">Cơ sở toán học cho tin học</t>
  </si>
  <si>
    <t xml:space="preserve">2223ECIT2321</t>
  </si>
  <si>
    <t xml:space="preserve">2217QMGM0911</t>
  </si>
  <si>
    <t xml:space="preserve">2222BRMG2011</t>
  </si>
  <si>
    <t xml:space="preserve">2213CEMG0111</t>
  </si>
  <si>
    <t xml:space="preserve">Marketing căn bản</t>
  </si>
  <si>
    <t xml:space="preserve">2207BMKT0111</t>
  </si>
  <si>
    <t xml:space="preserve">Tư tưởng Hồ Chí Minh </t>
  </si>
  <si>
    <t xml:space="preserve">2242HCMI0111</t>
  </si>
  <si>
    <t xml:space="preserve">K56U</t>
  </si>
  <si>
    <t xml:space="preserve">2243HCMI0111</t>
  </si>
  <si>
    <t xml:space="preserve">2244HCMI0111</t>
  </si>
  <si>
    <t xml:space="preserve">2214CEMG0111</t>
  </si>
  <si>
    <t xml:space="preserve">Luật lao động</t>
  </si>
  <si>
    <t xml:space="preserve">2211BLAW1711</t>
  </si>
  <si>
    <t xml:space="preserve">2212BLAW1711</t>
  </si>
  <si>
    <t xml:space="preserve">Quan hệ lao động *</t>
  </si>
  <si>
    <t xml:space="preserve">2215HRMG0512</t>
  </si>
  <si>
    <t xml:space="preserve">2216HRMG0512</t>
  </si>
  <si>
    <t xml:space="preserve">2224HRMG0512</t>
  </si>
  <si>
    <t xml:space="preserve">2225HRMG0512</t>
  </si>
  <si>
    <t xml:space="preserve">2226HRMG0512</t>
  </si>
  <si>
    <t xml:space="preserve">2218QMGM0811</t>
  </si>
  <si>
    <t xml:space="preserve">2224TEMG2911</t>
  </si>
  <si>
    <t xml:space="preserve">2225TEMG2911</t>
  </si>
  <si>
    <t xml:space="preserve">2224eCIT0311</t>
  </si>
  <si>
    <t xml:space="preserve">2223BRMG2011</t>
  </si>
  <si>
    <t xml:space="preserve">2224BRMG2011</t>
  </si>
  <si>
    <t xml:space="preserve">Quản lý nguồn nhân lực xã hội </t>
  </si>
  <si>
    <t xml:space="preserve">2203ENEC1311</t>
  </si>
  <si>
    <t xml:space="preserve">2204ENEC1311</t>
  </si>
  <si>
    <t xml:space="preserve">Quản trị nhân lực công</t>
  </si>
  <si>
    <t xml:space="preserve">2205ENEC1411</t>
  </si>
  <si>
    <t xml:space="preserve">2206ENEC1411</t>
  </si>
  <si>
    <t xml:space="preserve">Quản trị thời gian </t>
  </si>
  <si>
    <t xml:space="preserve">2217HRMG2211</t>
  </si>
  <si>
    <t xml:space="preserve">2218HRMG2211</t>
  </si>
  <si>
    <t xml:space="preserve">Tiếng Pháp Thương mại 1.3</t>
  </si>
  <si>
    <t xml:space="preserve">2207FREN4311</t>
  </si>
  <si>
    <t xml:space="preserve">K56Q</t>
  </si>
  <si>
    <t xml:space="preserve">2208FREN4311</t>
  </si>
  <si>
    <t xml:space="preserve">2209FREN4311</t>
  </si>
  <si>
    <t xml:space="preserve">Tiếng Pháp Thương mại 1.4</t>
  </si>
  <si>
    <t xml:space="preserve">2210FREN4411</t>
  </si>
  <si>
    <t xml:space="preserve">2211FREN4411</t>
  </si>
  <si>
    <t xml:space="preserve">2212FREN4411</t>
  </si>
  <si>
    <t xml:space="preserve">Quản trị công ty</t>
  </si>
  <si>
    <t xml:space="preserve">2230SMGM3111</t>
  </si>
  <si>
    <t xml:space="preserve">2225PLAW0321</t>
  </si>
  <si>
    <t xml:space="preserve">2225CEMG2911</t>
  </si>
  <si>
    <t xml:space="preserve">2219CEMG0111</t>
  </si>
  <si>
    <t xml:space="preserve">K56Q,QT</t>
  </si>
  <si>
    <t xml:space="preserve">Quản trị hành chính văn phòng</t>
  </si>
  <si>
    <t xml:space="preserve">2220CEMG2431</t>
  </si>
  <si>
    <t xml:space="preserve">2247HCMI0111</t>
  </si>
  <si>
    <t xml:space="preserve">K56QT,Q</t>
  </si>
  <si>
    <t xml:space="preserve">2208SCRE0111</t>
  </si>
  <si>
    <t xml:space="preserve">Tiếng Trung Thương mại 1.3</t>
  </si>
  <si>
    <t xml:space="preserve">2210CHIN4531</t>
  </si>
  <si>
    <t xml:space="preserve">K56QT</t>
  </si>
  <si>
    <t xml:space="preserve">2211CHIN4531</t>
  </si>
  <si>
    <t xml:space="preserve">2212CHIN4531</t>
  </si>
  <si>
    <t xml:space="preserve">2213CHIN4531</t>
  </si>
  <si>
    <t xml:space="preserve">Tiếng Trung Thương mại 1.4</t>
  </si>
  <si>
    <t xml:space="preserve">2214CHIN4541</t>
  </si>
  <si>
    <t xml:space="preserve">2215CHIN4541</t>
  </si>
  <si>
    <t xml:space="preserve">2216CHIN4541</t>
  </si>
  <si>
    <t xml:space="preserve">2217CHIN4541</t>
  </si>
  <si>
    <t xml:space="preserve">Ngữ pháp học Tiếng Trung Quốc</t>
  </si>
  <si>
    <t xml:space="preserve">2218CHIN4211</t>
  </si>
  <si>
    <t xml:space="preserve">2219CHIN4211</t>
  </si>
  <si>
    <t xml:space="preserve">Ngữ âm văn tự Tiếng Trung Quốc</t>
  </si>
  <si>
    <t xml:space="preserve">2220CHIN4111</t>
  </si>
  <si>
    <t xml:space="preserve">Văn hoá và nghi thức Thương mại Trung Quốc </t>
  </si>
  <si>
    <t xml:space="preserve">2221CHIN4311</t>
  </si>
  <si>
    <t xml:space="preserve">2222CHIN4311</t>
  </si>
  <si>
    <t xml:space="preserve">2208BMKT3811</t>
  </si>
  <si>
    <t xml:space="preserve">2248HCMI0131</t>
  </si>
  <si>
    <t xml:space="preserve">Quản trị nhân lực căn bản </t>
  </si>
  <si>
    <t xml:space="preserve">2221CEMG0111</t>
  </si>
  <si>
    <t xml:space="preserve">2231SMGM3111</t>
  </si>
  <si>
    <t xml:space="preserve">Chủ nghĩa xã hội khoa học </t>
  </si>
  <si>
    <t xml:space="preserve">2206HCMI0121</t>
  </si>
  <si>
    <t xml:space="preserve">K56N</t>
  </si>
  <si>
    <t xml:space="preserve">2207HCMI0121</t>
  </si>
  <si>
    <t xml:space="preserve">Lý thuyết dịch</t>
  </si>
  <si>
    <t xml:space="preserve">2271ENTI0311</t>
  </si>
  <si>
    <t xml:space="preserve">2272ENTI0311</t>
  </si>
  <si>
    <t xml:space="preserve">2273ENTI0311</t>
  </si>
  <si>
    <t xml:space="preserve">2274ENTI0311</t>
  </si>
  <si>
    <t xml:space="preserve">2275ENTI0311</t>
  </si>
  <si>
    <t xml:space="preserve">2276ENTI0311</t>
  </si>
  <si>
    <t xml:space="preserve">Tiếng Anh Thương mại 1.3</t>
  </si>
  <si>
    <t xml:space="preserve">2222ENPR5011</t>
  </si>
  <si>
    <t xml:space="preserve">2223ENPR5011</t>
  </si>
  <si>
    <t xml:space="preserve">2224ENPR5011</t>
  </si>
  <si>
    <t xml:space="preserve">2225ENPR5011</t>
  </si>
  <si>
    <t xml:space="preserve">2226ENPR5011</t>
  </si>
  <si>
    <t xml:space="preserve">2227ENPR5011</t>
  </si>
  <si>
    <t xml:space="preserve">Tiếng Anh Thương mại 1.4</t>
  </si>
  <si>
    <t xml:space="preserve">2228ENPR5111</t>
  </si>
  <si>
    <t xml:space="preserve">2229ENPR5111</t>
  </si>
  <si>
    <t xml:space="preserve">2230ENPR5111</t>
  </si>
  <si>
    <t xml:space="preserve">2231ENPR5111</t>
  </si>
  <si>
    <t xml:space="preserve">2232ENPR5111</t>
  </si>
  <si>
    <t xml:space="preserve">2233ENPR5111</t>
  </si>
  <si>
    <t xml:space="preserve">2209BMKT0111</t>
  </si>
  <si>
    <t xml:space="preserve">2210BMKT0111</t>
  </si>
  <si>
    <t xml:space="preserve">2221TECO0111</t>
  </si>
  <si>
    <t xml:space="preserve">2222TECO0111</t>
  </si>
  <si>
    <t xml:space="preserve">Giao thoa văn hóa</t>
  </si>
  <si>
    <t xml:space="preserve">2277ENTI1021</t>
  </si>
  <si>
    <t xml:space="preserve">2215BMGM1221</t>
  </si>
  <si>
    <t xml:space="preserve">2207BMGM1021</t>
  </si>
  <si>
    <t xml:space="preserve">2208BMGM1021</t>
  </si>
  <si>
    <t xml:space="preserve">2249HCMI0131</t>
  </si>
  <si>
    <t xml:space="preserve">Đàm phán thương mại quốc tế</t>
  </si>
  <si>
    <t xml:space="preserve">2238ITOM1621</t>
  </si>
  <si>
    <t xml:space="preserve">Ngữ pháp tiếng Anh nâng cao</t>
  </si>
  <si>
    <t xml:space="preserve">2213ENTH0621</t>
  </si>
  <si>
    <t xml:space="preserve">Ngữ dụng học</t>
  </si>
  <si>
    <t xml:space="preserve">2214ENTH2931</t>
  </si>
  <si>
    <t xml:space="preserve">Kinh tế chính trị Mác - Lênin</t>
  </si>
  <si>
    <t xml:space="preserve">2201RLCP1211</t>
  </si>
  <si>
    <t xml:space="preserve">K57A1,A2</t>
  </si>
  <si>
    <t xml:space="preserve">BỘ MÔN KINH TẾ CHÍNH TRỊ</t>
  </si>
  <si>
    <t xml:space="preserve">2202RLCP1211</t>
  </si>
  <si>
    <t xml:space="preserve">K57A3,A4</t>
  </si>
  <si>
    <t xml:space="preserve">2203RLCP1211</t>
  </si>
  <si>
    <t xml:space="preserve">K57A5,A6</t>
  </si>
  <si>
    <t xml:space="preserve">2204RLCP1211</t>
  </si>
  <si>
    <t xml:space="preserve">K57A7</t>
  </si>
  <si>
    <t xml:space="preserve">2208HCMI0121</t>
  </si>
  <si>
    <t xml:space="preserve">2209HCMI0121</t>
  </si>
  <si>
    <t xml:space="preserve">2210HCMI0121</t>
  </si>
  <si>
    <t xml:space="preserve">2211HCMI0121</t>
  </si>
  <si>
    <t xml:space="preserve">Kinh tế vĩ mô 1</t>
  </si>
  <si>
    <t xml:space="preserve">2209MAEC0111</t>
  </si>
  <si>
    <t xml:space="preserve">2210MAEC0111</t>
  </si>
  <si>
    <t xml:space="preserve">2211MAEC0111</t>
  </si>
  <si>
    <t xml:space="preserve">2212MAEC0111</t>
  </si>
  <si>
    <t xml:space="preserve">Marketing căn bản </t>
  </si>
  <si>
    <t xml:space="preserve">2211BMKT0111</t>
  </si>
  <si>
    <t xml:space="preserve">2212BMKT0111</t>
  </si>
  <si>
    <t xml:space="preserve">2213BMKT0111</t>
  </si>
  <si>
    <t xml:space="preserve">2214BMKT0111</t>
  </si>
  <si>
    <t xml:space="preserve">2223TECO0111</t>
  </si>
  <si>
    <t xml:space="preserve">2224TECO0111</t>
  </si>
  <si>
    <t xml:space="preserve">2209BMGM1021</t>
  </si>
  <si>
    <t xml:space="preserve">2218FECO1521</t>
  </si>
  <si>
    <t xml:space="preserve">2208RLCP1211</t>
  </si>
  <si>
    <t xml:space="preserve">K57C1,C2</t>
  </si>
  <si>
    <t xml:space="preserve">2209RLCP1211</t>
  </si>
  <si>
    <t xml:space="preserve">K57C3,C4</t>
  </si>
  <si>
    <t xml:space="preserve">2210RLCP1211</t>
  </si>
  <si>
    <t xml:space="preserve">K57C5</t>
  </si>
  <si>
    <t xml:space="preserve">Pháp luật đại cương </t>
  </si>
  <si>
    <t xml:space="preserve">2213TLAW0111</t>
  </si>
  <si>
    <t xml:space="preserve">2214TLAW0111</t>
  </si>
  <si>
    <t xml:space="preserve">2215TLAW0111</t>
  </si>
  <si>
    <t xml:space="preserve">2213MAEC0111</t>
  </si>
  <si>
    <t xml:space="preserve">2214MAEC0111</t>
  </si>
  <si>
    <t xml:space="preserve">2215MAEC0111</t>
  </si>
  <si>
    <t xml:space="preserve">2217BMKT0111</t>
  </si>
  <si>
    <t xml:space="preserve">2218BMKT0111</t>
  </si>
  <si>
    <t xml:space="preserve">2219BMKT0111</t>
  </si>
  <si>
    <t xml:space="preserve">Lịch sử các học thuyết kinh tế</t>
  </si>
  <si>
    <t xml:space="preserve">2211RLCP0221</t>
  </si>
  <si>
    <t xml:space="preserve">Xã hội học đại cương</t>
  </si>
  <si>
    <t xml:space="preserve">2215RLCP0421</t>
  </si>
  <si>
    <t xml:space="preserve">2216RLCP0421</t>
  </si>
  <si>
    <t xml:space="preserve">Triết học Mác - Lênin</t>
  </si>
  <si>
    <t xml:space="preserve">2217MLNP0221</t>
  </si>
  <si>
    <t xml:space="preserve">K57T1;T3(STT:1-30)</t>
  </si>
  <si>
    <t xml:space="preserve">2218MLNP0221</t>
  </si>
  <si>
    <t xml:space="preserve">K57T2; T3(STT: 31-60)</t>
  </si>
  <si>
    <t xml:space="preserve">2216TLAW0111</t>
  </si>
  <si>
    <t xml:space="preserve">2217TLAW0111</t>
  </si>
  <si>
    <t xml:space="preserve">2212SCRE0111</t>
  </si>
  <si>
    <t xml:space="preserve">2213SCRE0111</t>
  </si>
  <si>
    <t xml:space="preserve">2216MAEC0111</t>
  </si>
  <si>
    <t xml:space="preserve">2217MAEC0111</t>
  </si>
  <si>
    <t xml:space="preserve">2220BMKT0111</t>
  </si>
  <si>
    <t xml:space="preserve">2221BMKT0111</t>
  </si>
  <si>
    <t xml:space="preserve">2219RLCP0421</t>
  </si>
  <si>
    <t xml:space="preserve">2219FECO1521</t>
  </si>
  <si>
    <t xml:space="preserve">2214RLCP1211</t>
  </si>
  <si>
    <t xml:space="preserve">K57D1;D3(STT:1-32)</t>
  </si>
  <si>
    <t xml:space="preserve">2215RLCP1211</t>
  </si>
  <si>
    <t xml:space="preserve">K57D2; D3(STT:33-65)</t>
  </si>
  <si>
    <t xml:space="preserve">2220TLAW0111</t>
  </si>
  <si>
    <t xml:space="preserve">2221TLAW0111</t>
  </si>
  <si>
    <t xml:space="preserve">2219FACC0111</t>
  </si>
  <si>
    <t xml:space="preserve">2220FACC0111</t>
  </si>
  <si>
    <t xml:space="preserve">2219EFIN2811</t>
  </si>
  <si>
    <t xml:space="preserve">2220EFIN2811</t>
  </si>
  <si>
    <t xml:space="preserve">2220RLCP0421</t>
  </si>
  <si>
    <t xml:space="preserve">2216RLCP0221</t>
  </si>
  <si>
    <t xml:space="preserve">2220MAEC0111</t>
  </si>
  <si>
    <t xml:space="preserve">2240ITOM1311</t>
  </si>
  <si>
    <t xml:space="preserve">2217RLCP1211</t>
  </si>
  <si>
    <t xml:space="preserve">K57DK1, DK2</t>
  </si>
  <si>
    <t xml:space="preserve">Lý thuyết xác suất và thống kê toán</t>
  </si>
  <si>
    <t xml:space="preserve">2210AMAT0111</t>
  </si>
  <si>
    <t xml:space="preserve">2214SCRE0111</t>
  </si>
  <si>
    <t xml:space="preserve">2221FACC0111</t>
  </si>
  <si>
    <t xml:space="preserve">2221MAEC0111</t>
  </si>
  <si>
    <t xml:space="preserve">2221RLCP0421</t>
  </si>
  <si>
    <t xml:space="preserve">K57DK1</t>
  </si>
  <si>
    <t xml:space="preserve">2218RLCP0221</t>
  </si>
  <si>
    <t xml:space="preserve">K57DK2</t>
  </si>
  <si>
    <t xml:space="preserve">2222MLNP0221</t>
  </si>
  <si>
    <t xml:space="preserve">K57DC1,DC2</t>
  </si>
  <si>
    <t xml:space="preserve">2211AMAT0111</t>
  </si>
  <si>
    <t xml:space="preserve">2222MAEC0111</t>
  </si>
  <si>
    <t xml:space="preserve">2222FACC0111</t>
  </si>
  <si>
    <t xml:space="preserve">2221EFIN2811</t>
  </si>
  <si>
    <t xml:space="preserve">2223HCMI0121</t>
  </si>
  <si>
    <t xml:space="preserve">K57EK1, EK2(STT: 1-14)</t>
  </si>
  <si>
    <t xml:space="preserve">2224HCMI0121</t>
  </si>
  <si>
    <t xml:space="preserve">K57EK2(STT:15-64)</t>
  </si>
  <si>
    <t xml:space="preserve">2219RLCP1211</t>
  </si>
  <si>
    <t xml:space="preserve">2220RLCP1211</t>
  </si>
  <si>
    <t xml:space="preserve">Pháp luật đại cương</t>
  </si>
  <si>
    <t xml:space="preserve">2222TLAW0111</t>
  </si>
  <si>
    <t xml:space="preserve">2223TLAW0111</t>
  </si>
  <si>
    <t xml:space="preserve">2223MAEC0111</t>
  </si>
  <si>
    <t xml:space="preserve">2224MAEC0111</t>
  </si>
  <si>
    <t xml:space="preserve">2220FECO1521</t>
  </si>
  <si>
    <t xml:space="preserve">2221FECO1521</t>
  </si>
  <si>
    <t xml:space="preserve">2241ITOM1311</t>
  </si>
  <si>
    <t xml:space="preserve">2242ITOM1311</t>
  </si>
  <si>
    <t xml:space="preserve">2225RLCP0421</t>
  </si>
  <si>
    <t xml:space="preserve">2225TECO0111</t>
  </si>
  <si>
    <t xml:space="preserve">2221RLCP1211</t>
  </si>
  <si>
    <t xml:space="preserve">K57E1,E2</t>
  </si>
  <si>
    <t xml:space="preserve">2222RLCP1211</t>
  </si>
  <si>
    <t xml:space="preserve">K57E3,E4</t>
  </si>
  <si>
    <t xml:space="preserve">2224TLAW0111</t>
  </si>
  <si>
    <t xml:space="preserve">2225TLAW0111</t>
  </si>
  <si>
    <t xml:space="preserve">2225MAEC0111</t>
  </si>
  <si>
    <t xml:space="preserve">2226MAEC0111</t>
  </si>
  <si>
    <t xml:space="preserve">2222FECO1521</t>
  </si>
  <si>
    <t xml:space="preserve">2219BMGM1221</t>
  </si>
  <si>
    <t xml:space="preserve">2223FACC0111</t>
  </si>
  <si>
    <t xml:space="preserve">2224FACC0111</t>
  </si>
  <si>
    <t xml:space="preserve">2224BMKT0111</t>
  </si>
  <si>
    <t xml:space="preserve">2225BMKT0111</t>
  </si>
  <si>
    <t xml:space="preserve">2226MLNP0221</t>
  </si>
  <si>
    <t xml:space="preserve">K57F1,F2</t>
  </si>
  <si>
    <t xml:space="preserve">2227MLNP0221</t>
  </si>
  <si>
    <t xml:space="preserve">K57F3,F4</t>
  </si>
  <si>
    <t xml:space="preserve">2228MLNP0221</t>
  </si>
  <si>
    <t xml:space="preserve">K57F5</t>
  </si>
  <si>
    <t xml:space="preserve">2215SCRE0111</t>
  </si>
  <si>
    <t xml:space="preserve">2216SCRE0111</t>
  </si>
  <si>
    <t xml:space="preserve">2217SCRE0111</t>
  </si>
  <si>
    <t xml:space="preserve">Kinh tế vĩ mô 1 </t>
  </si>
  <si>
    <t xml:space="preserve">2227MAEC0111</t>
  </si>
  <si>
    <t xml:space="preserve">2228MAEC0111</t>
  </si>
  <si>
    <t xml:space="preserve">2229MAEC0111</t>
  </si>
  <si>
    <t xml:space="preserve">Kinh tế vi mô 2</t>
  </si>
  <si>
    <t xml:space="preserve">2230MIEC0311</t>
  </si>
  <si>
    <t xml:space="preserve">2231MIEC0311</t>
  </si>
  <si>
    <t xml:space="preserve">2232MIEC0311</t>
  </si>
  <si>
    <t xml:space="preserve">2222EFIN2811</t>
  </si>
  <si>
    <t xml:space="preserve">2223EFIN2811</t>
  </si>
  <si>
    <t xml:space="preserve">2224EFIN2811</t>
  </si>
  <si>
    <t xml:space="preserve">2229HCMI0121</t>
  </si>
  <si>
    <t xml:space="preserve">K57P1,P3(STT:1-30)</t>
  </si>
  <si>
    <t xml:space="preserve">2230HCMI0121</t>
  </si>
  <si>
    <t xml:space="preserve">K57P2,P3(SST:31-52)</t>
  </si>
  <si>
    <t xml:space="preserve">2223RLCP1211</t>
  </si>
  <si>
    <t xml:space="preserve">2224RLCP1211</t>
  </si>
  <si>
    <t xml:space="preserve">2233MAEC0111</t>
  </si>
  <si>
    <t xml:space="preserve">2234MAEC0111</t>
  </si>
  <si>
    <t xml:space="preserve">Luật dân sự 1</t>
  </si>
  <si>
    <t xml:space="preserve">2226BLAW2111</t>
  </si>
  <si>
    <t xml:space="preserve">2227BLAW2111</t>
  </si>
  <si>
    <t xml:space="preserve">Luật hiến pháp</t>
  </si>
  <si>
    <t xml:space="preserve">2228BLAW0621</t>
  </si>
  <si>
    <t xml:space="preserve">2229BLAW0621</t>
  </si>
  <si>
    <t xml:space="preserve">2214ENTI0111</t>
  </si>
  <si>
    <t xml:space="preserve">Logic học</t>
  </si>
  <si>
    <t xml:space="preserve">2231MLNP0911</t>
  </si>
  <si>
    <t xml:space="preserve">2232MLNP0221</t>
  </si>
  <si>
    <t xml:space="preserve">K57H1,H2</t>
  </si>
  <si>
    <t xml:space="preserve">2233MLNP0221</t>
  </si>
  <si>
    <t xml:space="preserve">K57H3,H4</t>
  </si>
  <si>
    <t xml:space="preserve">2218SCRE0111</t>
  </si>
  <si>
    <t xml:space="preserve">2219SCRE0111</t>
  </si>
  <si>
    <t xml:space="preserve">2235MAEC0111</t>
  </si>
  <si>
    <t xml:space="preserve">2236MAEC0111</t>
  </si>
  <si>
    <t xml:space="preserve">2225EFIN2811</t>
  </si>
  <si>
    <t xml:space="preserve">2226EFIN2811</t>
  </si>
  <si>
    <t xml:space="preserve">2225FACC0111</t>
  </si>
  <si>
    <t xml:space="preserve">K57H1,H4(STT:1-15)</t>
  </si>
  <si>
    <t xml:space="preserve">2259PCOM0111</t>
  </si>
  <si>
    <t xml:space="preserve">K57H2;H4(STT:16-35)</t>
  </si>
  <si>
    <t xml:space="preserve">2226BMKT0111</t>
  </si>
  <si>
    <t xml:space="preserve">K57H3,H4(STT:36-54)</t>
  </si>
  <si>
    <t xml:space="preserve">2212AMAT0111</t>
  </si>
  <si>
    <t xml:space="preserve">K57HC1,HC2</t>
  </si>
  <si>
    <t xml:space="preserve">2237MAEC0111</t>
  </si>
  <si>
    <t xml:space="preserve">2227EFIN2811</t>
  </si>
  <si>
    <t xml:space="preserve">Nguyên lý kế toán </t>
  </si>
  <si>
    <t xml:space="preserve">2226FACC0111</t>
  </si>
  <si>
    <t xml:space="preserve">2225RLCP0221</t>
  </si>
  <si>
    <t xml:space="preserve">K57HC2</t>
  </si>
  <si>
    <t xml:space="preserve">2234RLCP0421</t>
  </si>
  <si>
    <t xml:space="preserve">K57HC1</t>
  </si>
  <si>
    <t xml:space="preserve">2226RLCP1211</t>
  </si>
  <si>
    <t xml:space="preserve">K57I1,I2</t>
  </si>
  <si>
    <t xml:space="preserve">2227RLCP1211</t>
  </si>
  <si>
    <t xml:space="preserve">K57I3,I4</t>
  </si>
  <si>
    <t xml:space="preserve">2228RLCP1211</t>
  </si>
  <si>
    <t xml:space="preserve">K57I5</t>
  </si>
  <si>
    <t xml:space="preserve">2235HCMI0121</t>
  </si>
  <si>
    <t xml:space="preserve">2236HCMI0121</t>
  </si>
  <si>
    <t xml:space="preserve">2237HCMI0121</t>
  </si>
  <si>
    <t xml:space="preserve">Toán đại cương </t>
  </si>
  <si>
    <t xml:space="preserve">2213AMAT1011</t>
  </si>
  <si>
    <t xml:space="preserve">2214AMAT1011</t>
  </si>
  <si>
    <t xml:space="preserve">2215AMAT1011</t>
  </si>
  <si>
    <t xml:space="preserve">Thương mại điện tử căn bản </t>
  </si>
  <si>
    <t xml:space="preserve">2260PCOM0111</t>
  </si>
  <si>
    <t xml:space="preserve">2261PCOM0111</t>
  </si>
  <si>
    <t xml:space="preserve">2262PCOM0111</t>
  </si>
  <si>
    <t xml:space="preserve">2238MAEC0111</t>
  </si>
  <si>
    <t xml:space="preserve">2239MAEC0111</t>
  </si>
  <si>
    <t xml:space="preserve">2240MAEC0111</t>
  </si>
  <si>
    <t xml:space="preserve">Cơ sở dữ liệu </t>
  </si>
  <si>
    <t xml:space="preserve">2212INFO2311</t>
  </si>
  <si>
    <t xml:space="preserve">2213INFO2311</t>
  </si>
  <si>
    <t xml:space="preserve">K57I3</t>
  </si>
  <si>
    <t xml:space="preserve">2226CEMG3111</t>
  </si>
  <si>
    <t xml:space="preserve">K57I4</t>
  </si>
  <si>
    <t xml:space="preserve">2227CEMG3111</t>
  </si>
  <si>
    <t xml:space="preserve">2229RLCP1211</t>
  </si>
  <si>
    <t xml:space="preserve">K57S1,S3(STT:1-35)</t>
  </si>
  <si>
    <t xml:space="preserve">2230RLCP1211</t>
  </si>
  <si>
    <t xml:space="preserve">K57S2,S3(STT:36-56)</t>
  </si>
  <si>
    <t xml:space="preserve">Toán đại cương</t>
  </si>
  <si>
    <t xml:space="preserve">2216AMAT1011</t>
  </si>
  <si>
    <t xml:space="preserve">2217AMAT1011</t>
  </si>
  <si>
    <t xml:space="preserve">Kinh tế vi mô 1</t>
  </si>
  <si>
    <t xml:space="preserve">2241MIEC0111</t>
  </si>
  <si>
    <t xml:space="preserve">2242MIEC0111</t>
  </si>
  <si>
    <t xml:space="preserve">2263PCOM0111</t>
  </si>
  <si>
    <t xml:space="preserve">2264PCOM0111</t>
  </si>
  <si>
    <t xml:space="preserve">Cơ sở dữ liệu</t>
  </si>
  <si>
    <t xml:space="preserve">2214INFO2311</t>
  </si>
  <si>
    <t xml:space="preserve">2215INFO2311</t>
  </si>
  <si>
    <t xml:space="preserve">Cơ sở lập trình</t>
  </si>
  <si>
    <t xml:space="preserve">2216INFO0621</t>
  </si>
  <si>
    <t xml:space="preserve">2217INFO0621</t>
  </si>
  <si>
    <t xml:space="preserve">2234RLCP1211</t>
  </si>
  <si>
    <t xml:space="preserve">K57Q1,Q2</t>
  </si>
  <si>
    <t xml:space="preserve">2218AMAT1011</t>
  </si>
  <si>
    <t xml:space="preserve">Kinh tế học</t>
  </si>
  <si>
    <t xml:space="preserve">2246MIEC0821</t>
  </si>
  <si>
    <t xml:space="preserve">Tiếng Pháp 1.3</t>
  </si>
  <si>
    <t xml:space="preserve">2213FREN2711</t>
  </si>
  <si>
    <t xml:space="preserve">K57Q1</t>
  </si>
  <si>
    <t xml:space="preserve">2214FREN2711</t>
  </si>
  <si>
    <t xml:space="preserve">K57Q2</t>
  </si>
  <si>
    <t xml:space="preserve">Tiếng Pháp 1.4</t>
  </si>
  <si>
    <t xml:space="preserve">2215FREN2811</t>
  </si>
  <si>
    <t xml:space="preserve">2216FREN2811</t>
  </si>
  <si>
    <t xml:space="preserve">2227BMKT0111</t>
  </si>
  <si>
    <t xml:space="preserve">2235RLCP1211</t>
  </si>
  <si>
    <t xml:space="preserve">K57QT1,QT2</t>
  </si>
  <si>
    <t xml:space="preserve">2236RLCP1211</t>
  </si>
  <si>
    <t xml:space="preserve">K57QT3</t>
  </si>
  <si>
    <t xml:space="preserve">2238HCMI0121</t>
  </si>
  <si>
    <t xml:space="preserve">2239HCMI0121</t>
  </si>
  <si>
    <t xml:space="preserve">2219AMAT1011</t>
  </si>
  <si>
    <t xml:space="preserve">2220AMAT1011</t>
  </si>
  <si>
    <t xml:space="preserve">Kinh tế học </t>
  </si>
  <si>
    <t xml:space="preserve">2247MIEC0821</t>
  </si>
  <si>
    <t xml:space="preserve">2248MIEC0821</t>
  </si>
  <si>
    <t xml:space="preserve">Tiếng Trung 1.3</t>
  </si>
  <si>
    <t xml:space="preserve">2223CHIN0311</t>
  </si>
  <si>
    <t xml:space="preserve">K57QT1</t>
  </si>
  <si>
    <t xml:space="preserve">2224CHIN0311</t>
  </si>
  <si>
    <t xml:space="preserve">K57QT2</t>
  </si>
  <si>
    <t xml:space="preserve">2225CHIN0311</t>
  </si>
  <si>
    <t xml:space="preserve">2226CHIN0311</t>
  </si>
  <si>
    <t xml:space="preserve">K57QT1,QT2,QT3</t>
  </si>
  <si>
    <t xml:space="preserve">Tiếng Trung 1.4</t>
  </si>
  <si>
    <t xml:space="preserve">2227CHIN0411</t>
  </si>
  <si>
    <t xml:space="preserve">2228CHIN0411</t>
  </si>
  <si>
    <t xml:space="preserve">2229CHIN0411</t>
  </si>
  <si>
    <t xml:space="preserve">2230CHIN0411</t>
  </si>
  <si>
    <t xml:space="preserve">2237RLCP0221</t>
  </si>
  <si>
    <t xml:space="preserve">2215ENTI0111</t>
  </si>
  <si>
    <t xml:space="preserve">2240MLNP0221</t>
  </si>
  <si>
    <t xml:space="preserve">K57N1,N2</t>
  </si>
  <si>
    <t xml:space="preserve">2241MLNP0221</t>
  </si>
  <si>
    <t xml:space="preserve">K57N3,N4</t>
  </si>
  <si>
    <t xml:space="preserve">2242MLNP0221</t>
  </si>
  <si>
    <t xml:space="preserve">K57N5</t>
  </si>
  <si>
    <t xml:space="preserve">Kỹ năng Nói</t>
  </si>
  <si>
    <t xml:space="preserve">2234ENPR6411</t>
  </si>
  <si>
    <t xml:space="preserve">K57N1(STT:1-43)</t>
  </si>
  <si>
    <t xml:space="preserve">2235ENPR6411</t>
  </si>
  <si>
    <t xml:space="preserve">K57N2(STT:1-43)</t>
  </si>
  <si>
    <t xml:space="preserve">2236ENPR6411</t>
  </si>
  <si>
    <t xml:space="preserve">K57N3(STT:1-43)</t>
  </si>
  <si>
    <t xml:space="preserve">2237ENPR6411</t>
  </si>
  <si>
    <t xml:space="preserve">K57N4(STT:1-44)</t>
  </si>
  <si>
    <t xml:space="preserve">2238ENPR6411</t>
  </si>
  <si>
    <t xml:space="preserve">K57N5(STT:1-44)</t>
  </si>
  <si>
    <t xml:space="preserve">2239ENPR6411</t>
  </si>
  <si>
    <t xml:space="preserve">K57N1(STT:44-52),N2(44-53),N3(44-52),N4(45-51),N5(45-53)</t>
  </si>
  <si>
    <t xml:space="preserve">Kỹ năng Viết</t>
  </si>
  <si>
    <t xml:space="preserve">2240ENPR6511</t>
  </si>
  <si>
    <t xml:space="preserve">2241ENPR6511</t>
  </si>
  <si>
    <t xml:space="preserve">2242ENPR6511</t>
  </si>
  <si>
    <t xml:space="preserve">2243ENPR6511</t>
  </si>
  <si>
    <t xml:space="preserve">2244ENPR6511</t>
  </si>
  <si>
    <t xml:space="preserve">2245ENPR6511</t>
  </si>
  <si>
    <t xml:space="preserve">Tiếng Anh chuyên ngành 1</t>
  </si>
  <si>
    <t xml:space="preserve">2292ENTI1011</t>
  </si>
  <si>
    <t xml:space="preserve">K55</t>
  </si>
  <si>
    <t xml:space="preserve">2243MLNP0221</t>
  </si>
  <si>
    <t xml:space="preserve">K57B1KD; B2KD (STT: 1-31)</t>
  </si>
  <si>
    <t xml:space="preserve">28/04/2022</t>
  </si>
  <si>
    <t xml:space="preserve">Hệ đặc thù</t>
  </si>
  <si>
    <t xml:space="preserve">2244MLNP0221</t>
  </si>
  <si>
    <t xml:space="preserve">K57B3KD; B2KD (STT: 32-61)</t>
  </si>
  <si>
    <t xml:space="preserve">2230TLAW0111</t>
  </si>
  <si>
    <t xml:space="preserve">25/04/2022</t>
  </si>
  <si>
    <t xml:space="preserve">2231TLAW0111</t>
  </si>
  <si>
    <t xml:space="preserve">Tiếng Anh 2</t>
  </si>
  <si>
    <t xml:space="preserve">2215ENTH1511</t>
  </si>
  <si>
    <t xml:space="preserve">K57B1KD (STT: 1-46)</t>
  </si>
  <si>
    <t xml:space="preserve">29/04/2022</t>
  </si>
  <si>
    <t xml:space="preserve">2216ENTH1511</t>
  </si>
  <si>
    <t xml:space="preserve">K57B1KD (STT: 47-63); B2KD (STT: 1-30)</t>
  </si>
  <si>
    <t xml:space="preserve">2217ENTH1511</t>
  </si>
  <si>
    <t xml:space="preserve">K57B2KD (STT: 31-61); B3KD (STT: 1-16)</t>
  </si>
  <si>
    <t xml:space="preserve">2218ENTH1511</t>
  </si>
  <si>
    <t xml:space="preserve">K57B3KD (STT: 17-63)</t>
  </si>
  <si>
    <t xml:space="preserve">Tổng quan khách sạn</t>
  </si>
  <si>
    <t xml:space="preserve">2222TEMG3111</t>
  </si>
  <si>
    <t xml:space="preserve">K57B1KD; B3KD (STT: 1-10)</t>
  </si>
  <si>
    <t xml:space="preserve">26/04/2022</t>
  </si>
  <si>
    <t xml:space="preserve">2223TEMG3111</t>
  </si>
  <si>
    <t xml:space="preserve">K57B2KD; B3KD (STT: 11-20)</t>
  </si>
  <si>
    <t xml:space="preserve">2224TEMG3111</t>
  </si>
  <si>
    <t xml:space="preserve">K57B3KD (STT: 21-63)</t>
  </si>
  <si>
    <t xml:space="preserve">2245MLNP0221</t>
  </si>
  <si>
    <t xml:space="preserve">K57B1LD, B2LD</t>
  </si>
  <si>
    <t xml:space="preserve">2232TLAW0111</t>
  </si>
  <si>
    <t xml:space="preserve">2219ENTH1511</t>
  </si>
  <si>
    <t xml:space="preserve">K57B1LD (STT: 1-40)</t>
  </si>
  <si>
    <t xml:space="preserve">27/04/2022</t>
  </si>
  <si>
    <t xml:space="preserve">2220ENTH1511</t>
  </si>
  <si>
    <t xml:space="preserve">K57B1LD (STT: 41-58); B2LD (STT: 1-22)</t>
  </si>
  <si>
    <t xml:space="preserve">2221ENTH1511</t>
  </si>
  <si>
    <t xml:space="preserve">K57B2LD (STT: 23-61)</t>
  </si>
  <si>
    <t xml:space="preserve">Tổng quan du lịch</t>
  </si>
  <si>
    <t xml:space="preserve">2229TEMG0111</t>
  </si>
  <si>
    <t xml:space="preserve">22/04/2022</t>
  </si>
  <si>
    <t xml:space="preserve">chuyển ngày</t>
  </si>
  <si>
    <t xml:space="preserve">2246MLNP0221</t>
  </si>
  <si>
    <t xml:space="preserve">K57SD1, SD2, SD3</t>
  </si>
  <si>
    <t xml:space="preserve">2233TLAW0111</t>
  </si>
  <si>
    <t xml:space="preserve">2222ENTH1511</t>
  </si>
  <si>
    <t xml:space="preserve">K57SD1</t>
  </si>
  <si>
    <t xml:space="preserve">2223ENTH1511</t>
  </si>
  <si>
    <t xml:space="preserve">K57SD2</t>
  </si>
  <si>
    <t xml:space="preserve">2224ENTH1511</t>
  </si>
  <si>
    <t xml:space="preserve">K57SD3</t>
  </si>
  <si>
    <t xml:space="preserve">2228INFO0621</t>
  </si>
  <si>
    <t xml:space="preserve">2220SCRE0111</t>
  </si>
  <si>
    <t xml:space="preserve">2249MIEC0821</t>
  </si>
  <si>
    <t xml:space="preserve">Tiếng Anh 3</t>
  </si>
  <si>
    <t xml:space="preserve">2252ENTH1611</t>
  </si>
  <si>
    <t xml:space="preserve">SVNN</t>
  </si>
  <si>
    <t xml:space="preserve">10/06/2022</t>
  </si>
  <si>
    <t xml:space="preserve">Ghép VLVH</t>
  </si>
  <si>
    <t xml:space="preserve">Kế toán tài chính 2 (Financial Accounting 2)</t>
  </si>
  <si>
    <t xml:space="preserve">2229EACC0812</t>
  </si>
  <si>
    <t xml:space="preserve">K55DD1</t>
  </si>
  <si>
    <t xml:space="preserve">Tiếng Anh</t>
  </si>
  <si>
    <t xml:space="preserve">2230EACC0812</t>
  </si>
  <si>
    <t xml:space="preserve">K55DD2</t>
  </si>
  <si>
    <t xml:space="preserve">Kế toán quản trị (Management Accounting)</t>
  </si>
  <si>
    <t xml:space="preserve">2222FACC0811</t>
  </si>
  <si>
    <t xml:space="preserve">2223FACC0811</t>
  </si>
  <si>
    <t xml:space="preserve">Phân tích Báo cáo tài chính</t>
  </si>
  <si>
    <t xml:space="preserve">2215ANST0833</t>
  </si>
  <si>
    <t xml:space="preserve">2216ANST0833</t>
  </si>
  <si>
    <t xml:space="preserve">Thông tin cho quản lý (Management Information - ICAEW)</t>
  </si>
  <si>
    <t xml:space="preserve">2224FACC0822</t>
  </si>
  <si>
    <t xml:space="preserve">2225FACC0822</t>
  </si>
  <si>
    <t xml:space="preserve">Kiểm toán nội bộ </t>
  </si>
  <si>
    <t xml:space="preserve">2224IAUD1121</t>
  </si>
  <si>
    <t xml:space="preserve">2225IAUD1121</t>
  </si>
  <si>
    <t xml:space="preserve">2220BKSC0611</t>
  </si>
  <si>
    <t xml:space="preserve">K55HH1</t>
  </si>
  <si>
    <t xml:space="preserve">2221BKSC0611</t>
  </si>
  <si>
    <t xml:space="preserve">K55HH2</t>
  </si>
  <si>
    <t xml:space="preserve">Quản trị các tổ chức tài chính phi ngân hàng</t>
  </si>
  <si>
    <t xml:space="preserve">2222FMGM2211</t>
  </si>
  <si>
    <t xml:space="preserve">2223FMGM2211</t>
  </si>
  <si>
    <t xml:space="preserve">2230EFIN3011</t>
  </si>
  <si>
    <t xml:space="preserve">2231EFIN3011</t>
  </si>
  <si>
    <t xml:space="preserve">Kinh doanh chứng khoán </t>
  </si>
  <si>
    <t xml:space="preserve">2222BKSC2211</t>
  </si>
  <si>
    <t xml:space="preserve">2223BKSC2211</t>
  </si>
  <si>
    <t xml:space="preserve">Tài chính vi mô</t>
  </si>
  <si>
    <t xml:space="preserve">2224EFIN2921</t>
  </si>
  <si>
    <t xml:space="preserve">2225EFIN2921</t>
  </si>
  <si>
    <t xml:space="preserve">2255HCMI0111</t>
  </si>
  <si>
    <t xml:space="preserve">K56DD1</t>
  </si>
  <si>
    <t xml:space="preserve">2256HCMI0111</t>
  </si>
  <si>
    <t xml:space="preserve">K56DD2</t>
  </si>
  <si>
    <t xml:space="preserve">Developing IELTS 2</t>
  </si>
  <si>
    <t xml:space="preserve">2286ENTI0814</t>
  </si>
  <si>
    <t xml:space="preserve">K56DD1(STT:1-26)</t>
  </si>
  <si>
    <t xml:space="preserve">S</t>
  </si>
  <si>
    <t xml:space="preserve">2287ENTI0814</t>
  </si>
  <si>
    <t xml:space="preserve">K56DD2 (STT:1-26)</t>
  </si>
  <si>
    <t xml:space="preserve">2288ENTI0814</t>
  </si>
  <si>
    <t xml:space="preserve">K56DD1(STT: 27-39), DD2(STT: 27-38)</t>
  </si>
  <si>
    <t xml:space="preserve">2217ANST0211</t>
  </si>
  <si>
    <t xml:space="preserve">2218ANST0211</t>
  </si>
  <si>
    <t xml:space="preserve">Kinh doanh và tài chính (Bussiness and Finance - ICAEW) </t>
  </si>
  <si>
    <t xml:space="preserve">2219ANST0822</t>
  </si>
  <si>
    <t xml:space="preserve">2220ANST0822</t>
  </si>
  <si>
    <t xml:space="preserve">Kế toán tài chính Việt Nam 1</t>
  </si>
  <si>
    <t xml:space="preserve">2231EACC0831</t>
  </si>
  <si>
    <t xml:space="preserve">2232EACC0831</t>
  </si>
  <si>
    <t xml:space="preserve">2226FACC2111</t>
  </si>
  <si>
    <t xml:space="preserve">2227FACC2111</t>
  </si>
  <si>
    <t xml:space="preserve">Chủ Nghĩa xã hội khoa học</t>
  </si>
  <si>
    <t xml:space="preserve">2247HCMI0121</t>
  </si>
  <si>
    <t xml:space="preserve">K56HH1</t>
  </si>
  <si>
    <t xml:space="preserve">2248HCMI0121</t>
  </si>
  <si>
    <t xml:space="preserve">K56HH2</t>
  </si>
  <si>
    <t xml:space="preserve">2289ENTI0814</t>
  </si>
  <si>
    <t xml:space="preserve">K56HH1 (STT:1-22)</t>
  </si>
  <si>
    <t xml:space="preserve">C</t>
  </si>
  <si>
    <t xml:space="preserve">2290ENTI0814</t>
  </si>
  <si>
    <t xml:space="preserve">K56HH2 (STT:1-22)</t>
  </si>
  <si>
    <t xml:space="preserve">2291ENTI0814</t>
  </si>
  <si>
    <t xml:space="preserve">K56HH1 (STT:23-33), HH2 (STT:23-32)</t>
  </si>
  <si>
    <t xml:space="preserve">Tiền tệ, ngân hàng và thị trường tài chính (Money, Banking and Financial Markets)</t>
  </si>
  <si>
    <t xml:space="preserve">2232EFIN2812</t>
  </si>
  <si>
    <t xml:space="preserve">2233EFIN2812</t>
  </si>
  <si>
    <t xml:space="preserve">Nguyên lý kế toán (Principles of Accounting)</t>
  </si>
  <si>
    <t xml:space="preserve">2233FACC0112</t>
  </si>
  <si>
    <t xml:space="preserve">2234FACC0112</t>
  </si>
  <si>
    <t xml:space="preserve">Quản trị tài chính 1 (Financial Management 1)</t>
  </si>
  <si>
    <t xml:space="preserve">2224FMGM0215</t>
  </si>
  <si>
    <t xml:space="preserve">2225FMGM0215</t>
  </si>
  <si>
    <t xml:space="preserve">2226BKSC2311</t>
  </si>
  <si>
    <t xml:space="preserve">2227BKSC2311</t>
  </si>
  <si>
    <t xml:space="preserve">2249MLNP0221</t>
  </si>
  <si>
    <t xml:space="preserve">K57DD1;DD2</t>
  </si>
  <si>
    <t xml:space="preserve">2234TLAW0111</t>
  </si>
  <si>
    <t xml:space="preserve">Expanding IELTS 1</t>
  </si>
  <si>
    <t xml:space="preserve">2253ENPR0813</t>
  </si>
  <si>
    <t xml:space="preserve">K57DD1</t>
  </si>
  <si>
    <t xml:space="preserve">2254ENPR0813</t>
  </si>
  <si>
    <t xml:space="preserve">K57DD2</t>
  </si>
  <si>
    <t xml:space="preserve">Expanding IELTS 2</t>
  </si>
  <si>
    <t xml:space="preserve">2255ENPR0814</t>
  </si>
  <si>
    <t xml:space="preserve">2256ENPR0814</t>
  </si>
  <si>
    <t xml:space="preserve">2250MLNP0221</t>
  </si>
  <si>
    <t xml:space="preserve">K57HH1</t>
  </si>
  <si>
    <t xml:space="preserve">2235TLAW0111</t>
  </si>
  <si>
    <t xml:space="preserve">2257ENPR0813</t>
  </si>
  <si>
    <t xml:space="preserve">K57HH1(STT 1-29)</t>
  </si>
  <si>
    <t xml:space="preserve">2258ENPR0813</t>
  </si>
  <si>
    <t xml:space="preserve">K57HH1(STT 30-58)</t>
  </si>
  <si>
    <t xml:space="preserve">2259ENPR0814</t>
  </si>
  <si>
    <t xml:space="preserve">K57HH1 (STT 1-29)</t>
  </si>
  <si>
    <t xml:space="preserve">2260ENPR0814</t>
  </si>
  <si>
    <t xml:space="preserve">K57HH1 (STT 30-58)</t>
  </si>
  <si>
    <t xml:space="preserve">2212HCMI0121</t>
  </si>
  <si>
    <t xml:space="preserve">K57B2KS; B3KS; B1KS (STT: 1-20)</t>
  </si>
  <si>
    <t xml:space="preserve">Học tại Hà Nam</t>
  </si>
  <si>
    <t xml:space="preserve">2213HCMI0121</t>
  </si>
  <si>
    <t xml:space="preserve">K57B4KS; B5KS; B1KS (STT: 21-40)</t>
  </si>
  <si>
    <t xml:space="preserve">2205RLCP1211</t>
  </si>
  <si>
    <t xml:space="preserve">2206RLCP1211</t>
  </si>
  <si>
    <t xml:space="preserve">2209SCRE0111</t>
  </si>
  <si>
    <t xml:space="preserve">2210SCRE0111</t>
  </si>
  <si>
    <t xml:space="preserve">2216BMGM0111</t>
  </si>
  <si>
    <t xml:space="preserve">2217BMGM0111</t>
  </si>
  <si>
    <t xml:space="preserve">2214TEMG3111</t>
  </si>
  <si>
    <t xml:space="preserve">K57B1KS; B5KS (STT: 1-10)</t>
  </si>
  <si>
    <t xml:space="preserve">2215TEMG3111</t>
  </si>
  <si>
    <t xml:space="preserve">K57B2KS; B5KS (STT: 31-36)</t>
  </si>
  <si>
    <t xml:space="preserve">2216TEMG3111</t>
  </si>
  <si>
    <t xml:space="preserve">K57B3KS; B5KS (STT: 11-20)</t>
  </si>
  <si>
    <t xml:space="preserve">2217TEMG3111</t>
  </si>
  <si>
    <t xml:space="preserve">K57B4KS; B5KS (STT: 21-30)</t>
  </si>
  <si>
    <t xml:space="preserve">2222BMKT0111</t>
  </si>
  <si>
    <t xml:space="preserve">2222CEMG0111</t>
  </si>
  <si>
    <t xml:space="preserve">2214HCMI0121</t>
  </si>
  <si>
    <t xml:space="preserve">K57B1LH, B2LH, B3LH</t>
  </si>
  <si>
    <t xml:space="preserve">2207RLCP1211</t>
  </si>
  <si>
    <t xml:space="preserve">2211SCRE0111</t>
  </si>
  <si>
    <t xml:space="preserve">2218BMGM0111</t>
  </si>
  <si>
    <t xml:space="preserve">2226TEMG0111</t>
  </si>
  <si>
    <t xml:space="preserve">2216BMKT0111</t>
  </si>
  <si>
    <t xml:space="preserve">K57B1LH; B2LH (STT: 1-17)</t>
  </si>
  <si>
    <t xml:space="preserve">2223CEMG0111</t>
  </si>
  <si>
    <t xml:space="preserve">K57B3LH; B2LH (STT: 18-34)</t>
  </si>
  <si>
    <t xml:space="preserve">2212RLCP1211</t>
  </si>
  <si>
    <t xml:space="preserve">K57LQ1; LQ3 (STT: 1-35)</t>
  </si>
  <si>
    <t xml:space="preserve">2213RLCP1211</t>
  </si>
  <si>
    <t xml:space="preserve">K57LQ2; LQ3 (STT: 36-43)</t>
  </si>
  <si>
    <t xml:space="preserve">2218TLAW0111</t>
  </si>
  <si>
    <t xml:space="preserve">2219TLAW0111</t>
  </si>
  <si>
    <t xml:space="preserve">Toán cao cấp 1</t>
  </si>
  <si>
    <t xml:space="preserve">2208FMAT0111</t>
  </si>
  <si>
    <t xml:space="preserve">2209FMAT0111</t>
  </si>
  <si>
    <t xml:space="preserve">2218MAEC0111</t>
  </si>
  <si>
    <t xml:space="preserve">2219MAEC0111</t>
  </si>
  <si>
    <t xml:space="preserve">2228BMKT0111</t>
  </si>
  <si>
    <t xml:space="preserve">2223BMKT0111</t>
  </si>
  <si>
    <t xml:space="preserve">Nhập môn logistics và quản lý chuỗi cung ứng</t>
  </si>
  <si>
    <t xml:space="preserve">2221BLOG3011</t>
  </si>
  <si>
    <t xml:space="preserve">K57LQ1; LQ3 (STT: 1-21)</t>
  </si>
  <si>
    <t xml:space="preserve">2222BLOG3011</t>
  </si>
  <si>
    <t xml:space="preserve">K57LQ2; LQ3 (STT: 22-43)</t>
  </si>
  <si>
    <t xml:space="preserve">2231RLCP1211</t>
  </si>
  <si>
    <t xml:space="preserve">K57U1; U2 (STT: 1-40)</t>
  </si>
  <si>
    <t xml:space="preserve">2232RLCP1211</t>
  </si>
  <si>
    <t xml:space="preserve">K57U5; U4 (STT: 1-40)</t>
  </si>
  <si>
    <t xml:space="preserve">2233RLCP1211</t>
  </si>
  <si>
    <t xml:space="preserve">K57U3; U2 (STT: 41-54); U4 (STT: 41-54)</t>
  </si>
  <si>
    <t xml:space="preserve">2220BMGM0111</t>
  </si>
  <si>
    <t xml:space="preserve">2221BMGM0111</t>
  </si>
  <si>
    <t xml:space="preserve">2222BMGM0111</t>
  </si>
  <si>
    <t xml:space="preserve">An toàn và vệ sinh lao động</t>
  </si>
  <si>
    <t xml:space="preserve">2207TSMG1411</t>
  </si>
  <si>
    <t xml:space="preserve">2208TSMG1411</t>
  </si>
  <si>
    <t xml:space="preserve">2209TSMG1411</t>
  </si>
  <si>
    <t xml:space="preserve">2243MAEC0111</t>
  </si>
  <si>
    <t xml:space="preserve">2244MAEC0111</t>
  </si>
  <si>
    <t xml:space="preserve">2245MAEC0111</t>
  </si>
  <si>
    <t xml:space="preserve">2210BMGM1021</t>
  </si>
  <si>
    <t xml:space="preserve">2211BMGM1021</t>
  </si>
  <si>
    <t xml:space="preserve">2212BMGM1021</t>
  </si>
  <si>
    <t xml:space="preserve">Đề nghị Bộ môn xem xét, cho ý kiến và gửi lại Phòng Quản lý Đào tạo - Phòng 201 nhà F. Trước 16h30 ngày 21/01/2022</t>
  </si>
  <si>
    <t xml:space="preserve">Đề nghị Bộ môn xem xét, cho ý kiến và gửi lại Phòng Quản lý Đào tạo - Phòng 202 nhà F. Trước 11h30 ngày 10/02/2020</t>
  </si>
  <si>
    <t xml:space="preserve">Ý KIẾN CỦA BỘ MÔN</t>
  </si>
  <si>
    <t xml:space="preserve">                                       Hà Nội, ngày   05   tháng  11  năm 2021</t>
  </si>
  <si>
    <t xml:space="preserve">DANH SÁCH LỚP HỌC PHẦN ĐẠI HỌC CHÍNH QUY K54, 55, 56, 57 KHÔNG XÂY DỰNG LỊCH THI</t>
  </si>
  <si>
    <r>
      <rPr>
        <b val="true"/>
        <sz val="18"/>
        <rFont val="Times New Roman"/>
        <family val="1"/>
      </rPr>
      <t xml:space="preserve">LỊCH THI  </t>
    </r>
    <r>
      <rPr>
        <b val="true"/>
        <u val="single"/>
        <sz val="18"/>
        <rFont val="Times New Roman"/>
        <family val="1"/>
      </rPr>
      <t xml:space="preserve">DỰ KIẾN</t>
    </r>
    <r>
      <rPr>
        <b val="true"/>
        <sz val="18"/>
        <rFont val="Times New Roman"/>
        <family val="1"/>
      </rPr>
      <t xml:space="preserve"> ĐẠI HỌC CHÍNH QUI CÁC LỚP CHẤT LƯỢNG CAO K50, 51, 52, 53</t>
    </r>
  </si>
  <si>
    <t xml:space="preserve">Học kỳ 2 năm học 2021 - 2022</t>
  </si>
  <si>
    <t xml:space="preserve">BỘ MÔN:</t>
  </si>
  <si>
    <t xml:space="preserve">THỰC HÀNH TIẾNG ANH</t>
  </si>
  <si>
    <t xml:space="preserve">Cấu 
trúc</t>
  </si>
  <si>
    <t xml:space="preserve">Hình thức đánh giá điểm</t>
  </si>
  <si>
    <t xml:space="preserve">Thực hành kế toán máy</t>
  </si>
  <si>
    <t xml:space="preserve">2203EACC2011</t>
  </si>
  <si>
    <t xml:space="preserve">HP thực hành BM đánh giá điểm</t>
  </si>
  <si>
    <t xml:space="preserve">BM QUẢN TRỊ TÁC NGHIỆP TMQT</t>
  </si>
  <si>
    <t xml:space="preserve">Không thi</t>
  </si>
  <si>
    <t xml:space="preserve">2204EACC2011</t>
  </si>
  <si>
    <t xml:space="preserve">2205EACC2011</t>
  </si>
  <si>
    <t xml:space="preserve">2235EACC2011</t>
  </si>
  <si>
    <t xml:space="preserve">2206EACC2011</t>
  </si>
  <si>
    <t xml:space="preserve">Thực hành quảng cáo điện tử</t>
  </si>
  <si>
    <t xml:space="preserve">2213eCOM2121</t>
  </si>
  <si>
    <t xml:space="preserve">0,30</t>
  </si>
  <si>
    <t xml:space="preserve">BM THƯƠNG MẠI ĐIỆN TỬ</t>
  </si>
  <si>
    <t xml:space="preserve">2214eCOM2121</t>
  </si>
  <si>
    <t xml:space="preserve">2215eCOM2121</t>
  </si>
  <si>
    <t xml:space="preserve">2216eCOM2121</t>
  </si>
  <si>
    <t xml:space="preserve">2217eCOM2121</t>
  </si>
  <si>
    <t xml:space="preserve">2218eCOM2121</t>
  </si>
  <si>
    <t xml:space="preserve">2219eCOM2121</t>
  </si>
  <si>
    <t xml:space="preserve">2220eCOM2121</t>
  </si>
  <si>
    <t xml:space="preserve">2221eCOM2121</t>
  </si>
  <si>
    <t xml:space="preserve">Thực hành khai thác dữ liệu trên mạng Internet</t>
  </si>
  <si>
    <t xml:space="preserve">2222eCOM2111</t>
  </si>
  <si>
    <t xml:space="preserve">Từ K52 không thi</t>
  </si>
  <si>
    <t xml:space="preserve">2223eCOM2111</t>
  </si>
  <si>
    <t xml:space="preserve">2224eCOM2111</t>
  </si>
  <si>
    <t xml:space="preserve">2225eCOM2111</t>
  </si>
  <si>
    <t xml:space="preserve">2226eCOM2111</t>
  </si>
  <si>
    <t xml:space="preserve">2227eCOM2111</t>
  </si>
  <si>
    <t xml:space="preserve">2228eCOM2111</t>
  </si>
  <si>
    <t xml:space="preserve">2229eCOM2111</t>
  </si>
  <si>
    <t xml:space="preserve">2230eCOM2111</t>
  </si>
  <si>
    <t xml:space="preserve">Thực hành khai thác dữ liệu trên mạng internet</t>
  </si>
  <si>
    <t xml:space="preserve">2231eCOM2111</t>
  </si>
  <si>
    <t xml:space="preserve">2232eCOM2111</t>
  </si>
  <si>
    <t xml:space="preserve">2233eCOM2111</t>
  </si>
  <si>
    <t xml:space="preserve">2234eCOM2111</t>
  </si>
  <si>
    <t xml:space="preserve">Biên dịch nâng cao</t>
  </si>
  <si>
    <t xml:space="preserve">2260ENTI2521</t>
  </si>
  <si>
    <t xml:space="preserve">BM DỊCH TIẾNG ANH</t>
  </si>
  <si>
    <t xml:space="preserve">2261ENTI2521</t>
  </si>
  <si>
    <t xml:space="preserve">Phiên dịch nâng cao</t>
  </si>
  <si>
    <t xml:space="preserve">2262ENTI2621</t>
  </si>
  <si>
    <t xml:space="preserve">Từ K52 không thi; K51 thi viết</t>
  </si>
  <si>
    <t xml:space="preserve">Thực hành kế toán công</t>
  </si>
  <si>
    <t xml:space="preserve">2207EACC2021</t>
  </si>
  <si>
    <t xml:space="preserve">2208EACC2021</t>
  </si>
  <si>
    <t xml:space="preserve">2209EACC2021</t>
  </si>
  <si>
    <t xml:space="preserve">Thực hành kiểm toán báo cáo tài chính*</t>
  </si>
  <si>
    <t xml:space="preserve">2211FAUD0842</t>
  </si>
  <si>
    <t xml:space="preserve">0,40,5</t>
  </si>
  <si>
    <t xml:space="preserve">BM KIỂM TOÁN</t>
  </si>
  <si>
    <t xml:space="preserve">2212FAUD0842</t>
  </si>
  <si>
    <t xml:space="preserve">2213FAUD0842</t>
  </si>
  <si>
    <t xml:space="preserve">2214FAUD0842</t>
  </si>
  <si>
    <t xml:space="preserve">2215FAUD0842</t>
  </si>
  <si>
    <t xml:space="preserve">2212EACC2011</t>
  </si>
  <si>
    <t xml:space="preserve">2208ENTH3111</t>
  </si>
  <si>
    <t xml:space="preserve">24,6</t>
  </si>
  <si>
    <t xml:space="preserve">K56A,I,S</t>
  </si>
  <si>
    <t xml:space="preserve">Học để đủ đk thi đánh giá chuẩn NN</t>
  </si>
  <si>
    <t xml:space="preserve">BM LÝ THUYẾT TIẾNG ANH</t>
  </si>
  <si>
    <t xml:space="preserve">2217ENTH5611</t>
  </si>
  <si>
    <t xml:space="preserve">BM THỰC HÀNH TIẾNG ANH</t>
  </si>
  <si>
    <t xml:space="preserve">B</t>
  </si>
  <si>
    <t xml:space="preserve">Thực tập nhận thức về khách sạn*</t>
  </si>
  <si>
    <t xml:space="preserve">2203KSDL1022</t>
  </si>
  <si>
    <t xml:space="preserve">Học phần thực tế DN đánh giá điểm</t>
  </si>
  <si>
    <t xml:space="preserve">Thực tập nghiệp vụ khách sạn 1*</t>
  </si>
  <si>
    <t xml:space="preserve">2204KSDL1033</t>
  </si>
  <si>
    <t xml:space="preserve">2209ENTH3111</t>
  </si>
  <si>
    <t xml:space="preserve">K56BKS,BLH,C,T,LQ</t>
  </si>
  <si>
    <t xml:space="preserve">Thực tập nhận thức về dịch vụ du lịch và lữ hành *</t>
  </si>
  <si>
    <t xml:space="preserve">2205KSDL1023</t>
  </si>
  <si>
    <t xml:space="preserve">Thực tập nghiệp vụ dịch vụ du lịch và lữ hành 1 *</t>
  </si>
  <si>
    <t xml:space="preserve">2206KSDL1034</t>
  </si>
  <si>
    <t xml:space="preserve">2210ENTH3111</t>
  </si>
  <si>
    <t xml:space="preserve">K56D,DK,DC</t>
  </si>
  <si>
    <t xml:space="preserve">2219ENTH5611</t>
  </si>
  <si>
    <t xml:space="preserve">2211ENTH3111</t>
  </si>
  <si>
    <t xml:space="preserve">K56EK,E,F,P,H,HC</t>
  </si>
  <si>
    <t xml:space="preserve">2220ENTH5611</t>
  </si>
  <si>
    <t xml:space="preserve">2247eCOM2121</t>
  </si>
  <si>
    <t xml:space="preserve">2248eCOM2121</t>
  </si>
  <si>
    <t xml:space="preserve">2249eCOM2121</t>
  </si>
  <si>
    <t xml:space="preserve">2250eCOM2121</t>
  </si>
  <si>
    <t xml:space="preserve">2251eCOM2111</t>
  </si>
  <si>
    <t xml:space="preserve">2252eCOM2111</t>
  </si>
  <si>
    <t xml:space="preserve">2253eCOM2111</t>
  </si>
  <si>
    <t xml:space="preserve">2255eCOM2121</t>
  </si>
  <si>
    <t xml:space="preserve">2256eCOM2121</t>
  </si>
  <si>
    <t xml:space="preserve">2257eCOM2121</t>
  </si>
  <si>
    <t xml:space="preserve">2212ENTH3111</t>
  </si>
  <si>
    <t xml:space="preserve">K56Q,QT,U</t>
  </si>
  <si>
    <t xml:space="preserve">2221ENTH5611</t>
  </si>
  <si>
    <t xml:space="preserve">Tin học quản lý</t>
  </si>
  <si>
    <t xml:space="preserve">2205INFO0311</t>
  </si>
  <si>
    <t xml:space="preserve">36,9</t>
  </si>
  <si>
    <t xml:space="preserve">Học để đủ đk thi đánh giá chuẩn KNSDCNTT</t>
  </si>
  <si>
    <t xml:space="preserve">BM TIN HỌC</t>
  </si>
  <si>
    <t xml:space="preserve">2206INFO0311</t>
  </si>
  <si>
    <t xml:space="preserve">2207INFO0311</t>
  </si>
  <si>
    <t xml:space="preserve">2208INFO0311</t>
  </si>
  <si>
    <t xml:space="preserve">2209INFO0311</t>
  </si>
  <si>
    <t xml:space="preserve">2210INFO0311</t>
  </si>
  <si>
    <t xml:space="preserve">2211INFO0311</t>
  </si>
  <si>
    <t xml:space="preserve">2221INFO0311</t>
  </si>
  <si>
    <t xml:space="preserve">2222INFO0311</t>
  </si>
  <si>
    <t xml:space="preserve">2223INFO0311</t>
  </si>
  <si>
    <t xml:space="preserve">Tiếng Anh giao tiếp nâng cao (Giáo viên bản ngữ)</t>
  </si>
  <si>
    <t xml:space="preserve">2246ENPR6811</t>
  </si>
  <si>
    <t xml:space="preserve">2247ENPR6811</t>
  </si>
  <si>
    <t xml:space="preserve">2248ENPR6811</t>
  </si>
  <si>
    <t xml:space="preserve">2249ENPR6811</t>
  </si>
  <si>
    <t xml:space="preserve">2250ENPR6811</t>
  </si>
  <si>
    <t xml:space="preserve">2251ENPR6811</t>
  </si>
  <si>
    <t xml:space="preserve">Bóng ném</t>
  </si>
  <si>
    <t xml:space="preserve">2201GDTC0721</t>
  </si>
  <si>
    <t xml:space="preserve">K55BKD</t>
  </si>
  <si>
    <t xml:space="preserve">Bộ môn tổ chức kiểm tra</t>
  </si>
  <si>
    <t xml:space="preserve">BM GIÁO DỤC THỂ CHẤT</t>
  </si>
  <si>
    <t xml:space="preserve">2202GDTC0721</t>
  </si>
  <si>
    <t xml:space="preserve">2203GDTC0721</t>
  </si>
  <si>
    <t xml:space="preserve">2204GDTC0721</t>
  </si>
  <si>
    <t xml:space="preserve">K55BLD</t>
  </si>
  <si>
    <t xml:space="preserve">2205GDTC0721</t>
  </si>
  <si>
    <t xml:space="preserve">2206GDTC0721</t>
  </si>
  <si>
    <t xml:space="preserve">Bóng chuyền</t>
  </si>
  <si>
    <t xml:space="preserve">2207GDTC0621</t>
  </si>
  <si>
    <t xml:space="preserve">K56BKD</t>
  </si>
  <si>
    <t xml:space="preserve">2208GDTC0621</t>
  </si>
  <si>
    <t xml:space="preserve">2209GDTC0621</t>
  </si>
  <si>
    <t xml:space="preserve">2210GDTC0621</t>
  </si>
  <si>
    <t xml:space="preserve">K56BLD</t>
  </si>
  <si>
    <t xml:space="preserve">2211GDTC0621</t>
  </si>
  <si>
    <t xml:space="preserve">2212GDTC0721</t>
  </si>
  <si>
    <t xml:space="preserve">K56SD</t>
  </si>
  <si>
    <t xml:space="preserve">2213GDTC0721</t>
  </si>
  <si>
    <t xml:space="preserve">2214GDTC0721</t>
  </si>
  <si>
    <t xml:space="preserve">Giáo dục thể chất chung</t>
  </si>
  <si>
    <t xml:space="preserve">2215GDTC1611</t>
  </si>
  <si>
    <t xml:space="preserve">12,18</t>
  </si>
  <si>
    <t xml:space="preserve">2216GDTC1611</t>
  </si>
  <si>
    <t xml:space="preserve">2217GDTC1611</t>
  </si>
  <si>
    <t xml:space="preserve">2218GDTC1611</t>
  </si>
  <si>
    <t xml:space="preserve">2219GDTC1611</t>
  </si>
  <si>
    <t xml:space="preserve">2220GDTC1611</t>
  </si>
  <si>
    <t xml:space="preserve">2221GDTC1611</t>
  </si>
  <si>
    <t xml:space="preserve">2222GDTC1611</t>
  </si>
  <si>
    <t xml:space="preserve">K57SD1, SD3(STT:1-15)</t>
  </si>
  <si>
    <t xml:space="preserve">2223GDTC1611</t>
  </si>
  <si>
    <t xml:space="preserve">K57SD2, SD3(STT:16-32)</t>
  </si>
  <si>
    <t xml:space="preserve">2224GDTC0621</t>
  </si>
  <si>
    <t xml:space="preserve">2225GDTC0721</t>
  </si>
  <si>
    <t xml:space="preserve">2226GDTC0621</t>
  </si>
  <si>
    <t xml:space="preserve">Cờ vua</t>
  </si>
  <si>
    <t xml:space="preserve">2227GDTC1721</t>
  </si>
  <si>
    <t xml:space="preserve">2228GDTC0621</t>
  </si>
  <si>
    <t xml:space="preserve">K55I,P</t>
  </si>
  <si>
    <t xml:space="preserve">2229GDTC0721</t>
  </si>
  <si>
    <t xml:space="preserve">Cầu lông</t>
  </si>
  <si>
    <t xml:space="preserve">2230GDTC0521</t>
  </si>
  <si>
    <t xml:space="preserve">2231GDTC0521</t>
  </si>
  <si>
    <t xml:space="preserve">2232GDTC0521</t>
  </si>
  <si>
    <t xml:space="preserve">2233GDTC0521</t>
  </si>
  <si>
    <t xml:space="preserve">2234GDTC0521</t>
  </si>
  <si>
    <t xml:space="preserve">2235GDTC1721</t>
  </si>
  <si>
    <t xml:space="preserve">2236GDTC1721</t>
  </si>
  <si>
    <t xml:space="preserve">2237GDTC0521</t>
  </si>
  <si>
    <t xml:space="preserve">2238GDTC0521</t>
  </si>
  <si>
    <t xml:space="preserve">2239GDTC0521</t>
  </si>
  <si>
    <t xml:space="preserve">2240GDTC0521</t>
  </si>
  <si>
    <t xml:space="preserve">Bóng rổ</t>
  </si>
  <si>
    <t xml:space="preserve">2241GDTC0821</t>
  </si>
  <si>
    <t xml:space="preserve">2242GDTC0821</t>
  </si>
  <si>
    <t xml:space="preserve">2243GDTC0521</t>
  </si>
  <si>
    <t xml:space="preserve">2244GDTC0521</t>
  </si>
  <si>
    <t xml:space="preserve">2245GDTC0821</t>
  </si>
  <si>
    <t xml:space="preserve">2246GDTC0821</t>
  </si>
  <si>
    <t xml:space="preserve">2247GDTC0621</t>
  </si>
  <si>
    <t xml:space="preserve">2248GDTC0621</t>
  </si>
  <si>
    <t xml:space="preserve">2249GDTC0621</t>
  </si>
  <si>
    <t xml:space="preserve">2250GDTC0821</t>
  </si>
  <si>
    <t xml:space="preserve">2251GDTC0821</t>
  </si>
  <si>
    <t xml:space="preserve">2253GDTC0621</t>
  </si>
  <si>
    <t xml:space="preserve">2254GDTC0621</t>
  </si>
  <si>
    <t xml:space="preserve">2255GDTC0621</t>
  </si>
  <si>
    <t xml:space="preserve">2256GDTC1721</t>
  </si>
  <si>
    <t xml:space="preserve">2257GDTC0621</t>
  </si>
  <si>
    <t xml:space="preserve">2258GDTC0621</t>
  </si>
  <si>
    <t xml:space="preserve">2259GDTC0621</t>
  </si>
  <si>
    <t xml:space="preserve">2260GDTC1721</t>
  </si>
  <si>
    <t xml:space="preserve">2261GDTC0721</t>
  </si>
  <si>
    <t xml:space="preserve">2262GDTC0821</t>
  </si>
  <si>
    <t xml:space="preserve">2252GDTC0821</t>
  </si>
  <si>
    <t xml:space="preserve">2263GDTC1611</t>
  </si>
  <si>
    <t xml:space="preserve">K57A1</t>
  </si>
  <si>
    <t xml:space="preserve">2264GDTC1611</t>
  </si>
  <si>
    <t xml:space="preserve">K57A2</t>
  </si>
  <si>
    <t xml:space="preserve">2265GDTC1611</t>
  </si>
  <si>
    <t xml:space="preserve">K57A3</t>
  </si>
  <si>
    <t xml:space="preserve">2266GDTC1611</t>
  </si>
  <si>
    <t xml:space="preserve">K57A4</t>
  </si>
  <si>
    <t xml:space="preserve">2267GDTC1611</t>
  </si>
  <si>
    <t xml:space="preserve">K57A5</t>
  </si>
  <si>
    <t xml:space="preserve">2268GDTC1611</t>
  </si>
  <si>
    <t xml:space="preserve">K57A6</t>
  </si>
  <si>
    <t xml:space="preserve">2269GDTC1611</t>
  </si>
  <si>
    <t xml:space="preserve">2270GDTC1611</t>
  </si>
  <si>
    <t xml:space="preserve">K57C1</t>
  </si>
  <si>
    <t xml:space="preserve">2271GDTC1611</t>
  </si>
  <si>
    <t xml:space="preserve">K57C2</t>
  </si>
  <si>
    <t xml:space="preserve">2272GDTC1611</t>
  </si>
  <si>
    <t xml:space="preserve">K57C3</t>
  </si>
  <si>
    <t xml:space="preserve">2273GDTC1611</t>
  </si>
  <si>
    <t xml:space="preserve">K57C4</t>
  </si>
  <si>
    <t xml:space="preserve">2274GDTC1611</t>
  </si>
  <si>
    <t xml:space="preserve">2275GDTC1611</t>
  </si>
  <si>
    <t xml:space="preserve">K57T1(STT:1-45)</t>
  </si>
  <si>
    <t xml:space="preserve">2276GDTC1611</t>
  </si>
  <si>
    <t xml:space="preserve">K57T2(STT: 1-45)</t>
  </si>
  <si>
    <t xml:space="preserve">2277GDTC1611</t>
  </si>
  <si>
    <t xml:space="preserve">K57T3(STT: 1-45)</t>
  </si>
  <si>
    <t xml:space="preserve">2278GDTC1611</t>
  </si>
  <si>
    <t xml:space="preserve">K57T1(STT: 46-57),T2(STT: 46-59),T3(STT: 46-60)</t>
  </si>
  <si>
    <t xml:space="preserve">2279GDTC1611</t>
  </si>
  <si>
    <t xml:space="preserve">K57S1(STT:1-43)</t>
  </si>
  <si>
    <t xml:space="preserve">2280GDTC1611</t>
  </si>
  <si>
    <t xml:space="preserve">K57S2(STT:1-43)</t>
  </si>
  <si>
    <t xml:space="preserve">2281GDTC1611</t>
  </si>
  <si>
    <t xml:space="preserve">K57S3(STT:1-43)</t>
  </si>
  <si>
    <t xml:space="preserve">2282GDTC1611</t>
  </si>
  <si>
    <t xml:space="preserve">K57S1(STT:44-56), S2(STT:44-57), S3(STT:44-56)</t>
  </si>
  <si>
    <t xml:space="preserve">2283GDTC1611</t>
  </si>
  <si>
    <t xml:space="preserve">K57H1(STT:1-44)</t>
  </si>
  <si>
    <t xml:space="preserve">2284GDTC1611</t>
  </si>
  <si>
    <t xml:space="preserve">K57H2</t>
  </si>
  <si>
    <t xml:space="preserve">2285GDTC1611</t>
  </si>
  <si>
    <t xml:space="preserve">K57H3</t>
  </si>
  <si>
    <t xml:space="preserve">2286GDTC1611</t>
  </si>
  <si>
    <t xml:space="preserve">K57H4</t>
  </si>
  <si>
    <t xml:space="preserve">2287GDTC1611</t>
  </si>
  <si>
    <t xml:space="preserve">K57HC1(STT:1-43)</t>
  </si>
  <si>
    <t xml:space="preserve">2288GDTC1611</t>
  </si>
  <si>
    <t xml:space="preserve">K57HC2(STT:1-43)</t>
  </si>
  <si>
    <t xml:space="preserve">2289GDTC1611</t>
  </si>
  <si>
    <t xml:space="preserve">K57H1(STT:45-56),HC1(STT:44-59),HC2(STT:44-57)</t>
  </si>
  <si>
    <t xml:space="preserve">2290GDTC1611</t>
  </si>
  <si>
    <t xml:space="preserve">K57N1</t>
  </si>
  <si>
    <t xml:space="preserve">2291GDTC1611</t>
  </si>
  <si>
    <t xml:space="preserve">K57N2</t>
  </si>
  <si>
    <t xml:space="preserve">2292GDTC1611</t>
  </si>
  <si>
    <t xml:space="preserve">K57N3</t>
  </si>
  <si>
    <t xml:space="preserve">2293GDTC1611</t>
  </si>
  <si>
    <t xml:space="preserve">K57N4</t>
  </si>
  <si>
    <t xml:space="preserve">2294GDTC1611</t>
  </si>
  <si>
    <t xml:space="preserve">2295GDTC1611</t>
  </si>
  <si>
    <t xml:space="preserve">K57F1</t>
  </si>
  <si>
    <t xml:space="preserve">2296GDTC1611</t>
  </si>
  <si>
    <t xml:space="preserve">K57F2</t>
  </si>
  <si>
    <t xml:space="preserve">2297GDTC1611</t>
  </si>
  <si>
    <t xml:space="preserve">K57F3</t>
  </si>
  <si>
    <t xml:space="preserve">2298GDTC1611</t>
  </si>
  <si>
    <t xml:space="preserve">K57F4</t>
  </si>
  <si>
    <t xml:space="preserve">2299GDTC1611</t>
  </si>
  <si>
    <t xml:space="preserve">22100GDTC1611</t>
  </si>
  <si>
    <t xml:space="preserve">K57D1(STT:1-50)</t>
  </si>
  <si>
    <t xml:space="preserve">22101GDTC1611</t>
  </si>
  <si>
    <t xml:space="preserve">K57D2(STT:1-50)</t>
  </si>
  <si>
    <t xml:space="preserve">22102GDTC1611</t>
  </si>
  <si>
    <t xml:space="preserve">K57D3(STT:1-50)</t>
  </si>
  <si>
    <t xml:space="preserve">22130GDTC1611</t>
  </si>
  <si>
    <t xml:space="preserve">K57D1(STT:51-66), D2(STT:51-64), D3(STT:51-65)</t>
  </si>
  <si>
    <t xml:space="preserve">22103GDTC1611</t>
  </si>
  <si>
    <t xml:space="preserve">K57DC1</t>
  </si>
  <si>
    <t xml:space="preserve">22104GDTC1611</t>
  </si>
  <si>
    <t xml:space="preserve">K57DC2</t>
  </si>
  <si>
    <t xml:space="preserve">22105GDTC1611</t>
  </si>
  <si>
    <t xml:space="preserve">22106GDTC1611</t>
  </si>
  <si>
    <t xml:space="preserve">22107GDTC1611</t>
  </si>
  <si>
    <t xml:space="preserve">K57E1</t>
  </si>
  <si>
    <t xml:space="preserve">22108GDTC1611</t>
  </si>
  <si>
    <t xml:space="preserve">K57E2</t>
  </si>
  <si>
    <t xml:space="preserve">22109GDTC1611</t>
  </si>
  <si>
    <t xml:space="preserve">K57E3</t>
  </si>
  <si>
    <t xml:space="preserve">22110GDTC1611</t>
  </si>
  <si>
    <t xml:space="preserve">K57E4</t>
  </si>
  <si>
    <t xml:space="preserve">22111GDTC1611</t>
  </si>
  <si>
    <t xml:space="preserve">K57EK1(1-45)</t>
  </si>
  <si>
    <t xml:space="preserve">22112GDTC1611</t>
  </si>
  <si>
    <t xml:space="preserve">K57EK2(1-45)</t>
  </si>
  <si>
    <t xml:space="preserve">22113GDTC1611</t>
  </si>
  <si>
    <t xml:space="preserve">K57EK1(STT:46-66), EK2(STT:46-64)</t>
  </si>
  <si>
    <t xml:space="preserve">22114GDTC1611</t>
  </si>
  <si>
    <t xml:space="preserve">K57Q1,Q2(STT:1-13)</t>
  </si>
  <si>
    <t xml:space="preserve">22115GDTC1611</t>
  </si>
  <si>
    <t xml:space="preserve">K57QT1,Q2(STT:14-20)</t>
  </si>
  <si>
    <t xml:space="preserve">22116GDTC1611</t>
  </si>
  <si>
    <t xml:space="preserve">K57QT2,Q2(STT:21-27)</t>
  </si>
  <si>
    <t xml:space="preserve">22117GDTC1611</t>
  </si>
  <si>
    <t xml:space="preserve">K57QT3,Q2(STT:28-38)</t>
  </si>
  <si>
    <t xml:space="preserve">22118GDTC1611</t>
  </si>
  <si>
    <t xml:space="preserve">K57I1</t>
  </si>
  <si>
    <t xml:space="preserve">22119GDTC1611</t>
  </si>
  <si>
    <t xml:space="preserve">K57I2</t>
  </si>
  <si>
    <t xml:space="preserve">22120GDTC1611</t>
  </si>
  <si>
    <t xml:space="preserve">22121GDTC1611</t>
  </si>
  <si>
    <t xml:space="preserve">22122GDTC1611</t>
  </si>
  <si>
    <t xml:space="preserve">22123GDTC1611</t>
  </si>
  <si>
    <t xml:space="preserve">K57P1</t>
  </si>
  <si>
    <t xml:space="preserve">22124GDTC1611</t>
  </si>
  <si>
    <t xml:space="preserve">K57P2</t>
  </si>
  <si>
    <t xml:space="preserve">22125GDTC1611</t>
  </si>
  <si>
    <t xml:space="preserve">K57P3</t>
  </si>
  <si>
    <t xml:space="preserve">22126GDTC0721</t>
  </si>
  <si>
    <t xml:space="preserve">22127GDTC0721</t>
  </si>
  <si>
    <t xml:space="preserve">22128GDTC0721</t>
  </si>
  <si>
    <t xml:space="preserve">22129GDTC0721</t>
  </si>
  <si>
    <t xml:space="preserve">2229INFO0311</t>
  </si>
  <si>
    <t xml:space="preserve">2230INFO0311</t>
  </si>
  <si>
    <t xml:space="preserve">2218INFO0311</t>
  </si>
  <si>
    <t xml:space="preserve">2219INFO0311</t>
  </si>
  <si>
    <t xml:space="preserve">2220INFO0311</t>
  </si>
</sst>
</file>

<file path=xl/styles.xml><?xml version="1.0" encoding="utf-8"?>
<styleSheet xmlns="http://schemas.openxmlformats.org/spreadsheetml/2006/main">
  <numFmts count="26">
    <numFmt numFmtId="164" formatCode="General"/>
    <numFmt numFmtId="165" formatCode="_(* #,##0.00_);_(* \(#,##0.00\);_(* \-??_);_(@_)"/>
    <numFmt numFmtId="166" formatCode="_-* #,##0.00\ _₫_-;\-* #,##0.00\ _₫_-;_-* \-??\ _₫_-;_-@_-"/>
    <numFmt numFmtId="167" formatCode="#,##0"/>
    <numFmt numFmtId="168" formatCode="\$#,##0\ ;&quot;($&quot;#,##0\)"/>
    <numFmt numFmtId="169" formatCode="0.00"/>
    <numFmt numFmtId="170" formatCode="_ * #,##0_)_£_ ;_ * \(#,##0\)_£_ ;_ * \-_)_£_ ;_ @_ "/>
    <numFmt numFmtId="171" formatCode="0%"/>
    <numFmt numFmtId="172" formatCode="_ * #,##0_ ;_ * \-#,##0_ ;_ * \-_ ;_ @_ "/>
    <numFmt numFmtId="173" formatCode="_ * #,##0.00_ ;_ * \-#,##0.00_ ;_ * \-??_ ;_ @_ "/>
    <numFmt numFmtId="174" formatCode="_ \\* #,##0_ ;_ \\* \-#,##0_ ;_ \\* \-_ ;_ @_ "/>
    <numFmt numFmtId="175" formatCode="_ \\* #,##0.00_ ;_ \\* \-#,##0.00_ ;_ \\* \-??_ ;_ @_ "/>
    <numFmt numFmtId="176" formatCode="_-* #,##0_-;\-* #,##0_-;_-* \-_-;_-@_-"/>
    <numFmt numFmtId="177" formatCode="_-* #,##0.00_-;\-* #,##0.00_-;_-* \-??_-;_-@_-"/>
    <numFmt numFmtId="178" formatCode="_-\$* #,##0_-;&quot;-$&quot;* #,##0_-;_-\$* \-_-;_-@_-"/>
    <numFmt numFmtId="179" formatCode="\$#,##0_);[RED]&quot;($&quot;#,##0\)"/>
    <numFmt numFmtId="180" formatCode="_-\$* #,##0.00_-;&quot;-$&quot;* #,##0.00_-;_-\$* \-??_-;_-@_-"/>
    <numFmt numFmtId="181" formatCode="[$-409]#,##0.00_);[RED]\(#,##0.00\)"/>
    <numFmt numFmtId="182" formatCode="[$-409]#,##0_);[RED]\(#,##0\)"/>
    <numFmt numFmtId="183" formatCode="\\#,##0;[RED]&quot;\\-&quot;#,##0"/>
    <numFmt numFmtId="184" formatCode="\\#,##0.00;[RED]&quot;\\\\\\-&quot;#,##0.00"/>
    <numFmt numFmtId="185" formatCode="\\#,##0.00;[RED]&quot;\-&quot;#,##0.00"/>
    <numFmt numFmtId="186" formatCode="\\#,##0;[RED]&quot;\-&quot;#,##0"/>
    <numFmt numFmtId="187" formatCode="@"/>
    <numFmt numFmtId="188" formatCode="0"/>
    <numFmt numFmtId="189" formatCode="General"/>
  </numFmts>
  <fonts count="58">
    <font>
      <sz val="10"/>
      <name val="Arial"/>
      <family val="2"/>
    </font>
    <font>
      <sz val="10"/>
      <name val="Arial"/>
      <family val="0"/>
    </font>
    <font>
      <sz val="10"/>
      <name val="Arial"/>
      <family val="0"/>
    </font>
    <font>
      <sz val="10"/>
      <name val="Arial"/>
      <family val="0"/>
    </font>
    <font>
      <sz val="12"/>
      <name val="¹UAAA¼"/>
      <family val="3"/>
      <charset val="129"/>
    </font>
    <font>
      <b val="true"/>
      <sz val="12"/>
      <name val="Arial"/>
      <family val="2"/>
    </font>
    <font>
      <u val="single"/>
      <sz val="11"/>
      <color rgb="FF0000FF"/>
      <name val="Calibri"/>
      <family val="2"/>
      <charset val="163"/>
    </font>
    <font>
      <sz val="12"/>
      <name val=".VnTime"/>
      <family val="2"/>
    </font>
    <font>
      <sz val="13"/>
      <name val=".VnTime"/>
      <family val="2"/>
    </font>
    <font>
      <sz val="10"/>
      <name val="Times New Roman"/>
      <family val="1"/>
    </font>
    <font>
      <sz val="10"/>
      <name val="Times New Roman"/>
      <family val="1"/>
      <charset val="163"/>
    </font>
    <font>
      <sz val="11"/>
      <color rgb="FF000000"/>
      <name val="Calibri"/>
      <family val="2"/>
      <charset val="163"/>
    </font>
    <font>
      <sz val="11"/>
      <color rgb="FF000000"/>
      <name val="Calibri"/>
      <family val="2"/>
    </font>
    <font>
      <sz val="10"/>
      <name val="Arial"/>
      <family val="2"/>
      <charset val="163"/>
    </font>
    <font>
      <sz val="10"/>
      <name val=".VnTime"/>
      <family val="2"/>
    </font>
    <font>
      <sz val="10"/>
      <name val="MS Sans Serif"/>
      <family val="2"/>
    </font>
    <font>
      <sz val="10"/>
      <color rgb="FF000000"/>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b val="true"/>
      <sz val="13"/>
      <name val="Times New Roman"/>
      <family val="1"/>
    </font>
    <font>
      <b val="true"/>
      <sz val="12"/>
      <name val="Times New Roman"/>
      <family val="1"/>
    </font>
    <font>
      <sz val="14"/>
      <name val="Times New Roman"/>
      <family val="1"/>
      <charset val="163"/>
    </font>
    <font>
      <b val="true"/>
      <sz val="13"/>
      <name val="Times New Roman"/>
      <family val="1"/>
      <charset val="163"/>
    </font>
    <font>
      <b val="true"/>
      <sz val="14"/>
      <name val="Times New Roman"/>
      <family val="1"/>
      <charset val="163"/>
    </font>
    <font>
      <b val="true"/>
      <sz val="14"/>
      <name val="Times New Roman"/>
      <family val="1"/>
    </font>
    <font>
      <b val="true"/>
      <u val="single"/>
      <sz val="14"/>
      <name val="Times New Roman"/>
      <family val="1"/>
      <charset val="163"/>
    </font>
    <font>
      <sz val="13"/>
      <color rgb="FFFFFFFF"/>
      <name val="Times New Roman"/>
      <family val="1"/>
      <charset val="163"/>
    </font>
    <font>
      <i val="true"/>
      <sz val="14"/>
      <name val="Times New Roman"/>
      <family val="1"/>
      <charset val="163"/>
    </font>
    <font>
      <b val="true"/>
      <sz val="20"/>
      <name val="Times New Roman"/>
      <family val="1"/>
    </font>
    <font>
      <b val="true"/>
      <u val="single"/>
      <sz val="24"/>
      <name val="Times New Roman"/>
      <family val="1"/>
    </font>
    <font>
      <b val="true"/>
      <sz val="18"/>
      <name val="Times New Roman"/>
      <family val="1"/>
    </font>
    <font>
      <sz val="13"/>
      <name val="Times New Roman"/>
      <family val="1"/>
    </font>
    <font>
      <u val="single"/>
      <sz val="13"/>
      <name val="Times New Roman"/>
      <family val="1"/>
    </font>
    <font>
      <sz val="14"/>
      <name val="Times New Roman"/>
      <family val="1"/>
    </font>
    <font>
      <sz val="12"/>
      <color rgb="FF000000"/>
      <name val="Times New Roman"/>
      <family val="1"/>
    </font>
    <font>
      <sz val="11"/>
      <name val="Times New Roman"/>
      <family val="1"/>
    </font>
    <font>
      <i val="true"/>
      <sz val="12"/>
      <name val="Times New Roman"/>
      <family val="1"/>
    </font>
    <font>
      <sz val="12"/>
      <color rgb="FFFF0000"/>
      <name val="Times New Roman"/>
      <family val="1"/>
    </font>
    <font>
      <sz val="12"/>
      <color rgb="FFFFFFFF"/>
      <name val="Times New Roman"/>
      <family val="1"/>
    </font>
    <font>
      <sz val="12"/>
      <color rgb="FF000000"/>
      <name val="Times New Roman"/>
      <family val="1"/>
      <charset val="163"/>
    </font>
    <font>
      <sz val="11"/>
      <color rgb="FFFFFFFF"/>
      <name val="Times New Roman"/>
      <family val="1"/>
    </font>
    <font>
      <b val="true"/>
      <sz val="9"/>
      <color rgb="FF000000"/>
      <name val="Tahoma"/>
      <family val="2"/>
      <charset val="163"/>
    </font>
    <font>
      <sz val="9"/>
      <color rgb="FF000000"/>
      <name val="Tahoma"/>
      <family val="2"/>
      <charset val="163"/>
    </font>
    <font>
      <b val="true"/>
      <sz val="8"/>
      <color rgb="FF000000"/>
      <name val="Tahoma"/>
      <family val="2"/>
    </font>
    <font>
      <sz val="12"/>
      <color rgb="FF000000"/>
      <name val="Tahoma"/>
      <family val="2"/>
    </font>
    <font>
      <sz val="14"/>
      <color rgb="FF000000"/>
      <name val="Tahoma"/>
      <family val="2"/>
    </font>
    <font>
      <sz val="8"/>
      <color rgb="FF000000"/>
      <name val="Tahoma"/>
      <family val="2"/>
    </font>
    <font>
      <b val="true"/>
      <sz val="9"/>
      <color rgb="FF000000"/>
      <name val="Tahoma"/>
      <family val="2"/>
    </font>
    <font>
      <sz val="9"/>
      <color rgb="FF000000"/>
      <name val="Tahoma"/>
      <family val="2"/>
    </font>
    <font>
      <sz val="12"/>
      <name val="Times New Roman"/>
      <family val="1"/>
      <charset val="163"/>
    </font>
    <font>
      <b val="true"/>
      <sz val="12"/>
      <name val="Times New Roman"/>
      <family val="1"/>
      <charset val="163"/>
    </font>
    <font>
      <sz val="13"/>
      <name val="Times New Roman"/>
      <family val="1"/>
      <charset val="163"/>
    </font>
    <font>
      <i val="true"/>
      <sz val="13"/>
      <name val="Times New Roman"/>
      <family val="1"/>
      <charset val="163"/>
    </font>
    <font>
      <b val="true"/>
      <u val="single"/>
      <sz val="18"/>
      <name val="Times New Roman"/>
      <family val="1"/>
    </font>
    <font>
      <b val="true"/>
      <sz val="14"/>
      <color rgb="FFFFFFFF"/>
      <name val="Times New Roman"/>
      <family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true" applyAlignment="false" applyProtection="true">
      <protection locked="true" hidden="false"/>
    </xf>
    <xf numFmtId="164" fontId="0" fillId="0" borderId="0" applyFont="false" applyBorder="true" applyAlignment="false" applyProtection="tru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2" borderId="3" applyFont="false" applyBorder="tru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5" fontId="0" fillId="0" borderId="0" applyFont="fals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2"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1" fontId="0" fillId="0" borderId="0" applyFont="fals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6" fontId="0" fillId="0" borderId="0" applyFont="fals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0" xfId="83" applyFont="true" applyBorder="false" applyAlignment="false" applyProtection="false">
      <alignment horizontal="general" vertical="bottom" textRotation="0" wrapText="false" indent="0" shrinkToFit="false"/>
      <protection locked="true" hidden="false"/>
    </xf>
    <xf numFmtId="164" fontId="21" fillId="3" borderId="0" xfId="83" applyFont="true" applyBorder="false" applyAlignment="true" applyProtection="false">
      <alignment horizontal="center" vertical="bottom" textRotation="0" wrapText="false" indent="0" shrinkToFit="false"/>
      <protection locked="true" hidden="false"/>
    </xf>
    <xf numFmtId="164" fontId="21" fillId="3" borderId="0" xfId="83" applyFont="true" applyBorder="false" applyAlignment="true" applyProtection="false">
      <alignment horizontal="left" vertical="center" textRotation="0" wrapText="true" indent="0" shrinkToFit="false"/>
      <protection locked="true" hidden="false"/>
    </xf>
    <xf numFmtId="164" fontId="21" fillId="3" borderId="0" xfId="83" applyFont="true" applyBorder="false" applyAlignment="true" applyProtection="false">
      <alignment horizontal="general" vertical="bottom" textRotation="0" wrapText="false" indent="0" shrinkToFit="false"/>
      <protection locked="true" hidden="false"/>
    </xf>
    <xf numFmtId="187" fontId="22" fillId="3" borderId="0" xfId="83" applyFont="true" applyBorder="false" applyAlignment="true" applyProtection="false">
      <alignment horizontal="center" vertical="bottom" textRotation="0" wrapText="false" indent="0" shrinkToFit="false"/>
      <protection locked="true" hidden="false"/>
    </xf>
    <xf numFmtId="188" fontId="23" fillId="3" borderId="0" xfId="83" applyFont="true" applyBorder="false" applyAlignment="true" applyProtection="false">
      <alignment horizontal="center" vertical="center" textRotation="0" wrapText="false" indent="0" shrinkToFit="false"/>
      <protection locked="true" hidden="false"/>
    </xf>
    <xf numFmtId="188" fontId="21" fillId="3" borderId="0" xfId="83" applyFont="true" applyBorder="false" applyAlignment="true" applyProtection="false">
      <alignment horizontal="center" vertical="bottom" textRotation="0" wrapText="false" indent="0" shrinkToFit="false"/>
      <protection locked="true" hidden="false"/>
    </xf>
    <xf numFmtId="164" fontId="24" fillId="3" borderId="0" xfId="82" applyFont="true" applyBorder="true" applyAlignment="true" applyProtection="false">
      <alignment horizontal="center" vertical="center" textRotation="0" wrapText="false" indent="0" shrinkToFit="false"/>
      <protection locked="true" hidden="false"/>
    </xf>
    <xf numFmtId="164" fontId="25" fillId="3" borderId="0" xfId="83" applyFont="true" applyBorder="false" applyAlignment="true" applyProtection="false">
      <alignment horizontal="general" vertical="bottom" textRotation="0" wrapText="false" indent="0" shrinkToFit="false"/>
      <protection locked="true" hidden="false"/>
    </xf>
    <xf numFmtId="164" fontId="25" fillId="3" borderId="0" xfId="83" applyFont="true" applyBorder="false" applyAlignment="true" applyProtection="false">
      <alignment horizontal="center" vertical="bottom" textRotation="0" wrapText="false" indent="0" shrinkToFit="false"/>
      <protection locked="true" hidden="false"/>
    </xf>
    <xf numFmtId="164" fontId="23" fillId="3" borderId="0" xfId="83" applyFont="true" applyBorder="false" applyAlignment="true" applyProtection="false">
      <alignment horizontal="center" vertical="bottom" textRotation="0" wrapText="false" indent="0" shrinkToFit="false"/>
      <protection locked="true" hidden="false"/>
    </xf>
    <xf numFmtId="164" fontId="23" fillId="3" borderId="0" xfId="83" applyFont="true" applyBorder="false" applyAlignment="false" applyProtection="false">
      <alignment horizontal="general" vertical="bottom" textRotation="0" wrapText="false" indent="0" shrinkToFit="false"/>
      <protection locked="true" hidden="false"/>
    </xf>
    <xf numFmtId="164" fontId="26" fillId="3" borderId="0" xfId="82" applyFont="true" applyBorder="true" applyAlignment="true" applyProtection="false">
      <alignment horizontal="center" vertical="bottom" textRotation="0" wrapText="false" indent="0" shrinkToFit="false"/>
      <protection locked="true" hidden="false"/>
    </xf>
    <xf numFmtId="187" fontId="27" fillId="3" borderId="0" xfId="83" applyFont="true" applyBorder="false" applyAlignment="true" applyProtection="false">
      <alignment horizontal="center" vertical="bottom" textRotation="0" wrapText="false" indent="0" shrinkToFit="false"/>
      <protection locked="true" hidden="false"/>
    </xf>
    <xf numFmtId="164" fontId="28" fillId="3" borderId="0" xfId="82" applyFont="true" applyBorder="true" applyAlignment="true" applyProtection="false">
      <alignment horizontal="center" vertical="center" textRotation="0" wrapText="false" indent="0" shrinkToFit="false"/>
      <protection locked="true" hidden="false"/>
    </xf>
    <xf numFmtId="164" fontId="26" fillId="3" borderId="0" xfId="83" applyFont="true" applyBorder="false" applyAlignment="true" applyProtection="false">
      <alignment horizontal="center" vertical="bottom" textRotation="0" wrapText="false" indent="0" shrinkToFit="false"/>
      <protection locked="true" hidden="false"/>
    </xf>
    <xf numFmtId="164" fontId="25" fillId="3" borderId="0" xfId="83" applyFont="true" applyBorder="false" applyAlignment="false" applyProtection="false">
      <alignment horizontal="general" vertical="bottom" textRotation="0" wrapText="false" indent="0" shrinkToFit="false"/>
      <protection locked="true" hidden="false"/>
    </xf>
    <xf numFmtId="164" fontId="29" fillId="3" borderId="0" xfId="83" applyFont="true" applyBorder="false" applyAlignment="true" applyProtection="false">
      <alignment horizontal="center" vertical="bottom" textRotation="0" wrapText="false" indent="0" shrinkToFit="false"/>
      <protection locked="true" hidden="false"/>
    </xf>
    <xf numFmtId="164" fontId="30" fillId="3" borderId="0" xfId="68" applyFont="true" applyBorder="true" applyAlignment="true" applyProtection="false">
      <alignment horizontal="center" vertical="bottom" textRotation="0" wrapText="false" indent="0" shrinkToFit="false"/>
      <protection locked="true" hidden="false"/>
    </xf>
    <xf numFmtId="164" fontId="31" fillId="3" borderId="0" xfId="83" applyFont="true" applyBorder="true" applyAlignment="true" applyProtection="false">
      <alignment horizontal="center" vertical="bottom" textRotation="0" wrapText="false" indent="0" shrinkToFit="false"/>
      <protection locked="true" hidden="false"/>
    </xf>
    <xf numFmtId="189" fontId="33" fillId="3" borderId="0" xfId="83" applyFont="true" applyBorder="true" applyAlignment="true" applyProtection="false">
      <alignment horizontal="center" vertical="bottom" textRotation="0" wrapText="false" indent="0" shrinkToFit="false"/>
      <protection locked="true" hidden="false"/>
    </xf>
    <xf numFmtId="164" fontId="34" fillId="3" borderId="0" xfId="83" applyFont="true" applyBorder="true" applyAlignment="true" applyProtection="false">
      <alignment horizontal="left" vertical="bottom" textRotation="0" wrapText="false" indent="0" shrinkToFit="false"/>
      <protection locked="true" hidden="false"/>
    </xf>
    <xf numFmtId="164" fontId="34" fillId="3" borderId="0" xfId="83" applyFont="true" applyBorder="true" applyAlignment="true" applyProtection="false">
      <alignment horizontal="general" vertical="bottom" textRotation="0" wrapText="false" indent="0" shrinkToFit="false"/>
      <protection locked="true" hidden="false"/>
    </xf>
    <xf numFmtId="164" fontId="34" fillId="3" borderId="0" xfId="83" applyFont="true" applyBorder="true" applyAlignment="true" applyProtection="false">
      <alignment horizontal="center" vertical="bottom" textRotation="0" wrapText="false" indent="0" shrinkToFit="false"/>
      <protection locked="true" hidden="false"/>
    </xf>
    <xf numFmtId="164" fontId="21" fillId="3" borderId="0" xfId="83" applyFont="true" applyBorder="true" applyAlignment="true" applyProtection="false">
      <alignment horizontal="center" vertical="bottom" textRotation="0" wrapText="false" indent="0" shrinkToFit="false"/>
      <protection locked="true" hidden="false"/>
    </xf>
    <xf numFmtId="187" fontId="22" fillId="3" borderId="0" xfId="83" applyFont="true" applyBorder="true" applyAlignment="true" applyProtection="false">
      <alignment horizontal="center" vertical="center" textRotation="0" wrapText="true" indent="0" shrinkToFit="false"/>
      <protection locked="true" hidden="false"/>
    </xf>
    <xf numFmtId="188" fontId="21" fillId="3" borderId="0" xfId="54" applyFont="true" applyBorder="true" applyAlignment="true" applyProtection="false">
      <alignment horizontal="center" vertical="center" textRotation="0" wrapText="false" indent="0" shrinkToFit="true"/>
      <protection locked="true" hidden="false"/>
    </xf>
    <xf numFmtId="164" fontId="22" fillId="3" borderId="0" xfId="83" applyFont="true" applyBorder="true" applyAlignment="true" applyProtection="false">
      <alignment horizontal="left" vertical="bottom" textRotation="0" wrapText="false" indent="0" shrinkToFit="false"/>
      <protection locked="true" hidden="false"/>
    </xf>
    <xf numFmtId="164" fontId="23" fillId="3" borderId="0" xfId="83" applyFont="true" applyBorder="false" applyAlignment="true" applyProtection="false">
      <alignment horizontal="general" vertical="bottom" textRotation="0" wrapText="false" indent="0" shrinkToFit="false"/>
      <protection locked="true" hidden="false"/>
    </xf>
    <xf numFmtId="188" fontId="23" fillId="3" borderId="0" xfId="83" applyFont="true" applyBorder="false" applyAlignment="true" applyProtection="false">
      <alignment horizontal="center" vertical="bottom" textRotation="0" wrapText="false" indent="0" shrinkToFit="false"/>
      <protection locked="true" hidden="false"/>
    </xf>
    <xf numFmtId="164" fontId="25" fillId="3" borderId="4" xfId="83" applyFont="true" applyBorder="true" applyAlignment="true" applyProtection="false">
      <alignment horizontal="left" vertical="center" textRotation="0" wrapText="true" indent="0" shrinkToFit="false"/>
      <protection locked="true" hidden="false"/>
    </xf>
    <xf numFmtId="164" fontId="23" fillId="3" borderId="5" xfId="82" applyFont="true" applyBorder="true" applyAlignment="true" applyProtection="false">
      <alignment horizontal="center" vertical="center" textRotation="0" wrapText="true" indent="0" shrinkToFit="false"/>
      <protection locked="true" hidden="false"/>
    </xf>
    <xf numFmtId="164" fontId="23" fillId="3" borderId="5" xfId="82" applyFont="true" applyBorder="true" applyAlignment="true" applyProtection="false">
      <alignment horizontal="center" vertical="center" textRotation="0" wrapText="true" indent="0" shrinkToFit="true"/>
      <protection locked="true" hidden="false"/>
    </xf>
    <xf numFmtId="164" fontId="23" fillId="3" borderId="5" xfId="82" applyFont="true" applyBorder="true" applyAlignment="true" applyProtection="false">
      <alignment horizontal="general" vertical="center" textRotation="0" wrapText="true" indent="0" shrinkToFit="false"/>
      <protection locked="true" hidden="false"/>
    </xf>
    <xf numFmtId="187" fontId="22" fillId="3" borderId="5" xfId="82" applyFont="true" applyBorder="true" applyAlignment="true" applyProtection="false">
      <alignment horizontal="center" vertical="center" textRotation="0" wrapText="true" indent="0" shrinkToFit="false"/>
      <protection locked="true" hidden="false"/>
    </xf>
    <xf numFmtId="164" fontId="23" fillId="3" borderId="6" xfId="82" applyFont="true" applyBorder="true" applyAlignment="true" applyProtection="false">
      <alignment horizontal="center" vertical="center" textRotation="0" wrapText="false" indent="0" shrinkToFit="false"/>
      <protection locked="true" hidden="false"/>
    </xf>
    <xf numFmtId="164" fontId="36" fillId="3" borderId="7" xfId="82" applyFont="true" applyBorder="true" applyAlignment="true" applyProtection="false">
      <alignment horizontal="left" vertical="center" textRotation="0" wrapText="false" indent="0" shrinkToFit="false"/>
      <protection locked="true" hidden="false"/>
    </xf>
    <xf numFmtId="164" fontId="27" fillId="3" borderId="8" xfId="82" applyFont="true" applyBorder="true" applyAlignment="true" applyProtection="false">
      <alignment horizontal="left" vertical="center" textRotation="0" wrapText="false" indent="0" shrinkToFit="false"/>
      <protection locked="true" hidden="false"/>
    </xf>
    <xf numFmtId="189" fontId="21" fillId="0" borderId="5" xfId="83" applyFont="true" applyBorder="true" applyAlignment="true" applyProtection="false">
      <alignment horizontal="center" vertical="center" textRotation="0" wrapText="false" indent="0" shrinkToFit="true"/>
      <protection locked="true" hidden="false"/>
    </xf>
    <xf numFmtId="164" fontId="21" fillId="0" borderId="5" xfId="82" applyFont="true" applyBorder="true" applyAlignment="true" applyProtection="false">
      <alignment horizontal="center" vertical="center" textRotation="0" wrapText="true" indent="0" shrinkToFit="false"/>
      <protection locked="true" hidden="false"/>
    </xf>
    <xf numFmtId="164" fontId="21" fillId="0" borderId="5" xfId="49" applyFont="true" applyBorder="true" applyAlignment="true" applyProtection="false">
      <alignment horizontal="center" vertical="bottom" textRotation="0" wrapText="false" indent="0" shrinkToFit="false"/>
      <protection locked="true" hidden="false"/>
    </xf>
    <xf numFmtId="164" fontId="21" fillId="0" borderId="5" xfId="49" applyFont="true" applyBorder="true" applyAlignment="false" applyProtection="false">
      <alignment horizontal="general" vertical="bottom" textRotation="0" wrapText="false" indent="0" shrinkToFit="false"/>
      <protection locked="true" hidden="false"/>
    </xf>
    <xf numFmtId="164" fontId="21" fillId="0" borderId="5" xfId="49" applyFont="true" applyBorder="true" applyAlignment="true" applyProtection="false">
      <alignment horizontal="center" vertical="bottom" textRotation="0" wrapText="false" indent="0" shrinkToFit="true"/>
      <protection locked="true" hidden="false"/>
    </xf>
    <xf numFmtId="164" fontId="21" fillId="3" borderId="5" xfId="83" applyFont="true" applyBorder="true" applyAlignment="false" applyProtection="false">
      <alignment horizontal="general" vertical="bottom" textRotation="0" wrapText="false" indent="0" shrinkToFit="false"/>
      <protection locked="true" hidden="false"/>
    </xf>
    <xf numFmtId="187" fontId="23" fillId="3" borderId="5" xfId="83" applyFont="true" applyBorder="true" applyAlignment="true" applyProtection="false">
      <alignment horizontal="center" vertical="bottom" textRotation="0" wrapText="false" indent="0" shrinkToFit="false"/>
      <protection locked="true" hidden="false"/>
    </xf>
    <xf numFmtId="164" fontId="23" fillId="3" borderId="5" xfId="83" applyFont="true" applyBorder="true" applyAlignment="true" applyProtection="false">
      <alignment horizontal="center" vertical="center" textRotation="0" wrapText="false" indent="0" shrinkToFit="false"/>
      <protection locked="true" hidden="false"/>
    </xf>
    <xf numFmtId="164" fontId="21" fillId="3" borderId="5" xfId="83" applyFont="true" applyBorder="true" applyAlignment="true" applyProtection="false">
      <alignment horizontal="center" vertical="bottom" textRotation="0" wrapText="false" indent="0" shrinkToFit="false"/>
      <protection locked="true" hidden="false"/>
    </xf>
    <xf numFmtId="164" fontId="21" fillId="3" borderId="5" xfId="83" applyFont="true" applyBorder="true" applyAlignment="true" applyProtection="false">
      <alignment horizontal="center" vertical="bottom" textRotation="0" wrapText="false" indent="0" shrinkToFit="false"/>
      <protection locked="true" hidden="false"/>
    </xf>
    <xf numFmtId="164" fontId="9" fillId="0" borderId="5" xfId="49" applyFont="true" applyBorder="true" applyAlignment="true" applyProtection="false">
      <alignment horizontal="center" vertical="bottom" textRotation="0" wrapText="false" indent="0" shrinkToFit="false"/>
      <protection locked="true" hidden="false"/>
    </xf>
    <xf numFmtId="164" fontId="9" fillId="0" borderId="5" xfId="49" applyFont="true" applyBorder="true" applyAlignment="true" applyProtection="false">
      <alignment horizontal="center" vertical="center" textRotation="0" wrapText="false" indent="0" shrinkToFit="false"/>
      <protection locked="true" hidden="false"/>
    </xf>
    <xf numFmtId="164" fontId="9" fillId="0" borderId="5" xfId="49" applyFont="true" applyBorder="true" applyAlignment="false" applyProtection="false">
      <alignment horizontal="general"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37" fillId="3" borderId="0" xfId="78" applyFont="true" applyBorder="false" applyAlignment="false" applyProtection="false">
      <alignment horizontal="general" vertical="bottom" textRotation="0" wrapText="false" indent="0" shrinkToFit="false"/>
      <protection locked="true" hidden="false"/>
    </xf>
    <xf numFmtId="189" fontId="21" fillId="3" borderId="0" xfId="83" applyFont="true" applyBorder="false" applyAlignment="false" applyProtection="false">
      <alignment horizontal="general" vertical="bottom" textRotation="0" wrapText="false" indent="0" shrinkToFit="false"/>
      <protection locked="true" hidden="false"/>
    </xf>
    <xf numFmtId="164" fontId="38" fillId="0" borderId="5" xfId="49" applyFont="true" applyBorder="true" applyAlignment="false" applyProtection="false">
      <alignment horizontal="general" vertical="bottom" textRotation="0" wrapText="false" indent="0" shrinkToFit="false"/>
      <protection locked="true" hidden="false"/>
    </xf>
    <xf numFmtId="164" fontId="39" fillId="0" borderId="5" xfId="49" applyFont="true" applyBorder="true" applyAlignment="false" applyProtection="false">
      <alignment horizontal="general" vertical="bottom" textRotation="0" wrapText="false" indent="0" shrinkToFit="false"/>
      <protection locked="true" hidden="false"/>
    </xf>
    <xf numFmtId="164" fontId="0" fillId="3" borderId="5" xfId="54" applyFont="false" applyBorder="true" applyAlignment="false" applyProtection="false">
      <alignment horizontal="general" vertical="bottom" textRotation="0" wrapText="false" indent="0" shrinkToFit="false"/>
      <protection locked="true" hidden="false"/>
    </xf>
    <xf numFmtId="164" fontId="0" fillId="3" borderId="0" xfId="54" applyFont="false" applyBorder="false" applyAlignment="false" applyProtection="false">
      <alignment horizontal="general" vertical="bottom" textRotation="0" wrapText="false" indent="0" shrinkToFit="false"/>
      <protection locked="true" hidden="false"/>
    </xf>
    <xf numFmtId="187" fontId="23" fillId="3" borderId="5" xfId="54" applyFont="true" applyBorder="true" applyAlignment="true" applyProtection="false">
      <alignment horizontal="center" vertical="bottom" textRotation="0" wrapText="false" indent="0" shrinkToFit="false"/>
      <protection locked="true" hidden="false"/>
    </xf>
    <xf numFmtId="164" fontId="23" fillId="3" borderId="5" xfId="54" applyFont="true" applyBorder="true" applyAlignment="true" applyProtection="false">
      <alignment horizontal="center" vertical="center" textRotation="0" wrapText="false" indent="0" shrinkToFit="false"/>
      <protection locked="true" hidden="false"/>
    </xf>
    <xf numFmtId="164" fontId="23" fillId="3" borderId="5" xfId="54" applyFont="true" applyBorder="true" applyAlignment="true" applyProtection="false">
      <alignment horizontal="center" vertical="bottom" textRotation="0" wrapText="false" indent="0" shrinkToFit="false"/>
      <protection locked="true" hidden="false"/>
    </xf>
    <xf numFmtId="187" fontId="23" fillId="0" borderId="5" xfId="83" applyFont="true" applyBorder="true" applyAlignment="true" applyProtection="false">
      <alignment horizontal="center" vertical="bottom" textRotation="0" wrapText="false" indent="0" shrinkToFit="false"/>
      <protection locked="true" hidden="false"/>
    </xf>
    <xf numFmtId="164" fontId="21" fillId="4" borderId="0" xfId="83" applyFont="true" applyBorder="false" applyAlignment="false" applyProtection="false">
      <alignment horizontal="general" vertical="bottom" textRotation="0" wrapText="false" indent="0" shrinkToFit="false"/>
      <protection locked="true" hidden="false"/>
    </xf>
    <xf numFmtId="164" fontId="40" fillId="3" borderId="5" xfId="83" applyFont="true" applyBorder="true" applyAlignment="false" applyProtection="false">
      <alignment horizontal="general" vertical="bottom" textRotation="0" wrapText="false" indent="0" shrinkToFit="false"/>
      <protection locked="true" hidden="false"/>
    </xf>
    <xf numFmtId="164" fontId="40" fillId="3" borderId="0" xfId="83" applyFont="true" applyBorder="false" applyAlignment="false" applyProtection="false">
      <alignment horizontal="general" vertical="bottom" textRotation="0" wrapText="false" indent="0" shrinkToFit="false"/>
      <protection locked="true" hidden="false"/>
    </xf>
    <xf numFmtId="164" fontId="21" fillId="0" borderId="0" xfId="83" applyFont="true" applyBorder="false" applyAlignment="false" applyProtection="false">
      <alignment horizontal="general" vertical="bottom" textRotation="0" wrapText="false" indent="0" shrinkToFit="false"/>
      <protection locked="true" hidden="false"/>
    </xf>
    <xf numFmtId="164" fontId="23" fillId="0" borderId="5" xfId="83" applyFont="true" applyBorder="true" applyAlignment="true" applyProtection="false">
      <alignment horizontal="center" vertical="center" textRotation="0" wrapText="false" indent="0" shrinkToFit="false"/>
      <protection locked="true" hidden="false"/>
    </xf>
    <xf numFmtId="164" fontId="21" fillId="0" borderId="5" xfId="83" applyFont="true" applyBorder="true" applyAlignment="false" applyProtection="false">
      <alignment horizontal="general" vertical="bottom" textRotation="0" wrapText="false" indent="0" shrinkToFit="false"/>
      <protection locked="true" hidden="false"/>
    </xf>
    <xf numFmtId="164" fontId="0" fillId="0" borderId="5" xfId="54" applyFont="false" applyBorder="true" applyAlignment="false" applyProtection="false">
      <alignment horizontal="general" vertical="bottom" textRotation="0" wrapText="false" indent="0" shrinkToFit="false"/>
      <protection locked="true" hidden="false"/>
    </xf>
    <xf numFmtId="164" fontId="37" fillId="0" borderId="0" xfId="78" applyFont="tru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87" fontId="23" fillId="0" borderId="5" xfId="54" applyFont="true" applyBorder="true" applyAlignment="true" applyProtection="false">
      <alignment horizontal="center" vertical="bottom" textRotation="0" wrapText="false" indent="0" shrinkToFit="false"/>
      <protection locked="true" hidden="false"/>
    </xf>
    <xf numFmtId="164" fontId="21" fillId="0" borderId="5" xfId="49" applyFont="true" applyBorder="true" applyAlignment="true" applyProtection="false">
      <alignment horizontal="general" vertical="bottom" textRotation="0" wrapText="false" indent="0" shrinkToFit="false"/>
      <protection locked="true" hidden="false"/>
    </xf>
    <xf numFmtId="164" fontId="41" fillId="3" borderId="5" xfId="83" applyFont="true" applyBorder="true" applyAlignment="false" applyProtection="false">
      <alignment horizontal="general" vertical="bottom" textRotation="0" wrapText="false" indent="0" shrinkToFit="false"/>
      <protection locked="true" hidden="false"/>
    </xf>
    <xf numFmtId="164" fontId="41" fillId="0" borderId="5" xfId="83" applyFont="true" applyBorder="true" applyAlignment="false" applyProtection="false">
      <alignment horizontal="general" vertical="bottom" textRotation="0" wrapText="false" indent="0" shrinkToFit="false"/>
      <protection locked="true" hidden="false"/>
    </xf>
    <xf numFmtId="164" fontId="21" fillId="0" borderId="5" xfId="83" applyFont="true" applyBorder="true" applyAlignment="true" applyProtection="false">
      <alignment horizontal="center" vertical="bottom" textRotation="0" wrapText="false" indent="0" shrinkToFit="false"/>
      <protection locked="true" hidden="false"/>
    </xf>
    <xf numFmtId="164" fontId="23" fillId="0" borderId="5" xfId="54" applyFont="true" applyBorder="true" applyAlignment="true" applyProtection="false">
      <alignment horizontal="center" vertical="center" textRotation="0" wrapText="false" indent="0" shrinkToFit="false"/>
      <protection locked="true" hidden="false"/>
    </xf>
    <xf numFmtId="164" fontId="23" fillId="0" borderId="5" xfId="54" applyFont="true" applyBorder="true" applyAlignment="true" applyProtection="false">
      <alignment horizontal="center" vertical="bottom" textRotation="0" wrapText="false" indent="0" shrinkToFit="false"/>
      <protection locked="true" hidden="false"/>
    </xf>
    <xf numFmtId="164" fontId="42" fillId="3" borderId="0" xfId="78" applyFont="true" applyBorder="false" applyAlignment="false" applyProtection="false">
      <alignment horizontal="general" vertical="bottom" textRotation="0" wrapText="false" indent="0" shrinkToFit="false"/>
      <protection locked="true" hidden="false"/>
    </xf>
    <xf numFmtId="189" fontId="21" fillId="4" borderId="5" xfId="83" applyFont="true" applyBorder="true" applyAlignment="true" applyProtection="false">
      <alignment horizontal="center" vertical="center" textRotation="0" wrapText="false" indent="0" shrinkToFit="true"/>
      <protection locked="true" hidden="false"/>
    </xf>
    <xf numFmtId="164" fontId="21" fillId="4" borderId="5" xfId="82" applyFont="true" applyBorder="true" applyAlignment="true" applyProtection="false">
      <alignment horizontal="center" vertical="center" textRotation="0" wrapText="true" indent="0" shrinkToFit="false"/>
      <protection locked="true" hidden="false"/>
    </xf>
    <xf numFmtId="164" fontId="21" fillId="4" borderId="5" xfId="49" applyFont="true" applyBorder="true" applyAlignment="true" applyProtection="false">
      <alignment horizontal="center" vertical="bottom" textRotation="0" wrapText="false" indent="0" shrinkToFit="false"/>
      <protection locked="true" hidden="false"/>
    </xf>
    <xf numFmtId="164" fontId="21" fillId="4" borderId="6" xfId="80" applyFont="true" applyBorder="true" applyAlignment="true" applyProtection="false">
      <alignment horizontal="left" vertical="bottom" textRotation="0" wrapText="true" indent="0" shrinkToFit="false"/>
      <protection locked="true" hidden="false"/>
    </xf>
    <xf numFmtId="164" fontId="21" fillId="4" borderId="5" xfId="49" applyFont="true" applyBorder="true" applyAlignment="true" applyProtection="false">
      <alignment horizontal="general" vertical="bottom" textRotation="0" wrapText="false" indent="0" shrinkToFit="false"/>
      <protection locked="true" hidden="false"/>
    </xf>
    <xf numFmtId="164" fontId="21" fillId="4" borderId="5" xfId="83" applyFont="true" applyBorder="true" applyAlignment="false" applyProtection="false">
      <alignment horizontal="general" vertical="bottom" textRotation="0" wrapText="false" indent="0" shrinkToFit="false"/>
      <protection locked="true" hidden="false"/>
    </xf>
    <xf numFmtId="187" fontId="23" fillId="4" borderId="5" xfId="83" applyFont="true" applyBorder="true" applyAlignment="true" applyProtection="false">
      <alignment horizontal="center" vertical="bottom" textRotation="0" wrapText="false" indent="0" shrinkToFit="false"/>
      <protection locked="true" hidden="false"/>
    </xf>
    <xf numFmtId="164" fontId="23" fillId="4" borderId="5" xfId="83" applyFont="true" applyBorder="true" applyAlignment="true" applyProtection="false">
      <alignment horizontal="center" vertical="center" textRotation="0" wrapText="false" indent="0" shrinkToFit="false"/>
      <protection locked="true" hidden="false"/>
    </xf>
    <xf numFmtId="164" fontId="21" fillId="4" borderId="5" xfId="83" applyFont="true" applyBorder="true" applyAlignment="true" applyProtection="false">
      <alignment horizontal="center" vertical="bottom" textRotation="0" wrapText="false" indent="0" shrinkToFit="false"/>
      <protection locked="true" hidden="false"/>
    </xf>
    <xf numFmtId="164" fontId="21" fillId="4" borderId="5" xfId="83" applyFont="true" applyBorder="true" applyAlignment="true" applyProtection="false">
      <alignment horizontal="center" vertical="bottom" textRotation="0" wrapText="false" indent="0" shrinkToFit="false"/>
      <protection locked="true" hidden="false"/>
    </xf>
    <xf numFmtId="164" fontId="9" fillId="4" borderId="5" xfId="49" applyFont="true" applyBorder="true" applyAlignment="true" applyProtection="false">
      <alignment horizontal="center" vertical="bottom" textRotation="0" wrapText="false" indent="0" shrinkToFit="false"/>
      <protection locked="true" hidden="false"/>
    </xf>
    <xf numFmtId="164" fontId="9" fillId="4" borderId="5" xfId="49" applyFont="true" applyBorder="true" applyAlignment="true" applyProtection="false">
      <alignment horizontal="center" vertical="center" textRotation="0" wrapText="false" indent="0" shrinkToFit="false"/>
      <protection locked="true" hidden="false"/>
    </xf>
    <xf numFmtId="164" fontId="38" fillId="4" borderId="5" xfId="49" applyFont="true" applyBorder="true" applyAlignment="false" applyProtection="false">
      <alignment horizontal="general" vertical="bottom" textRotation="0" wrapText="false" indent="0" shrinkToFit="false"/>
      <protection locked="true" hidden="false"/>
    </xf>
    <xf numFmtId="164" fontId="9" fillId="4" borderId="0" xfId="49" applyFont="true" applyBorder="true" applyAlignment="false" applyProtection="false">
      <alignment horizontal="general" vertical="bottom" textRotation="0" wrapText="false" indent="0" shrinkToFit="false"/>
      <protection locked="true" hidden="false"/>
    </xf>
    <xf numFmtId="164" fontId="42" fillId="4" borderId="0" xfId="78" applyFont="true" applyBorder="false" applyAlignment="false" applyProtection="false">
      <alignment horizontal="general" vertical="bottom" textRotation="0" wrapText="false" indent="0" shrinkToFit="false"/>
      <protection locked="true" hidden="false"/>
    </xf>
    <xf numFmtId="189" fontId="21" fillId="4" borderId="0" xfId="83" applyFont="true" applyBorder="false" applyAlignment="false" applyProtection="false">
      <alignment horizontal="general" vertical="bottom" textRotation="0" wrapText="false" indent="0" shrinkToFit="false"/>
      <protection locked="true" hidden="false"/>
    </xf>
    <xf numFmtId="164" fontId="21" fillId="0" borderId="6" xfId="80" applyFont="true" applyBorder="true" applyAlignment="true" applyProtection="false">
      <alignment horizontal="left" vertical="bottom" textRotation="0" wrapText="true" indent="0" shrinkToFit="false"/>
      <protection locked="true" hidden="false"/>
    </xf>
    <xf numFmtId="164" fontId="23" fillId="3" borderId="5" xfId="83" applyFont="true" applyBorder="true" applyAlignment="true" applyProtection="false">
      <alignment horizontal="center" vertical="bottom" textRotation="0" wrapText="false" indent="0" shrinkToFit="false"/>
      <protection locked="true" hidden="false"/>
    </xf>
    <xf numFmtId="164" fontId="21" fillId="0" borderId="5" xfId="49" applyFont="true" applyBorder="true" applyAlignment="true" applyProtection="false">
      <alignment horizontal="center" vertical="bottom" textRotation="0" wrapText="true" indent="0" shrinkToFit="false"/>
      <protection locked="true" hidden="false"/>
    </xf>
    <xf numFmtId="164" fontId="43" fillId="0" borderId="5" xfId="49" applyFont="true" applyBorder="true" applyAlignment="false" applyProtection="false">
      <alignment horizontal="general" vertical="bottom" textRotation="0" wrapText="false" indent="0" shrinkToFit="false"/>
      <protection locked="true" hidden="false"/>
    </xf>
    <xf numFmtId="164" fontId="21" fillId="3" borderId="9" xfId="54" applyFont="true" applyBorder="true" applyAlignment="true" applyProtection="false">
      <alignment horizontal="center" vertical="center" textRotation="0" wrapText="false" indent="0" shrinkToFit="true"/>
      <protection locked="true" hidden="false"/>
    </xf>
    <xf numFmtId="164" fontId="21" fillId="3" borderId="0" xfId="54" applyFont="true" applyBorder="true" applyAlignment="true" applyProtection="false">
      <alignment horizontal="center" vertical="center" textRotation="0" wrapText="false" indent="0" shrinkToFit="true"/>
      <protection locked="true" hidden="false"/>
    </xf>
    <xf numFmtId="164" fontId="27" fillId="3" borderId="0" xfId="83" applyFont="true" applyBorder="false" applyAlignment="false" applyProtection="false">
      <alignment horizontal="general" vertical="bottom" textRotation="0" wrapText="false" indent="0" shrinkToFit="false"/>
      <protection locked="true" hidden="false"/>
    </xf>
    <xf numFmtId="164" fontId="23" fillId="3" borderId="0" xfId="83" applyFont="true" applyBorder="true" applyAlignment="true" applyProtection="false">
      <alignment horizontal="center"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center" vertical="bottom" textRotation="0" wrapText="false" indent="0" shrinkToFit="false"/>
      <protection locked="true" hidden="false"/>
    </xf>
    <xf numFmtId="164" fontId="52" fillId="0" borderId="0" xfId="82" applyFont="true" applyBorder="true" applyAlignment="true" applyProtection="false">
      <alignment horizontal="center" vertical="center" textRotation="0" wrapText="false" indent="0" shrinkToFit="false"/>
      <protection locked="true" hidden="false"/>
    </xf>
    <xf numFmtId="164" fontId="53" fillId="0" borderId="0" xfId="83" applyFont="true" applyBorder="false" applyAlignment="true" applyProtection="false">
      <alignment horizontal="general" vertical="bottom" textRotation="0" wrapText="false" indent="0" shrinkToFit="false"/>
      <protection locked="true" hidden="false"/>
    </xf>
    <xf numFmtId="164" fontId="52" fillId="0" borderId="0" xfId="82" applyFont="true" applyBorder="false" applyAlignment="true" applyProtection="false">
      <alignment horizontal="general" vertical="center" textRotation="0" wrapText="false" indent="0" shrinkToFit="false"/>
      <protection locked="true" hidden="false"/>
    </xf>
    <xf numFmtId="164" fontId="52" fillId="0" borderId="0" xfId="82" applyFont="true" applyBorder="true" applyAlignment="true" applyProtection="false">
      <alignment horizontal="general" vertical="center" textRotation="0" wrapText="false" indent="0" shrinkToFit="false"/>
      <protection locked="true" hidden="false"/>
    </xf>
    <xf numFmtId="164" fontId="53" fillId="0" borderId="0" xfId="83" applyFont="true" applyBorder="false" applyAlignment="false" applyProtection="false">
      <alignment horizontal="general" vertical="bottom" textRotation="0" wrapText="false" indent="0" shrinkToFit="false"/>
      <protection locked="true" hidden="false"/>
    </xf>
    <xf numFmtId="164" fontId="53" fillId="0" borderId="0" xfId="82" applyFont="true" applyBorder="true" applyAlignment="true" applyProtection="false">
      <alignment horizontal="center" vertical="bottom" textRotation="0" wrapText="false" indent="0" shrinkToFit="false"/>
      <protection locked="true" hidden="false"/>
    </xf>
    <xf numFmtId="164" fontId="53" fillId="0" borderId="0" xfId="82" applyFont="true" applyBorder="true" applyAlignment="true" applyProtection="false">
      <alignment horizontal="center" vertical="center" textRotation="0" wrapText="false" indent="0" shrinkToFit="false"/>
      <protection locked="true" hidden="false"/>
    </xf>
    <xf numFmtId="164" fontId="53" fillId="0" borderId="0" xfId="82" applyFont="true" applyBorder="false" applyAlignment="true" applyProtection="false">
      <alignment horizontal="general" vertical="center" textRotation="0" wrapText="false" indent="0" shrinkToFit="false"/>
      <protection locked="true" hidden="false"/>
    </xf>
    <xf numFmtId="164" fontId="53" fillId="0" borderId="0" xfId="82" applyFont="true" applyBorder="true" applyAlignment="true" applyProtection="false">
      <alignment horizontal="general" vertical="center" textRotation="0" wrapText="false" indent="0" shrinkToFit="false"/>
      <protection locked="true" hidden="false"/>
    </xf>
    <xf numFmtId="164" fontId="23" fillId="0" borderId="0" xfId="83" applyFont="true" applyBorder="false" applyAlignment="false" applyProtection="false">
      <alignment horizontal="general" vertical="bottom" textRotation="0" wrapText="false" indent="0" shrinkToFit="false"/>
      <protection locked="true" hidden="false"/>
    </xf>
    <xf numFmtId="164" fontId="25" fillId="0" borderId="0" xfId="83" applyFont="true" applyBorder="false" applyAlignment="true" applyProtection="false">
      <alignment horizontal="center" vertical="bottom" textRotation="0" wrapText="false" indent="0" shrinkToFit="false"/>
      <protection locked="true" hidden="false"/>
    </xf>
    <xf numFmtId="164" fontId="54" fillId="0" borderId="0" xfId="83" applyFont="true" applyBorder="false" applyAlignment="true" applyProtection="false">
      <alignment horizontal="center" vertical="bottom" textRotation="0" wrapText="false" indent="0" shrinkToFit="false"/>
      <protection locked="true" hidden="false"/>
    </xf>
    <xf numFmtId="164" fontId="25" fillId="0" borderId="0" xfId="83" applyFont="true" applyBorder="false" applyAlignment="true" applyProtection="false">
      <alignment horizontal="general" vertical="bottom" textRotation="0" wrapText="false" indent="0" shrinkToFit="false"/>
      <protection locked="true" hidden="false"/>
    </xf>
    <xf numFmtId="164" fontId="55" fillId="0" borderId="0" xfId="68" applyFont="true" applyBorder="true" applyAlignment="true" applyProtection="false">
      <alignment horizontal="center" vertical="bottom" textRotation="0" wrapText="false" indent="0" shrinkToFit="true"/>
      <protection locked="true" hidden="false"/>
    </xf>
    <xf numFmtId="164" fontId="55" fillId="0" borderId="0" xfId="68" applyFont="true" applyBorder="false" applyAlignment="true" applyProtection="false">
      <alignment horizontal="general" vertical="bottom" textRotation="0" wrapText="false" indent="0" shrinkToFit="true"/>
      <protection locked="true" hidden="false"/>
    </xf>
    <xf numFmtId="164" fontId="27" fillId="0" borderId="0" xfId="83" applyFont="true" applyBorder="true" applyAlignment="true" applyProtection="false">
      <alignment horizontal="center" vertical="bottom" textRotation="0" wrapText="false" indent="0" shrinkToFit="false"/>
      <protection locked="true" hidden="false"/>
    </xf>
    <xf numFmtId="164" fontId="23" fillId="0" borderId="0" xfId="83" applyFont="true" applyBorder="false" applyAlignment="true" applyProtection="false">
      <alignment horizontal="center" vertical="bottom" textRotation="0" wrapText="false" indent="0" shrinkToFit="false"/>
      <protection locked="true" hidden="false"/>
    </xf>
    <xf numFmtId="164" fontId="33" fillId="0" borderId="0" xfId="83" applyFont="true" applyBorder="true" applyAlignment="true" applyProtection="false">
      <alignment horizontal="center" vertical="bottom" textRotation="0" wrapText="false" indent="0" shrinkToFit="false"/>
      <protection locked="true" hidden="false"/>
    </xf>
    <xf numFmtId="164" fontId="27" fillId="0" borderId="0" xfId="83" applyFont="true" applyBorder="false" applyAlignment="true" applyProtection="false">
      <alignment horizontal="center" vertical="bottom" textRotation="0" wrapText="false" indent="0" shrinkToFit="false"/>
      <protection locked="true" hidden="false"/>
    </xf>
    <xf numFmtId="164" fontId="57" fillId="0" borderId="0" xfId="83" applyFont="true" applyBorder="false" applyAlignment="true" applyProtection="false">
      <alignment horizontal="center" vertical="bottom" textRotation="0" wrapText="false" indent="0" shrinkToFit="false"/>
      <protection locked="true" hidden="false"/>
    </xf>
    <xf numFmtId="164" fontId="57" fillId="0" borderId="0" xfId="83" applyFont="true" applyBorder="true" applyAlignment="true" applyProtection="false">
      <alignment horizontal="center" vertical="bottom" textRotation="0" wrapText="false" indent="0" shrinkToFit="false"/>
      <protection locked="true" hidden="false"/>
    </xf>
    <xf numFmtId="164" fontId="27" fillId="0" borderId="5" xfId="82" applyFont="true" applyBorder="true" applyAlignment="true" applyProtection="false">
      <alignment horizontal="center" vertical="center" textRotation="0" wrapText="true" indent="0" shrinkToFit="false"/>
      <protection locked="true" hidden="false"/>
    </xf>
    <xf numFmtId="164" fontId="27" fillId="3" borderId="5" xfId="82" applyFont="true" applyBorder="true" applyAlignment="true" applyProtection="false">
      <alignment horizontal="center" vertical="center" textRotation="0" wrapText="true" indent="0" shrinkToFit="false"/>
      <protection locked="true" hidden="false"/>
    </xf>
    <xf numFmtId="164" fontId="27" fillId="3" borderId="5" xfId="82" applyFont="true" applyBorder="true" applyAlignment="true" applyProtection="false">
      <alignment horizontal="center" vertical="center" textRotation="0" wrapText="true" indent="0" shrinkToFit="true"/>
      <protection locked="true" hidden="false"/>
    </xf>
    <xf numFmtId="188" fontId="27" fillId="3" borderId="5" xfId="82" applyFont="true" applyBorder="true" applyAlignment="true" applyProtection="false">
      <alignment horizontal="center" vertical="center" textRotation="0" wrapText="true" indent="0" shrinkToFit="false"/>
      <protection locked="true" hidden="false"/>
    </xf>
    <xf numFmtId="164" fontId="27" fillId="3" borderId="6" xfId="82" applyFont="true" applyBorder="true" applyAlignment="true" applyProtection="false">
      <alignment horizontal="center" vertical="center" textRotation="0" wrapText="false" indent="0" shrinkToFit="false"/>
      <protection locked="true" hidden="false"/>
    </xf>
    <xf numFmtId="164" fontId="27" fillId="0" borderId="0" xfId="83" applyFont="true" applyBorder="false" applyAlignment="false" applyProtection="false">
      <alignment horizontal="general" vertical="bottom" textRotation="0" wrapText="false" indent="0" shrinkToFit="false"/>
      <protection locked="true" hidden="false"/>
    </xf>
    <xf numFmtId="164" fontId="9" fillId="0" borderId="5" xfId="47" applyFont="true" applyBorder="true" applyAlignment="true" applyProtection="false">
      <alignment horizontal="center" vertical="bottom" textRotation="0" wrapText="false" indent="0" shrinkToFit="false"/>
      <protection locked="true" hidden="false"/>
    </xf>
    <xf numFmtId="164" fontId="38" fillId="0" borderId="5" xfId="49" applyFont="true" applyBorder="true" applyAlignment="true" applyProtection="false">
      <alignment horizontal="center" vertical="bottom" textRotation="0" wrapText="false" indent="0" shrinkToFit="false"/>
      <protection locked="true" hidden="false"/>
    </xf>
    <xf numFmtId="164" fontId="9" fillId="0" borderId="5" xfId="49" applyFont="true" applyBorder="true" applyAlignment="true" applyProtection="false">
      <alignment horizontal="center" vertical="bottom" textRotation="0" wrapText="false" indent="0" shrinkToFit="true"/>
      <protection locked="true" hidden="false"/>
    </xf>
    <xf numFmtId="164" fontId="36" fillId="3" borderId="5" xfId="54" applyFont="true" applyBorder="true" applyAlignment="true" applyProtection="false">
      <alignment horizontal="center" vertical="center" textRotation="0" wrapText="false" indent="0" shrinkToFit="true"/>
      <protection locked="true" hidden="false"/>
    </xf>
    <xf numFmtId="164" fontId="0" fillId="3" borderId="5" xfId="47" applyFont="false" applyBorder="true" applyAlignment="false" applyProtection="false">
      <alignment horizontal="general" vertical="bottom" textRotation="0" wrapText="false" indent="0" shrinkToFit="false"/>
      <protection locked="true" hidden="false"/>
    </xf>
    <xf numFmtId="164" fontId="0" fillId="3" borderId="5" xfId="47" applyFont="true" applyBorder="true" applyAlignment="false" applyProtection="false">
      <alignment horizontal="general" vertical="bottom" textRotation="0" wrapText="false" indent="0" shrinkToFit="false"/>
      <protection locked="true" hidden="false"/>
    </xf>
    <xf numFmtId="169" fontId="9" fillId="0" borderId="5" xfId="49" applyFont="true" applyBorder="true" applyAlignment="true" applyProtection="false">
      <alignment horizontal="center" vertical="bottom" textRotation="0" wrapText="false" indent="0" shrinkToFit="false"/>
      <protection locked="true" hidden="false"/>
    </xf>
    <xf numFmtId="164" fontId="38" fillId="0" borderId="5" xfId="49" applyFont="true" applyBorder="true" applyAlignment="true" applyProtection="false">
      <alignment horizontal="center" vertical="bottom" textRotation="0" wrapText="false" indent="0" shrinkToFit="true"/>
      <protection locked="true" hidden="false"/>
    </xf>
    <xf numFmtId="164" fontId="38" fillId="0" borderId="5" xfId="49" applyFont="true" applyBorder="true" applyAlignment="true" applyProtection="false">
      <alignment horizontal="general" vertical="bottom" textRotation="0" wrapText="false" indent="0" shrinkToFit="true"/>
      <protection locked="true" hidden="false"/>
    </xf>
    <xf numFmtId="187" fontId="38" fillId="0" borderId="5" xfId="49" applyFont="true" applyBorder="true" applyAlignment="true" applyProtection="false">
      <alignment horizontal="general" vertical="bottom" textRotation="0" wrapText="false" indent="0" shrinkToFit="true"/>
      <protection locked="true" hidden="false"/>
    </xf>
    <xf numFmtId="164" fontId="38" fillId="0" borderId="5" xfId="80" applyFont="true" applyBorder="true" applyAlignment="true" applyProtection="false">
      <alignment horizontal="left" vertical="bottom" textRotation="0" wrapText="false" indent="0" shrinkToFit="true"/>
      <protection locked="true" hidden="false"/>
    </xf>
    <xf numFmtId="164" fontId="38" fillId="0" borderId="6" xfId="80" applyFont="true" applyBorder="true" applyAlignment="true" applyProtection="false">
      <alignment horizontal="left" vertical="bottom" textRotation="0" wrapText="true" indent="0" shrinkToFit="false"/>
      <protection locked="true" hidden="false"/>
    </xf>
    <xf numFmtId="164" fontId="21" fillId="5" borderId="5" xfId="83" applyFont="true" applyBorder="true" applyAlignment="false" applyProtection="false">
      <alignment horizontal="general"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AeE­ [0]_INQUIRY ¿µ¾÷AßAø " xfId="20"/>
    <cellStyle name="AeE­_INQUIRY ¿µ¾÷AßAø " xfId="21"/>
    <cellStyle name="AÞ¸¶ [0]_INQUIRY ¿?¾÷AßAø " xfId="22"/>
    <cellStyle name="AÞ¸¶_INQUIRY ¿?¾÷AßAø " xfId="23"/>
    <cellStyle name="C?AØ_¿?¾÷CoE² " xfId="24"/>
    <cellStyle name="Comma 2" xfId="25"/>
    <cellStyle name="Comma 2 2" xfId="26"/>
    <cellStyle name="Comma0" xfId="27"/>
    <cellStyle name="Comma0 2" xfId="28"/>
    <cellStyle name="Currency0" xfId="29"/>
    <cellStyle name="Currency0 2" xfId="30"/>
    <cellStyle name="C￥AØ_¿μ¾÷CoE² " xfId="31"/>
    <cellStyle name="Date" xfId="32"/>
    <cellStyle name="Date 2" xfId="33"/>
    <cellStyle name="Fixed" xfId="34"/>
    <cellStyle name="Fixed 2" xfId="35"/>
    <cellStyle name="Header1" xfId="36"/>
    <cellStyle name="Header2" xfId="37"/>
    <cellStyle name="Hyperlink 2" xfId="38"/>
    <cellStyle name="khanh" xfId="39"/>
    <cellStyle name="n" xfId="40"/>
    <cellStyle name="n 2" xfId="41"/>
    <cellStyle name="Normal - Style1" xfId="42"/>
    <cellStyle name="Normal 10" xfId="43"/>
    <cellStyle name="Normal 10 2" xfId="44"/>
    <cellStyle name="Normal 11" xfId="45"/>
    <cellStyle name="Normal 11 2" xfId="46"/>
    <cellStyle name="Normal 12" xfId="47"/>
    <cellStyle name="Normal 13" xfId="48"/>
    <cellStyle name="Normal 14" xfId="49"/>
    <cellStyle name="Normal 15" xfId="50"/>
    <cellStyle name="Normal 16" xfId="51"/>
    <cellStyle name="Normal 17" xfId="52"/>
    <cellStyle name="Normal 19" xfId="53"/>
    <cellStyle name="Normal 2" xfId="54"/>
    <cellStyle name="Normal 2 2" xfId="55"/>
    <cellStyle name="Normal 2 2 2" xfId="56"/>
    <cellStyle name="Normal 2 3" xfId="57"/>
    <cellStyle name="Normal 2 3 2" xfId="58"/>
    <cellStyle name="Normal 2 4" xfId="59"/>
    <cellStyle name="Normal 22" xfId="60"/>
    <cellStyle name="Normal 2_lichtrinh11718guiduong (2)" xfId="61"/>
    <cellStyle name="Normal 3" xfId="62"/>
    <cellStyle name="Normal 3 2" xfId="63"/>
    <cellStyle name="Normal 3 3" xfId="64"/>
    <cellStyle name="Normal 3_Copy of THOI KHOA BIEU TOAN KHOA Moi nhat 26-9 (SLSV)" xfId="65"/>
    <cellStyle name="Normal 4" xfId="66"/>
    <cellStyle name="Normal 4 2" xfId="67"/>
    <cellStyle name="Normal 5" xfId="68"/>
    <cellStyle name="Normal 5 2" xfId="69"/>
    <cellStyle name="Normal 5 3" xfId="70"/>
    <cellStyle name="Normal 5_TKB HKII (01-01-2013)_binh" xfId="71"/>
    <cellStyle name="Normal 6" xfId="72"/>
    <cellStyle name="Normal 6 2" xfId="73"/>
    <cellStyle name="Normal 7" xfId="74"/>
    <cellStyle name="Normal 7 2" xfId="75"/>
    <cellStyle name="Normal 8" xfId="76"/>
    <cellStyle name="Normal 8 2" xfId="77"/>
    <cellStyle name="Normal 9" xfId="78"/>
    <cellStyle name="Normal 9 2" xfId="79"/>
    <cellStyle name="Normal 9 2 2" xfId="80"/>
    <cellStyle name="Normal 9 3" xfId="81"/>
    <cellStyle name="Normal_Sheet1" xfId="82"/>
    <cellStyle name="Normal_TKB HKII (12-13) quyet 2" xfId="83"/>
    <cellStyle name="Note 2" xfId="84"/>
    <cellStyle name="Percent 2" xfId="85"/>
    <cellStyle name="ÄÞ¸¶ [0]_¿ì¹°Åë" xfId="86"/>
    <cellStyle name="ÄÞ¸¶_¿ì¹°Åë" xfId="87"/>
    <cellStyle name="ÅëÈ­ [0]_¿ì¹°Åë" xfId="88"/>
    <cellStyle name="ÅëÈ­_¿ì¹°Åë" xfId="89"/>
    <cellStyle name="Ç¥ÁØ_´çÃÊ±¸ÀÔ»ý»ê" xfId="90"/>
    <cellStyle name="一般_00Q3902REV.1" xfId="91"/>
    <cellStyle name="千分位[0]_00Q3902REV.1" xfId="92"/>
    <cellStyle name="千分位_00Q3902REV.1" xfId="93"/>
    <cellStyle name="貨幣 [0]_00Q3902REV.1" xfId="94"/>
    <cellStyle name="貨幣[0]_BRE" xfId="95"/>
    <cellStyle name="貨幣_00Q3902REV.1" xfId="96"/>
    <cellStyle name="똿뗦먛귟 [0.00]_PRODUCT DETAIL Q1" xfId="97"/>
    <cellStyle name="똿뗦먛귟_PRODUCT DETAIL Q1" xfId="98"/>
    <cellStyle name="믅됞 [0.00]_PRODUCT DETAIL Q1" xfId="99"/>
    <cellStyle name="믅됞_PRODUCT DETAIL Q1" xfId="100"/>
    <cellStyle name="백분율_95" xfId="101"/>
    <cellStyle name="뷭?_BOOKSHIP" xfId="102"/>
    <cellStyle name="콤마 [0]_1202" xfId="103"/>
    <cellStyle name="콤마_1202" xfId="104"/>
    <cellStyle name="통화 [0]_1202" xfId="105"/>
    <cellStyle name="통화_1202" xfId="106"/>
    <cellStyle name="표준_(정보부문)월별인원계획" xfId="107"/>
    <cellStyle name=" [0.00]_ Att. 1- Cover" xfId="108"/>
    <cellStyle name="_ Att. 1- Cover" xfId="109"/>
    <cellStyle name="?_ Att. 1- Cover" xfId="110"/>
  </cellStyles>
  <dxfs count="39">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ont>
        <color rgb="FF800080"/>
      </font>
      <fill>
        <patternFill>
          <bgColor rgb="FFFF99CC"/>
        </patternFill>
      </fill>
    </dxf>
    <dxf>
      <fill>
        <patternFill>
          <bgColor rgb="00FFFFFF"/>
        </patternFill>
      </fill>
    </dxf>
    <dxf>
      <fill>
        <patternFill>
          <bgColor rgb="FFFF0000"/>
        </patternFill>
      </fill>
    </dxf>
    <dxf>
      <fill>
        <patternFill>
          <bgColor rgb="00FFFFFF"/>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56520</xdr:rowOff>
    </xdr:from>
    <xdr:to>
      <xdr:col>3</xdr:col>
      <xdr:colOff>1210320</xdr:colOff>
      <xdr:row>2</xdr:row>
      <xdr:rowOff>56520</xdr:rowOff>
    </xdr:to>
    <xdr:sp>
      <xdr:nvSpPr>
        <xdr:cNvPr id="0" name="Line 116"/>
        <xdr:cNvSpPr/>
      </xdr:nvSpPr>
      <xdr:spPr>
        <a:xfrm>
          <a:off x="744120" y="532800"/>
          <a:ext cx="1210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440</xdr:rowOff>
    </xdr:from>
    <xdr:to>
      <xdr:col>2</xdr:col>
      <xdr:colOff>776880</xdr:colOff>
      <xdr:row>2</xdr:row>
      <xdr:rowOff>28080</xdr:rowOff>
    </xdr:to>
    <xdr:sp>
      <xdr:nvSpPr>
        <xdr:cNvPr id="1" name="Line 116"/>
        <xdr:cNvSpPr/>
      </xdr:nvSpPr>
      <xdr:spPr>
        <a:xfrm>
          <a:off x="482760" y="533880"/>
          <a:ext cx="1420560" cy="8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istrator/Downloads/MAU%20LAM%20LICH%20THI%20VA%20TAI%20LIEU%20LIEN%20QUAN%2012_2018%20fina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ocuments%20and%20Settings/Root/My%20Documents/Downloads/Documents%20and%20Settings/Root/My%20Documents/Downloads/Hue/Danh%20sach%20SB,HCKT/TKB%20song%20bang/TKBSBki120122013I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ocuments%20and%20Settings/Root/My%20Documents/Downloads/Documents%20and%20Settings/Root/My%20Documents/Downloads/DOCUME~1/ADMINI~1/LOCALS~1/Temp/so%20luong%20sinh%20vien%20cac%20kho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ownloads/KH%20l&#7883;ch%20thi%20HK2(21-22)17.1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Users/Administrator/Downloads/LICH%20THI%20HK2(19-20)%20S02_04_2020%20g&#7917;i%20H%20anh.xlsx"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ue032016/tong%20hop%20HUE/kehoachvalichtrinh1718/bieudo16-20%20(12.201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Hue032016/tong%20hop%20HUE/kehoachvalichtrinh1617/Lichtrinhki1&amp;21617/Copy%20of%20kehoach20162017QP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huongtrinhsongbang/chuongtrinhsb/474849TCFPHbinhtongh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Root/My%20Documents/Downloads/Documents%20and%20Settings/Root/My%20Documents/Downloads/Documents%20and%20Settings/Administrator/My%20Documents/SB12DN,K4HQ1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Users/ADMINI~1/AppData/Local/Temp/kehoach171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ue032016/tong%20hop%20HUE/kehoachvalichtrinh1718/kehoach11718cho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Users/ADMINI~1/AppData/Local/Temp/Users/Administrator/Downloads/lichtrinhki21617I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ue032016/tong%20hop%20HUE/kehoachvalichtrinh1617/Lichtrinhki1&amp;21617/lichtrinhki21617/lichtrinhki21617I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ue032016/tong%20hop%20HUE/kehoachvalichtrinh1718/lichtrinh1171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Users/User/Downloads/L&#7882;CH%20THI%20K&#204;%202.2021-20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 val="²__€t4"/>
      <sheetName val="XXX೼"/>
      <sheetName val="TRAN-TRUONG____E(2)"/>
      <sheetName val="THPD ±µ_x0008_&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9;?覌u?_x0004_??????鋜t??"/>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10;ੰ"/>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B 15"/>
      <sheetName val="_x0004_?ð?Ӡ?ڰ?Ӡ?Ӱ?Ԁ?Ӱ?Ԁ?Ӱ?Ԁ?ӰD_x0004_?ð?Ӡ?ڰ"/>
      <sheetName val="ONGD80? 覌u?_x0004_?鋜t?覼u?Ĥ"/>
      <sheetName val="Sheet167"/>
      <sheetName val="??ൠ?&#10;ீ@??⮠@??⮠?&#10;ൠ?&#10;ீ?㿰_x0002_ੰ?&#10;ீ?&#10;ੰ?&#10;ீ???ੰ?&#10;ீ?&#10;૰?&#10;ீ&lt;??ੰ?&#10;ீ?"/>
      <sheetName val="THV1"/>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dap??ƌ?_x0004_??????㝌ƌ????????ƌ??_x0007_?????"/>
      <sheetName val="DG-TH?ǲ??????????ẜǰ?_x0004_??????ǰ????????೔ǰ??_x001f_?????????????????????????ᷴǰ"/>
      <sheetName val="_____x0004______________________x0007______"/>
      <sheetName val="dap______x0004______________________x0007__"/>
      <sheetName val="__"/>
      <sheetName val="???_x0004_???????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dbgt(tuyan)"/>
      <sheetName val="Don gia kꦤoan son "/>
      <sheetName val="TNBH?ͧ_x001f_[TKKT_15Alan1-dg.xls]tlsanduong?D??????????賜ͧ?_x0004_??????ͣ????????贌ͧ??±????????????"/>
      <sheetName val="_BTA"/>
      <sheetName val="__B"/>
      <sheetName val="_TKKT_15Alan1-dg.xls_DTCTNÀNG"/>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 lam lich thi HK1(18-19)"/>
      <sheetName val="hinh thuc thi tu k52"/>
      <sheetName val="DS HỌC PHAN THI MAY, vdap, k th"/>
      <sheetName val="THONG KE HT THI"/>
      <sheetName val="thong ke"/>
      <sheetName val="THEO KHOA (2)"/>
      <sheetName val="THEO KHOA (3)"/>
      <sheetName val="thong ke phong may"/>
      <sheetName val="thong ke so p thi theo BM"/>
      <sheetName val="Sheet1"/>
      <sheetName val="gv co huu bo mon"/>
      <sheetName val="ktra cbct"/>
      <sheetName val="NGANH, CN ĐAO TAO 2016"/>
      <sheetName val="CACH GHÉP KHÓA 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 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dongia__________ _?s__x0004_______?s_"/>
      <sheetName val="_DT-TN.xlsMCT"/>
      <sheetName val="Nhat ky - socai thang 1"/>
      <sheetName val="dtct cau"/>
      <sheetName val="dongia_̃̃̃̃̃̃̃̃̃̃̃̃̃̃̃̃̃̃̃̃̃̃̃̃"/>
      <sheetName val="Gia"/>
      <sheetName val="Hý?ng d?n"/>
      <sheetName val="dongia?&#9;???_x0004_????"/>
      <sheetName val="dongia??????????&#9;????_x0004_?????????"/>
      <sheetName val="dongia?&#9;??_x0004_???"/>
      <sheetName val="DG "/>
      <sheetName val="Tra_bang"/>
      <sheetName val="phan tich DG??㠨Ȣ?_x0004_??????杀Ȣ????????咄Ȣ??"/>
      <sheetName val="?@?@?@?@?@?@?@?@?@?@?@?@?@?@?@?@?@?@?@?@?@?@?@?@?@?@?@?@?@?@?@?@"/>
      <sheetName val="dongia??????????&#9;?㢠ś?_x0004_??????㋄ś????????"/>
      <sheetName val="phaɮ tich DG??㠨Ȣ?_x0004_??????杀Ȣ????????咄Ȣ??"/>
      <sheetName val="dongia?̃̃̃̃̃̃̃̃̃̃̃̃̃̃̃̃̃̃̃̃̃̃̃̃̃̃̃̃̃̃̃"/>
      <sheetName val="dongia?????????? ?㢠ś?_x0004_??????㋄ś????????"/>
      <sheetName val="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 val="______"/>
      <sheetName val="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 val="TH&#10;DTXL-luu"/>
      <sheetName val="DTCT&#10;G1"/>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_x0001_Y__x0004__Â_x0001_Y__x0004__Ã_x0001_Y__x0004__Ä_x0001_Y__x0004__Å_x0001_Y__x0004__Æ_x0001_"/>
      <sheetName val="CN Tl_04"/>
      <sheetName val="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DEF"/>
      <sheetName val="[Thai Hoa 2.xlsã¢ctTBA"/>
      <sheetName val="[Thai Hoa 2.xlsÂctTBA"/>
      <sheetName val="CHIET TINH TBA "/>
      <sheetName val="CHIET TINH DZ 0,4 KV "/>
      <sheetName val="CHIET TINH DZ 35 KV"/>
      <sheetName val="CHIET TINH CCT "/>
      <sheetName val="ken=&quot;6595b64144ccf1df&quot;,type=&quot;win32&quot;,version=&quot;6.0.7600.16661&quot;C:\Windows\WinSxS\manifests\x86_microsoft.windows.c"/>
      <sheetName val="_Thai_Hoa_2_xls聝ctTBA"/>
      <sheetName val="_Thai Hoa 2.xlsã¢ctTBA"/>
      <sheetName val="_Thai Hoa 2.xlsÂctTBA"/>
      <sheetName val="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ctTBA"/>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coc duc"/>
      <sheetName val=""/>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dt-iphi"/>
      <sheetName val="sut&lt;1 0"/>
      <sheetName val="Sheet3 (2)"/>
      <sheetName val="HK1"/>
      <sheetName val="HK2"/>
      <sheetName val="CANAM"/>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
      <sheetName val="ma-pt"/>
      <sheetName val="Sheet_x0001_1"/>
      <sheetName val="FPPN"/>
      <sheetName val="CHI?TIET"/>
      <sheetName val="ptvl0-1"/>
      <sheetName val="0-1"/>
      <sheetName val="ptvl4-5"/>
      <sheetName val="4-5"/>
      <sheetName val="ptvl3-4"/>
      <sheetName val="3-4"/>
      <sheetName val="ptvl2-3"/>
      <sheetName val="2-3"/>
      <sheetName val="vlcong"/>
      <sheetName val="ptvl1-2"/>
      <sheetName val="1-2"/>
      <sheetName val="Kluong"/>
      <sheetName val="Giatri"/>
      <sheetName val="T1"/>
      <sheetName val="T2"/>
      <sheetName val="T3"/>
      <sheetName val="T4"/>
      <sheetName val="T5"/>
      <sheetName val="T6"/>
      <sheetName val="T7"/>
      <sheetName val="T8"/>
      <sheetName val="T9"/>
      <sheetName val="T10"/>
      <sheetName val="T11"/>
      <sheetName val="T12"/>
      <sheetName val="t1.3"/>
      <sheetName val="Don gia chi tiet"/>
      <sheetName val="Du thau"/>
      <sheetName val="Tro giup"/>
      <sheetName val="vua???????????韘࿊?_x0004_??????酐࿊?????"/>
      <sheetName val="PTCT"/>
      <sheetName val="Khu xu ly nuoc THiep-XD"/>
      <sheetName val="Box-Girder"/>
      <sheetName val="DGduon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ìtoan"/>
      <sheetName val="Pier"/>
      <sheetName val="Pile"/>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IBASE"/>
      <sheetName val="SPL4"/>
      <sheetName val="NhapSl"/>
      <sheetName val="Nluc"/>
      <sheetName val="Tohop"/>
      <sheetName val="KT_Tthan"/>
      <sheetName val="Tra_TTTD"/>
      <sheetName val="IN__x000e_X"/>
      <sheetName val="ktduong"/>
      <sheetName val="dg"/>
      <sheetName val="cu"/>
      <sheetName val="KTcau2004"/>
      <sheetName val="KT2004XL#moi"/>
      <sheetName val="denbu"/>
      <sheetName val="thop"/>
      <sheetName val="TinhToan"/>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 don gia VL dia _x0003_?uong"/>
      <sheetName val="ESTI."/>
      <sheetName val="DI-ESTI"/>
      <sheetName val="Phan tich don gia chi Uet"/>
      <sheetName val="?Ё????䀤_x0001_????䀶_x0001_?晦晦晦䀙_x0001_????㿰_x0001_H-?ਈ?"/>
      <sheetName val="coctuatrenda"/>
      <sheetName val="DEF"/>
      <sheetName val="TT_35NH"/>
      <sheetName val="tai"/>
      <sheetName val="hoang"/>
      <sheetName val="hoang (2)"/>
      <sheetName val="hoang (3)"/>
      <sheetName val="CHI"/>
      <sheetName val="Tuong-ٺ_x0001_an"/>
      <sheetName val="3cau"/>
      <sheetName val="266+623"/>
      <sheetName val="TXL(266+623"/>
      <sheetName val="DDCT"/>
      <sheetName val="M"/>
      <sheetName val="vln"/>
      <sheetName val="tuong"/>
      <sheetName val="md5!-52"/>
      <sheetName val="Số liệu"/>
      <sheetName val="TKKYI"/>
      <sheetName val="TKKYII"/>
      <sheetName val="Tổng hợp theo học sinh"/>
      <sheetName val="XL4Test5 (2)"/>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dt-kphi-ÿÿo-ctiet"/>
      <sheetName val="Piers of Main Flylyer (1)"/>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CDPS"/>
      <sheetName val="NKC"/>
      <sheetName val="SoCaiT"/>
      <sheetName val="THDU"/>
      <sheetName val="NVBH(HOAN"/>
      <sheetName val="dt-cphi-ctieT"/>
      <sheetName val="DG೼�_02"/>
      <sheetName val="CHI_TIET"/>
      <sheetName val="She"/>
      <sheetName val="Quantity"/>
      <sheetName val="TN"/>
      <sheetName val="ND"/>
      <sheetName val="KLDGTT&lt;1ü_x000c_??(2)"/>
      <sheetName val="???_x0001_??_x0001_?????_x0001_??_x0001_H-???"/>
      <sheetName val="[dtTKKT-98-106.xlsၝTHCDS11"/>
      <sheetName val="[dtTKKT-98-106.xls?THCDS11"/>
      <sheetName val="dv-kphi-cviet"/>
      <sheetName val="bvh-kphi"/>
      <sheetName val="PCCPCHUNG CHO CAC DTUONG"/>
      <sheetName val="Piers of Main Flyower (1)"/>
      <sheetName val="Du toan chi tiet?coc nuoc"/>
      <sheetName val="CTC_x000f_NG_02"/>
      <sheetName val="_x0004_GCong"/>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_x0013_???????????????_x001f_[dtT"/>
      <sheetName val="dtct cong"/>
      <sheetName val="NHTN"/>
      <sheetName val="QLDD"/>
      <sheetName val="Moi truong"/>
      <sheetName val="KHĐ"/>
      <sheetName val="0"/>
      <sheetName val="Du toan chi tiet"/>
      <sheetName val="_dtTKKT-98-106.xlsၝTHCDS11"/>
      <sheetName val="_dtTKKT-98-106.xls_THCDS1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10mduongsa{ío"/>
      <sheetName val="CHI TI??"/>
      <sheetName val="TD &quot;DIEM"/>
      <sheetName val="COC KHOAN0T5"/>
      <sheetName val="T_x0004_ 3DIEM"/>
      <sheetName val="Rheet10"/>
      <sheetName val="KLD_x0007_TT&lt;120%"/>
      <sheetName val="CPVUE_03"/>
      <sheetName val="DGAT_02"/>
      <sheetName val="Du toan chi tiet coc juoc"/>
      <sheetName val="Du toan?chi tiet coc"/>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1_3"/>
      <sheetName val="Don_gia_chi_tiet"/>
      <sheetName val="Du_thau"/>
      <sheetName val="Tro_giup"/>
      <sheetName val="Giathanh1m3BT"/>
      <sheetName val="T2??)"/>
      <sheetName val="fej"/>
      <sheetName val="DT1__x0010_3"/>
      <sheetName val="DGKE_00"/>
      <sheetName val="P4-T`nAn-Factored"/>
      <sheetName val="S? li?u"/>
      <sheetName val="T?ng h?p theo h?c sinh"/>
      <sheetName val="0?????_x0004_????????????????????_x0013_???"/>
      <sheetName val="KHÐ"/>
      <sheetName val="S²??2"/>
      <sheetName val="tra?????±@Z"/>
      <sheetName val="ptvì0-1"/>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________x0001_______x0001_______x0001_______x0001_H-___"/>
      <sheetName val="She_t9"/>
      <sheetName val="____x0001____x0001_______x0001____x0001_H-___"/>
      <sheetName val="DG??_02"/>
      <sheetName val="?????_x0010_???_x0004_????????????????????_x0006_"/>
      <sheetName val="vua?韘࿊?_x0004_?酐࿊?須࿊?_x0004_?_x0016_[dtTKKT-98-10"/>
      <sheetName val="Ctinh 10kV"/>
      <sheetName val="DothiP1"/>
      <sheetName val="ma_pt"/>
      <sheetName val="KH㔀"/>
      <sheetName val="sat"/>
      <sheetName val="ptvt"/>
      <sheetName val="Piers of Mai. Flyover (1)"/>
      <sheetName val="Du toan c`i tiet coc nuoc"/>
      <sheetName val="dt-k0hi (2)"/>
      <sheetName val="DT_x0003_T_02"/>
      <sheetName val="MTO REV.2(ARMOR)"/>
      <sheetName val="Nhatkychung"/>
      <sheetName val="dt-kphi_x0010_øÿet"/>
      <sheetName val="Sheet3?_x0001_2)"/>
      <sheetName val="bth-kpha"/>
      <sheetName val="INV"/>
      <sheetName val="khluon5"/>
      <sheetName val="Gca may Buu dien"/>
      <sheetName val="882"/>
      <sheetName val="Giamay"/>
      <sheetName val="DM_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 val="28-8????????????㢈ȣ?_x0004_??????䴀ȣ????????㢴ȣ??6???????????????_x0013_[SOKT-Q3CT."/>
      <sheetName val="Le Thi"/>
      <sheetName val="NR2_565 PQ DQ"/>
      <sheetName val="Le Thi Nha__f__x0001___"/>
      <sheetName val="_x0002__"/>
      <sheetName val="Le Thi Nha_f__x0001__"/>
      <sheetName val="Hoang Van Chuong 2(2)"/>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DG ????????? ?᲌Ա?_x0004_??????窰԰?????"/>
      <sheetName val="Vanh dai II???^ÀÏ"/>
      <sheetName val="Tonghmp"/>
      <sheetName val="name"/>
      <sheetName val="C?     Lang"/>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é@Z?&#10;?_x0004_"/>
      <sheetName val="BGThau_x0008_?0000000_x0001__x0006_?Sheet1_x0008_?To"/>
      <sheetName val="4_x0004_?XN54_x0004_?XN33_x0004_?NK96_x0006_?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 val="_"/>
      <sheetName val="dtct_cong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S HỌC PHAN THI MAY, vdap, k th"/>
      <sheetName val="lịch trình kì 2"/>
      <sheetName val="KH lam lich thi HK2(2021-2022)"/>
      <sheetName val="Chi tiết"/>
      <sheetName val="DS HỌC PHAN THI MAY, vdap"/>
      <sheetName val="gv co huu bo mon"/>
      <sheetName val="ko thi"/>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 val="Sheet5?_x0008__x0006__x0008__x0003_ဠ?蜰Ư༢?螸Ư༢?蠼Ư༢?裀Ư༢?襄Ư༢?览Ư༢??????"/>
      <sheetName val="Thuc thanh?ס????????&#9;?忀ס?_x0004_??????鵀ס????????怈ס??d???????????????![BC11cau-QL15A-3.xl"/>
      <sheetName val="Sheet5?_x0008__x0006__x0008__x0003_ဠ 蜰Ư༢?螸Ư༢?蠼Ư༢?裀Ư༢?襄Ư༢?览Ư༢??????"/>
      <sheetName val="ay (28-10-2005)??#2_Du toan ngay 1-9-2004 (version 1)??_x0014_2_Du toan Phuong lam?_x000e_2_Goi 1 (TT04)? 2_goi 1 d"/>
      <sheetName val=" lam"/>
      <sheetName val="___Ý___Ý___Ý___Ý___Ý___Ý_______"/>
      <sheetName val="Sheet5__x0008__x0006__x0008__x0003____Ý___Ý___Ý___Ý___Ý"/>
      <sheetName val="Thuc thanh_ס________&#9;_忀ס__x0004______"/>
      <sheetName val="ay (28-10-2005)__#2_Du toan nga"/>
      <sheetName val="Sheet5__U__U__U__U__U__U_"/>
      <sheetName val="Sheet5__U__U__U__U__U"/>
      <sheetName val="gia xe ay"/>
      <sheetName val="???Ý???Ý???Ý???Ý???Ý???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gia 3_t lieu"/>
      <sheetName val="_BCNCKT13_S3.xlsYphugia561"/>
      <sheetName val="_x000c___x0001_____x0001_ý"/>
      <sheetName val="2__(tuyen)"/>
      <sheetName val="_x000c___x0001___x0001_ý"/>
      <sheetName val="2__€(t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Thuc thanh"/>
      <sheetName val="Sheet13???????????㸰Ɂ?_x0004_??????숌Ɂ????????㹨Ɂ??u???????????????_x001a_[ duong257-2"/>
      <sheetName val="Ctiet02?_x0018_[ duong257-272.xls]Bke01???_x0018_[ duong257-27"/>
      <sheetName val="TH_GTXL_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
      <sheetName val="ᄀ?䅀ᄀ?䅀ᄀ?䅀ᄀ?䅀ᄀ?䅀?䅀ᘀŀ?䅀ᘀŀ?䅀ᘀŀ?䅀ᘀŀ"/>
      <sheetName val="gia nhan cong?傰?_x0004_?ᄐ?僬?÷?_x001c_[99"/>
      <sheetName val="20000000?♸Ģ?_x0004_?怨Ģ?⛀"/>
      <sheetName val="ᄀ??䅀ᄀ??䅀ᄀ??䅀ᄀ??䅀ᄀ??䅀?䅀ᘀŀ?䅀ᘀŀ?䅀ᘀŀ?䅀ᘀŀ?䅀ᘀŀ?䅀ᘀـ?䅀ᘀـ?䅀ᘀŀ?䅀ᘀŀ?䅀ᘀŀ?䅀ᘀŀ?䅀ᘀŀ?䅀ᘀŀ?䅀ᘀŀ?䅀ᘀŀ?䅀ᘀ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lichtrinhki21920 toan truong"/>
      <sheetName val="gv co huu bo mon"/>
      <sheetName val="DS HỌC PHAN THI MAY, ko thi"/>
      <sheetName val="THONG KE HT THI"/>
      <sheetName val="ktra cbct"/>
      <sheetName val="P,MAY"/>
      <sheetName val="thong ke"/>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ieudok1617"/>
      <sheetName val="bieudok1718 DC"/>
      <sheetName val="bieudok1718 pa1"/>
      <sheetName val="bieudok1718 pa2"/>
      <sheetName val="bieudok1718 pa3"/>
      <sheetName val="bieudok1718IN"/>
      <sheetName val="bieudok1718 pa5"/>
      <sheetName val="bieudok1718 pa4 (2)"/>
      <sheetName val="bieudok1819"/>
      <sheetName val="bieudo1920"/>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Kehoachthoigian (2)"/>
      <sheetName val="Kehoachthoigianki1617"/>
      <sheetName val="tinhhoitruong2 (3)"/>
      <sheetName val="Lichtrinhki11617IN"/>
      <sheetName val="Lichtrinhki11617IN QP"/>
      <sheetName val="pa2"/>
      <sheetName val="Lichtrinhki11617IN QP (2)"/>
      <sheetName val="KEHOACHki11617"/>
      <sheetName val="KEHOACHki21617QP2"/>
      <sheetName val="KEHOACHki21617QP2 pa2"/>
      <sheetName val="KEHOACHki21617QP"/>
      <sheetName val="SVno"/>
      <sheetName val="TKB chi tiet (IN BỘ MÔN)"/>
      <sheetName val="12012016_ct1_f"/>
      <sheetName val="bieudok1617"/>
      <sheetName val="Quyuocbm&amp;SDT122015"/>
      <sheetName val="lICHTRINH21516 ct1in"/>
      <sheetName val="Lichtrinh11516 hueIN"/>
      <sheetName val="Khoa N co SLSV"/>
      <sheetName val="khung TKB chi tiet0212slsvdky"/>
      <sheetName val="thong ke hoc GDTC2015"/>
      <sheetName val="thong ke hoc GDTC2016"/>
      <sheetName val="thong ke hoc GDTC2016 (2)"/>
      <sheetName val="LỊCH HT"/>
      <sheetName val="Thống kê H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tonghop50XDKHIN"/>
      <sheetName val="A"/>
      <sheetName val="BLH"/>
      <sheetName val="BKH"/>
      <sheetName val="AH"/>
      <sheetName val="BD"/>
      <sheetName val="CH"/>
      <sheetName val="DH"/>
      <sheetName val="EH"/>
      <sheetName val="FH"/>
      <sheetName val="NH"/>
      <sheetName val="IH"/>
      <sheetName val="KH"/>
      <sheetName val="PH"/>
      <sheetName val="SH"/>
      <sheetName val="UH"/>
      <sheetName val="TH"/>
      <sheetName val="Sheet2"/>
      <sheetName val="AF"/>
      <sheetName val="IF"/>
      <sheetName val="NF"/>
      <sheetName val="PF"/>
      <sheetName val="SF"/>
      <sheetName val="UF"/>
      <sheetName val="Sheet4"/>
      <sheetName val="CP"/>
      <sheetName val="DP"/>
      <sheetName val="EP"/>
      <sheetName val="IP"/>
      <sheetName val="HP"/>
      <sheetName val="KP"/>
      <sheetName val="UP"/>
      <sheetName val="TP"/>
      <sheetName val="Sheet5"/>
      <sheetName val="AC"/>
      <sheetName val="DC"/>
      <sheetName val="NC"/>
      <sheetName val="PC"/>
      <sheetName val="SC"/>
      <sheetName val="TC"/>
      <sheetName val="Sheet6"/>
      <sheetName val="S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Kehoachthoigian (2)"/>
      <sheetName val="Kehoachthoigianki1617"/>
      <sheetName val="tinhhoitruong2 (3)"/>
      <sheetName val="tinhhoitruongboDH"/>
      <sheetName val="Lichtrinhki11617IN2201"/>
      <sheetName val="Lichtrinhki11617Hanam"/>
      <sheetName val="Lichtrinhki11617IN"/>
      <sheetName val="Lichtrinhki11617IN BM2 sua"/>
      <sheetName val="Lichtrinhki11617IN BM2"/>
      <sheetName val="lichtrinhki21617"/>
      <sheetName val="lichtrinhki21617 dieuchinhSL&amp;HP"/>
      <sheetName val="bieudok1617 (2)"/>
      <sheetName val="kehoachGDTC2016IN (2)"/>
      <sheetName val="kehoach11718"/>
      <sheetName val="kehoach21718"/>
      <sheetName val="Quyuocbm&amp;SDT2016"/>
      <sheetName val="Khoa N co SLSV"/>
      <sheetName val="LỊCH HT"/>
      <sheetName val="Thống kê HT"/>
      <sheetName val="kehoachGDTC2016I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Kehoachthoigian (2)"/>
      <sheetName val="Kehoachthoigianki1617"/>
      <sheetName val="Thống kê HT"/>
      <sheetName val="Lichtrinhki11617IN BM2"/>
      <sheetName val="Lichtrinhki11617Hanam"/>
      <sheetName val="lichtrinhki21617HanamSL (2)"/>
      <sheetName val="lichtrinhki21617 dieuchinhSL&amp;HP"/>
      <sheetName val="Lichtrinhki11617INHaNđc"/>
      <sheetName val="Lichtrinhki11617INHaNđc (2)"/>
      <sheetName val="bieudok1718IN"/>
      <sheetName val="kehoachGDTC2017IN (2)"/>
      <sheetName val="kehoach11718pa2"/>
      <sheetName val="kehoach11718pa2inbm"/>
      <sheetName val="tinhhoitruong2 (3)"/>
      <sheetName val="kehoach21718"/>
      <sheetName val="Quyuocbm&amp;SDT2017"/>
      <sheetName val="Quyuocbm&amp;SDT2017 (2)"/>
      <sheetName val="Khoa N co SLSV"/>
      <sheetName val="LỊCH HT"/>
      <sheetName val="kehoachGDTC2016I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Kehoachthoigian (2)"/>
      <sheetName val="Kehoachthoigianki1617"/>
      <sheetName val="Kehoachthoigianki21617"/>
      <sheetName val="Lichtrinhki11617IN2201"/>
      <sheetName val="Lichtrinhki11617INHaNoi"/>
      <sheetName val="Lichtrinhki11617Hanam"/>
      <sheetName val="Lichtrinhki11617IN"/>
      <sheetName val="Lichtrinhki11617IN BM2 sua"/>
      <sheetName val="kehoach11617IN guikhoa"/>
      <sheetName val="Lichtrinhki11617IN BM2"/>
      <sheetName val="KEHOACHki11617"/>
      <sheetName val="KEHOACHki21617goclamlichtrinh"/>
      <sheetName val="tinhhoitruong2 (3)"/>
      <sheetName val="lichtrinhki21617"/>
      <sheetName val="lichtrinhki21617 dieuchinhHanoi"/>
      <sheetName val="lichtrinhki21617Hanam"/>
      <sheetName val="lichtrinhki21617bm"/>
      <sheetName val="lichtrinhki21617KHOA"/>
      <sheetName val="Quyuocbm&amp;SDT2016"/>
      <sheetName val="Quyuocbm&amp;SDT122015 (3)"/>
      <sheetName val="thongkediemFcackhoa"/>
      <sheetName val="bieudok1617 (2)"/>
      <sheetName val="KEHOACHki21617 INBM (2)"/>
      <sheetName val="kehoach11617IN guikhoa (2)"/>
      <sheetName val="SVno"/>
      <sheetName val="TKB chi tiet (IN BỘ MÔN)"/>
      <sheetName val="12012016_ct1_f"/>
      <sheetName val="bieudok1617"/>
      <sheetName val="Quyuocbm&amp;SDT122015 (2)"/>
      <sheetName val="lICHTRINH21516 ct1in"/>
      <sheetName val="Lichtrinh11516 hueIN"/>
      <sheetName val="Khoa N co SLSV"/>
      <sheetName val="thong ke hoc GDTC2015"/>
      <sheetName val="kehoachGDTC2016IN"/>
      <sheetName val="thong ke hoc GDTC2016 (2)"/>
      <sheetName val="LỊCH HT"/>
      <sheetName val="Thống kê HT"/>
      <sheetName val="Sheet1"/>
      <sheetName val="Sheet2"/>
      <sheetName val="Sheet3"/>
      <sheetName val="Lichtrinhki11617INHaNđc"/>
      <sheetName val="lichtrinhki21617 HanoiIN"/>
      <sheetName val="lichtrinhki21617 dieuchinhSL"/>
      <sheetName val="lichtrinhki21617Hanamcu"/>
      <sheetName val="lichtrinhki21617Hanam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Kehoachthoigian (2)"/>
      <sheetName val="Kehoachthoigianki1617"/>
      <sheetName val="Kehoachthoigianki21617"/>
      <sheetName val="Lichtrinhki11617IN2201"/>
      <sheetName val="Lichtrinhki11617INHaNđc"/>
      <sheetName val="Lichtrinhki11617Hanam"/>
      <sheetName val="Lichtrinhki11617IN"/>
      <sheetName val="Lichtrinhki11617IN BM2 sua"/>
      <sheetName val="kehoach11617IN guikhoa"/>
      <sheetName val="Lichtrinhki11617IN BM2"/>
      <sheetName val="KEHOACHki11617"/>
      <sheetName val="KEHOACHki21617goclamlichtrinh"/>
      <sheetName val="tinhhoitruong2 (3)"/>
      <sheetName val="lichtrinhki21617"/>
      <sheetName val="lichtrinhki21617 HanoiIN"/>
      <sheetName val="lichtrinhki21617 dieuchinhSL"/>
      <sheetName val="lichtrinhki21617Hanamcu"/>
      <sheetName val="lichtrinhki21617HanamSL"/>
      <sheetName val="lichtrinhki21617bm"/>
      <sheetName val="lichtrinhki21617KHOA"/>
      <sheetName val="Quyuocbm&amp;SDT2016"/>
      <sheetName val="Quyuocbm&amp;SDT122015 (3)"/>
      <sheetName val="thongkediemFcackhoa"/>
      <sheetName val="bieudok1617 (2)"/>
      <sheetName val="KEHOACHki21617 INBM (2)"/>
      <sheetName val="kehoach11617IN guikhoa (2)"/>
      <sheetName val="SVno"/>
      <sheetName val="TKB chi tiet (IN BỘ MÔN)"/>
      <sheetName val="12012016_ct1_f"/>
      <sheetName val="bieudok1617"/>
      <sheetName val="Quyuocbm&amp;SDT122015 (2)"/>
      <sheetName val="lICHTRINH21516 ct1in"/>
      <sheetName val="Lichtrinh11516 hueIN"/>
      <sheetName val="Khoa N co SLSV"/>
      <sheetName val="thong ke hoc GDTC2015"/>
      <sheetName val="kehoachGDTC2016IN"/>
      <sheetName val="thong ke hoc GDTC2016 (2)"/>
      <sheetName val="LỊCH HT"/>
      <sheetName val="Thống kê HT"/>
      <sheetName val="Sheet1"/>
      <sheetName val="Sheet2"/>
      <sheetName val="Sheet3"/>
      <sheetName val="Lichtrinhki11617TDBS49"/>
      <sheetName val="Lichtrinhki11617INHaNđc (2)"/>
      <sheetName val="lichtrinhki21617HanamSL (3)"/>
      <sheetName val="Cachpkhaosatdky"/>
      <sheetName val="lichtrinhki21617 dieuchinhSL&amp;HP"/>
      <sheetName val="lichtrinhki21617 dieuchinhTD"/>
      <sheetName val="lichtrinhki21617 TDLT"/>
      <sheetName val="lichtrinhki21617 TDLT (2)"/>
      <sheetName val="Sheet4"/>
      <sheetName val="lichtrinhki21617HanamS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Kehoachthoigian (2)"/>
      <sheetName val="Kehoachthoigianki1617"/>
      <sheetName val="Thống kê HT"/>
      <sheetName val="tinhhoitruong2 (3)"/>
      <sheetName val="tinhhoitruongboDH"/>
      <sheetName val="Lichtrinhki11617IN BM2"/>
      <sheetName val="Lichtrinhki11617Hanam"/>
      <sheetName val="Lichtrinhki11617INHaNđc"/>
      <sheetName val="lichtrinhki21617HanamSL (2)"/>
      <sheetName val="lichtrinhki21617 dieuchinhSL&amp;HP"/>
      <sheetName val="bieudok1718IN"/>
      <sheetName val="kehoachGDTC2016IN (2)"/>
      <sheetName val="kehoach11718"/>
      <sheetName val="kehoach21718"/>
      <sheetName val="Quyuocbm&amp;SDT2016"/>
      <sheetName val="Khoa N co SLSV"/>
      <sheetName val="LỊCH HT"/>
      <sheetName val="kehoachGDTC2016I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S HỌC PHAN THI MAY, vdap, k th"/>
      <sheetName val="lịch trình kì 2"/>
      <sheetName val="KH lam lich thi HK2(2021-2022)"/>
      <sheetName val="Chi tiết"/>
      <sheetName val="DS HỌC PHAN THI MAY, vdap"/>
      <sheetName val="gv co huu bo mon"/>
      <sheetName val="ko thi"/>
      <sheetName val="Sheet2"/>
      <sheetName val="HT thi"/>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Kluong"/>
      <sheetName val="Giatri"/>
      <sheetName val="ìtoan"/>
      <sheetName val="dt-iph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Số liệu"/>
      <sheetName val="TKKYI"/>
      <sheetName val="TKKYII"/>
      <sheetName val="Tổng hợp theo học sinh"/>
      <sheetName val="XL4Test5 (2)"/>
      <sheetName val="coc duc"/>
      <sheetName val="`u lun"/>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Phan tich don gia chi Uet"/>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ut&lt;1 0"/>
      <sheetName val="PTCT"/>
      <sheetName val="SPL4"/>
      <sheetName val="tai"/>
      <sheetName val="hoang"/>
      <sheetName val="hoang (2)"/>
      <sheetName val="hoang (3)"/>
      <sheetName val="NHAP"/>
      <sheetName val="?????_x0001_?????_x0001_H-???????_x0001_?????_x0001_???"/>
      <sheetName val="tuong"/>
      <sheetName val="vua???????????韘࿊?_x0004_??????酐࿊?????"/>
      <sheetName val="ktduong"/>
      <sheetName val="cu"/>
      <sheetName val="KTcau2004"/>
      <sheetName val="KT2004XL#moi"/>
      <sheetName val="denbu"/>
      <sheetName val="thop"/>
      <sheetName val="ctTBA"/>
      <sheetName val="TN"/>
      <sheetName val="ND"/>
      <sheetName val="She?t9"/>
      <sheetName val="dv-kphi-cviet"/>
      <sheetName val="bvh-kphi"/>
      <sheetName val="PCCPCHUNG CHO CAC DTUONG"/>
      <sheetName val="Piers of Main Flyower (1)"/>
      <sheetName val="CTC_x000f_NG_02"/>
      <sheetName val="_x0004_GCong"/>
      <sheetName val="ma-pt"/>
      <sheetName val="DGduong"/>
      <sheetName val="Pier"/>
      <sheetName val="Pile"/>
      <sheetName val="Khu xu ly nuoc THiep-XD"/>
      <sheetName val="DEF"/>
      <sheetName val="CHI"/>
      <sheetName val="Nhap don gia VL dia _x0003_"/>
      <sheetName val="Ё?䀤_x0001_?䀶_x0001_?晦晦晦䀙_x0001_?㿰_x0001_H-?ਈ?ꏗ㵰휊䀁_x0001_?尩슏⣵䀂"/>
      <sheetName val="Box-Girder"/>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He so"/>
      <sheetName val="PL Vua"/>
      <sheetName val="DPD"/>
      <sheetName val="dgmo-tru"/>
      <sheetName val="dgdam"/>
      <sheetName val="Dam-Mo-Tru"/>
      <sheetName val="DTDuong"/>
      <sheetName val="GTXLc"/>
      <sheetName val="CPXLk"/>
      <sheetName val="KPTH"/>
      <sheetName val="Bang KL ket cau"/>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Dbþgia"/>
      <sheetName val="md5!-52"/>
      <sheetName val="coctuatrenda"/>
      <sheetName val="dtct cong"/>
      <sheetName val="Sheet3ٺ_x0001_2)"/>
      <sheetName val="Sh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Thuc thanh"/>
      <sheetName val="Giathanh1m3BT"/>
      <sheetName val="Don gia"/>
      <sheetName val="TinhToan"/>
      <sheetName val="Tuong-ٺ_x0001_an"/>
      <sheetName val="dt-kphi-ÿÿo-ctiet"/>
      <sheetName val="KLDGTT&lt;1ü_x000c_??(2)"/>
      <sheetName val="NVBH(HOAN"/>
      <sheetName val="dt-cphi-ctieT"/>
      <sheetName val="Piers of Main Flylyer (1)"/>
      <sheetName val="CDPS"/>
      <sheetName val="Du toan chi tiet"/>
      <sheetName val="0"/>
      <sheetName val="CPVUE_03"/>
      <sheetName val="T_x0004_ 3DIEM"/>
      <sheetName val="Rheet10"/>
      <sheetName val="KLD_x0007_TT&lt;120%"/>
      <sheetName val="dt-k0hi (2)"/>
      <sheetName val="DT_x0003_T_02"/>
      <sheetName val="NKC"/>
      <sheetName val="SoCaiT"/>
      <sheetName val="THDU"/>
      <sheetName val="MTO REV.2(ARMOR)"/>
      <sheetName val="Nhatkychung"/>
      <sheetName val="??????????_x0013_???????????????_x001f_[dtT"/>
      <sheetName val="???????_x0001_?????_x0001_?????_x0001_?????_x0001_H-???"/>
      <sheetName val="S²??2"/>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CHI TI??"/>
      <sheetName val="COC KHOAN0T5"/>
      <sheetName val="TD &quot;DIEM"/>
      <sheetName val="Du toan chi tiet coc juoc"/>
      <sheetName val="Du toan?chi tiet coc"/>
      <sheetName val="dt-kphi_x0010_øÿet"/>
      <sheetName val="10mduongsa{ío"/>
      <sheetName val="ptvì0-1"/>
      <sheetName val="________x0001_______x0001_______x0001_______x0001_H-___"/>
      <sheetName val="She_t9"/>
      <sheetName val="???_x0001_??_x0001_?????_x0001_??_x0001_H-???"/>
      <sheetName val="S? li?u"/>
      <sheetName val="T?ng h?p theo h?c sinh"/>
      <sheetName val="0?????_x0004_????????????????????_x0013_???"/>
      <sheetName val="KHÐ"/>
      <sheetName val="DG೼�_02"/>
      <sheetName val="Sheet3?_x0001_2)"/>
      <sheetName val="DGAT_02"/>
      <sheetName val="_dtTKKT-98-106.xlsၝTHCDS11"/>
      <sheetName val="_dtTKKT-98-106.xls_THCDS11"/>
      <sheetName val="T2??)"/>
      <sheetName val="bth-kpha"/>
      <sheetName val="INV"/>
      <sheetName val="khluon5"/>
      <sheetName val="Gca may Buu dien"/>
      <sheetName val="882"/>
      <sheetName val="Giamay"/>
      <sheetName val="DM_GVT"/>
      <sheetName val="XXXXXXX2"/>
      <sheetName val="XXXXXXX3"/>
      <sheetName val="XXXXXXX4"/>
      <sheetName val="fej"/>
      <sheetName val="DT1__x0010_3"/>
      <sheetName val="DGKE_00"/>
      <sheetName val="P4-T`nAn-Factored"/>
      <sheetName val="____x0001____x0001_______x0001____x0001_H-___"/>
      <sheetName val="ma_pt"/>
      <sheetName val="Quantity"/>
      <sheetName val="t1_3"/>
      <sheetName val="?Ё????䀤_x0001_????䀶_x0001_?晦晦晦䀙_x0001_????㿰_x0001_H-?ਈ?ꏗ㵰휊䀁_x0001_?尩슏⣵䀂_x0001_???"/>
      <sheetName val="vua???????????韘࿊?_x0004_??????酐࿊????????須࿊??_x0004_???????????????_x0016_[dtTKKT-98-106.xls]rph?????????&#9;?顬࿊?_x0004_??????酐࿊????????銀࿊??_x0005_???????????????_x0016_[dtTKKT-98-106.xls]gVL?????????&#9;?????????&#9;?????????&#9;?軴_x0010_곫?饬࿊곫_x0010_餸࿊?_x0004_??????酐࿊????????銔࿊??_x0006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11" activeCellId="0" sqref="N11"/>
    </sheetView>
  </sheetViews>
  <sheetFormatPr defaultColWidth="9.13671875" defaultRowHeight="16.5" zeroHeight="false" outlineLevelRow="0" outlineLevelCol="0"/>
  <cols>
    <col collapsed="false" customWidth="true" hidden="false" outlineLevel="0" max="1" min="1" style="1" width="10.56"/>
    <col collapsed="false" customWidth="true" hidden="true" outlineLevel="0" max="2" min="2" style="1" width="6.7"/>
    <col collapsed="false" customWidth="true" hidden="true" outlineLevel="0" max="3" min="3" style="2" width="6.99"/>
    <col collapsed="false" customWidth="true" hidden="false" outlineLevel="0" max="4" min="4" style="3" width="34.13"/>
    <col collapsed="false" customWidth="true" hidden="false" outlineLevel="0" max="5" min="5" style="4" width="5.56"/>
    <col collapsed="false" customWidth="true" hidden="false" outlineLevel="0" max="6" min="6" style="4" width="22.42"/>
    <col collapsed="false" customWidth="true" hidden="false" outlineLevel="0" max="7" min="7" style="2" width="20.41"/>
    <col collapsed="false" customWidth="true" hidden="false" outlineLevel="0" max="8" min="8" style="2" width="18.85"/>
    <col collapsed="false" customWidth="true" hidden="false" outlineLevel="0" max="9" min="9" style="5" width="18.41"/>
    <col collapsed="false" customWidth="true" hidden="false" outlineLevel="0" max="10" min="10" style="6" width="12.42"/>
    <col collapsed="false" customWidth="true" hidden="false" outlineLevel="0" max="11" min="11" style="7" width="13.14"/>
    <col collapsed="false" customWidth="true" hidden="false" outlineLevel="0" max="14" min="12" style="7" width="11.13"/>
    <col collapsed="false" customWidth="true" hidden="false" outlineLevel="0" max="15" min="15" style="7" width="10.13"/>
    <col collapsed="false" customWidth="true" hidden="false" outlineLevel="0" max="16" min="16" style="7" width="10.85"/>
    <col collapsed="false" customWidth="true" hidden="false" outlineLevel="0" max="17" min="17" style="2" width="7.99"/>
    <col collapsed="false" customWidth="true" hidden="false" outlineLevel="0" max="18" min="18" style="2" width="8.7"/>
    <col collapsed="false" customWidth="true" hidden="false" outlineLevel="0" max="19" min="19" style="2" width="18.14"/>
    <col collapsed="false" customWidth="true" hidden="false" outlineLevel="0" max="20" min="20" style="2" width="50.28"/>
    <col collapsed="false" customWidth="false" hidden="false" outlineLevel="0" max="21" min="21" style="1" width="9.14"/>
    <col collapsed="false" customWidth="true" hidden="false" outlineLevel="0" max="22" min="22" style="1" width="17.28"/>
    <col collapsed="false" customWidth="true" hidden="false" outlineLevel="0" max="23" min="23" style="1" width="20.41"/>
    <col collapsed="false" customWidth="false" hidden="false" outlineLevel="0" max="257" min="24" style="1" width="9.14"/>
  </cols>
  <sheetData>
    <row r="1" s="12" customFormat="true" ht="18.75" hidden="false" customHeight="false" outlineLevel="0" collapsed="false">
      <c r="A1" s="8" t="s">
        <v>0</v>
      </c>
      <c r="B1" s="8"/>
      <c r="C1" s="8"/>
      <c r="D1" s="8"/>
      <c r="E1" s="8"/>
      <c r="F1" s="9"/>
      <c r="G1" s="10"/>
      <c r="H1" s="11"/>
      <c r="I1" s="8" t="s">
        <v>1</v>
      </c>
      <c r="J1" s="8"/>
      <c r="K1" s="8"/>
      <c r="L1" s="8"/>
      <c r="M1" s="8"/>
      <c r="N1" s="8"/>
      <c r="O1" s="8"/>
      <c r="P1" s="8"/>
      <c r="Q1" s="8"/>
      <c r="R1" s="11"/>
      <c r="S1" s="11"/>
      <c r="T1" s="2"/>
    </row>
    <row r="2" s="12" customFormat="true" ht="18.75" hidden="false" customHeight="false" outlineLevel="0" collapsed="false">
      <c r="A2" s="13" t="s">
        <v>2</v>
      </c>
      <c r="B2" s="13"/>
      <c r="C2" s="13"/>
      <c r="D2" s="13"/>
      <c r="E2" s="13"/>
      <c r="F2" s="9"/>
      <c r="G2" s="10"/>
      <c r="H2" s="11"/>
      <c r="I2" s="14"/>
      <c r="J2" s="15" t="s">
        <v>3</v>
      </c>
      <c r="K2" s="15"/>
      <c r="L2" s="15"/>
      <c r="M2" s="15"/>
      <c r="N2" s="15"/>
      <c r="O2" s="15"/>
      <c r="P2" s="15"/>
      <c r="Q2" s="16"/>
      <c r="R2" s="11"/>
      <c r="S2" s="11"/>
      <c r="T2" s="2"/>
    </row>
    <row r="3" s="12" customFormat="true" ht="28.5" hidden="false" customHeight="true" outlineLevel="0" collapsed="false">
      <c r="B3" s="17"/>
      <c r="C3" s="10"/>
      <c r="D3" s="18" t="s">
        <v>4</v>
      </c>
      <c r="E3" s="9"/>
      <c r="F3" s="9"/>
      <c r="G3" s="10"/>
      <c r="H3" s="11"/>
      <c r="I3" s="19" t="s">
        <v>5</v>
      </c>
      <c r="J3" s="19"/>
      <c r="K3" s="19"/>
      <c r="L3" s="19"/>
      <c r="M3" s="19"/>
      <c r="N3" s="19"/>
      <c r="O3" s="19"/>
      <c r="P3" s="19"/>
      <c r="Q3" s="11"/>
      <c r="R3" s="11"/>
      <c r="S3" s="11"/>
      <c r="T3" s="2"/>
    </row>
    <row r="4" s="12" customFormat="true" ht="29.45" hidden="false" customHeight="true" outlineLevel="0" collapsed="false">
      <c r="A4" s="20" t="s">
        <v>6</v>
      </c>
      <c r="B4" s="20"/>
      <c r="C4" s="20"/>
      <c r="D4" s="20"/>
      <c r="E4" s="20"/>
      <c r="F4" s="20"/>
      <c r="G4" s="20"/>
      <c r="H4" s="20"/>
      <c r="I4" s="20"/>
      <c r="J4" s="20"/>
      <c r="K4" s="20"/>
      <c r="L4" s="20"/>
      <c r="M4" s="20"/>
      <c r="N4" s="20"/>
      <c r="O4" s="20"/>
      <c r="P4" s="20"/>
      <c r="Q4" s="11"/>
      <c r="R4" s="11"/>
      <c r="S4" s="11"/>
      <c r="T4" s="2"/>
    </row>
    <row r="5" s="12" customFormat="true" ht="29.45" hidden="false" customHeight="true" outlineLevel="0" collapsed="false">
      <c r="A5" s="20" t="s">
        <v>7</v>
      </c>
      <c r="B5" s="20"/>
      <c r="C5" s="20"/>
      <c r="D5" s="20"/>
      <c r="E5" s="20"/>
      <c r="F5" s="20"/>
      <c r="G5" s="20"/>
      <c r="H5" s="20"/>
      <c r="I5" s="20"/>
      <c r="J5" s="20"/>
      <c r="K5" s="20"/>
      <c r="L5" s="20"/>
      <c r="M5" s="20"/>
      <c r="N5" s="20"/>
      <c r="O5" s="20"/>
      <c r="P5" s="20"/>
      <c r="Q5" s="11"/>
      <c r="R5" s="11"/>
      <c r="S5" s="11"/>
      <c r="T5" s="2"/>
    </row>
    <row r="6" s="12" customFormat="true" ht="22.5" hidden="false" customHeight="true" outlineLevel="0" collapsed="false">
      <c r="A6" s="21" t="str">
        <f aca="false">INDEX(T15:T1066,MATCH(1,$A$15:$A$1066,0))</f>
        <v>BỘ MÔN DỊCH TIẾNG ANH</v>
      </c>
      <c r="B6" s="21"/>
      <c r="C6" s="21"/>
      <c r="D6" s="21"/>
      <c r="E6" s="21"/>
      <c r="F6" s="21"/>
      <c r="G6" s="21"/>
      <c r="H6" s="21"/>
      <c r="I6" s="21"/>
      <c r="J6" s="21"/>
      <c r="K6" s="21"/>
      <c r="L6" s="21"/>
      <c r="M6" s="21"/>
      <c r="N6" s="21"/>
      <c r="O6" s="21"/>
      <c r="P6" s="21"/>
      <c r="Q6" s="11"/>
      <c r="R6" s="11"/>
      <c r="S6" s="11"/>
      <c r="T6" s="2"/>
    </row>
    <row r="7" s="12" customFormat="true" ht="20.25" hidden="false" customHeight="true" outlineLevel="0" collapsed="false">
      <c r="A7" s="11"/>
      <c r="B7" s="11"/>
      <c r="C7" s="11"/>
      <c r="D7" s="22" t="s">
        <v>8</v>
      </c>
      <c r="E7" s="23"/>
      <c r="F7" s="24"/>
      <c r="G7" s="25"/>
      <c r="H7" s="25"/>
      <c r="I7" s="26"/>
      <c r="J7" s="11"/>
      <c r="K7" s="11"/>
      <c r="L7" s="11"/>
      <c r="M7" s="11"/>
      <c r="N7" s="11"/>
      <c r="O7" s="11"/>
      <c r="P7" s="27"/>
      <c r="Q7" s="11"/>
      <c r="R7" s="11"/>
      <c r="S7" s="11"/>
      <c r="T7" s="2"/>
    </row>
    <row r="8" s="12" customFormat="true" ht="31.5" hidden="false" customHeight="true" outlineLevel="0" collapsed="false">
      <c r="A8" s="11"/>
      <c r="B8" s="11"/>
      <c r="C8" s="11"/>
      <c r="D8" s="22" t="s">
        <v>9</v>
      </c>
      <c r="E8" s="23" t="s">
        <v>10</v>
      </c>
      <c r="F8" s="24"/>
      <c r="G8" s="22" t="s">
        <v>11</v>
      </c>
      <c r="I8" s="1" t="s">
        <v>12</v>
      </c>
      <c r="J8" s="11"/>
      <c r="K8" s="11"/>
      <c r="L8" s="11"/>
      <c r="M8" s="11"/>
      <c r="N8" s="11"/>
      <c r="O8" s="11"/>
      <c r="P8" s="11"/>
      <c r="Q8" s="11"/>
      <c r="R8" s="11"/>
      <c r="S8" s="11"/>
      <c r="T8" s="2"/>
    </row>
    <row r="9" s="12" customFormat="true" ht="18" hidden="false" customHeight="true" outlineLevel="0" collapsed="false">
      <c r="A9" s="11"/>
      <c r="B9" s="11"/>
      <c r="C9" s="11"/>
      <c r="D9" s="22" t="s">
        <v>13</v>
      </c>
      <c r="E9" s="23" t="s">
        <v>14</v>
      </c>
      <c r="F9" s="24"/>
      <c r="G9" s="25"/>
      <c r="I9" s="1" t="s">
        <v>15</v>
      </c>
      <c r="J9" s="11"/>
      <c r="K9" s="11"/>
      <c r="L9" s="11"/>
      <c r="M9" s="11"/>
      <c r="N9" s="11"/>
      <c r="O9" s="11"/>
      <c r="P9" s="11"/>
      <c r="Q9" s="11"/>
      <c r="R9" s="11"/>
      <c r="S9" s="11"/>
      <c r="T9" s="2"/>
    </row>
    <row r="10" s="12" customFormat="true" ht="15.75" hidden="false" customHeight="true" outlineLevel="0" collapsed="false">
      <c r="A10" s="11"/>
      <c r="B10" s="11"/>
      <c r="C10" s="11"/>
      <c r="D10" s="22" t="s">
        <v>16</v>
      </c>
      <c r="E10" s="23"/>
      <c r="F10" s="24"/>
      <c r="G10" s="25"/>
      <c r="H10" s="25"/>
      <c r="I10" s="26"/>
      <c r="J10" s="11"/>
      <c r="K10" s="11"/>
      <c r="L10" s="11"/>
      <c r="M10" s="11"/>
      <c r="N10" s="11"/>
      <c r="O10" s="11"/>
      <c r="P10" s="11"/>
      <c r="Q10" s="11"/>
      <c r="R10" s="11"/>
      <c r="S10" s="11"/>
      <c r="T10" s="2"/>
    </row>
    <row r="11" s="12" customFormat="true" ht="16.5" hidden="false" customHeight="false" outlineLevel="0" collapsed="false">
      <c r="A11" s="11"/>
      <c r="B11" s="11"/>
      <c r="C11" s="11"/>
      <c r="D11" s="22" t="s">
        <v>9</v>
      </c>
      <c r="E11" s="23" t="s">
        <v>17</v>
      </c>
      <c r="F11" s="25"/>
      <c r="G11" s="25"/>
      <c r="H11" s="25"/>
      <c r="I11" s="26"/>
      <c r="J11" s="11"/>
      <c r="K11" s="11"/>
      <c r="L11" s="11"/>
      <c r="M11" s="11"/>
      <c r="N11" s="11"/>
      <c r="O11" s="11"/>
      <c r="P11" s="11"/>
      <c r="Q11" s="11"/>
      <c r="R11" s="11"/>
      <c r="S11" s="11"/>
      <c r="T11" s="2"/>
    </row>
    <row r="12" s="12" customFormat="true" ht="16.5" hidden="false" customHeight="false" outlineLevel="0" collapsed="false">
      <c r="A12" s="11"/>
      <c r="B12" s="11"/>
      <c r="C12" s="11"/>
      <c r="D12" s="22" t="s">
        <v>18</v>
      </c>
      <c r="E12" s="23" t="s">
        <v>19</v>
      </c>
      <c r="F12" s="25"/>
      <c r="G12" s="25"/>
      <c r="H12" s="25"/>
      <c r="I12" s="26"/>
      <c r="J12" s="11"/>
      <c r="K12" s="11"/>
      <c r="L12" s="11"/>
      <c r="M12" s="11"/>
      <c r="N12" s="11"/>
      <c r="O12" s="11"/>
      <c r="P12" s="11"/>
      <c r="Q12" s="11"/>
      <c r="R12" s="11"/>
      <c r="S12" s="11"/>
      <c r="T12" s="2"/>
    </row>
    <row r="13" s="12" customFormat="true" ht="18.75" hidden="false" customHeight="true" outlineLevel="0" collapsed="false">
      <c r="A13" s="11"/>
      <c r="B13" s="11"/>
      <c r="C13" s="11"/>
      <c r="D13" s="22" t="s">
        <v>20</v>
      </c>
      <c r="E13" s="23" t="s">
        <v>21</v>
      </c>
      <c r="F13" s="25"/>
      <c r="G13" s="25"/>
      <c r="H13" s="25"/>
      <c r="I13" s="26"/>
      <c r="J13" s="11"/>
      <c r="K13" s="11"/>
      <c r="L13" s="11"/>
      <c r="M13" s="11"/>
      <c r="N13" s="11"/>
      <c r="O13" s="11"/>
      <c r="P13" s="11"/>
      <c r="Q13" s="11"/>
      <c r="R13" s="11"/>
      <c r="S13" s="11"/>
      <c r="T13" s="2"/>
    </row>
    <row r="14" s="12" customFormat="true" ht="26.25" hidden="true" customHeight="true" outlineLevel="0" collapsed="false">
      <c r="C14" s="11"/>
      <c r="D14" s="28" t="s">
        <v>22</v>
      </c>
      <c r="E14" s="29"/>
      <c r="F14" s="29"/>
      <c r="G14" s="11"/>
      <c r="H14" s="11"/>
      <c r="I14" s="5"/>
      <c r="J14" s="30"/>
      <c r="K14" s="30"/>
      <c r="L14" s="30"/>
      <c r="M14" s="30"/>
      <c r="N14" s="30"/>
      <c r="O14" s="30"/>
      <c r="P14" s="30"/>
      <c r="Q14" s="11"/>
      <c r="R14" s="11"/>
      <c r="S14" s="11"/>
      <c r="T14" s="2"/>
    </row>
    <row r="15" s="12" customFormat="true" ht="70.5" hidden="false" customHeight="true" outlineLevel="0" collapsed="false">
      <c r="C15" s="11"/>
      <c r="D15" s="31" t="s">
        <v>23</v>
      </c>
      <c r="E15" s="31"/>
      <c r="F15" s="31"/>
      <c r="G15" s="31"/>
      <c r="H15" s="31"/>
      <c r="I15" s="31"/>
      <c r="J15" s="31"/>
      <c r="K15" s="31"/>
      <c r="L15" s="31"/>
      <c r="M15" s="31"/>
      <c r="N15" s="31"/>
      <c r="O15" s="31"/>
      <c r="P15" s="31"/>
      <c r="Q15" s="11"/>
      <c r="R15" s="11"/>
      <c r="S15" s="11"/>
      <c r="T15" s="2"/>
    </row>
    <row r="16" s="12" customFormat="true" ht="21.75" hidden="false" customHeight="true" outlineLevel="0" collapsed="false">
      <c r="A16" s="32" t="s">
        <v>24</v>
      </c>
      <c r="B16" s="32" t="s">
        <v>24</v>
      </c>
      <c r="C16" s="32" t="s">
        <v>25</v>
      </c>
      <c r="D16" s="33" t="s">
        <v>26</v>
      </c>
      <c r="E16" s="34" t="s">
        <v>27</v>
      </c>
      <c r="F16" s="32" t="s">
        <v>28</v>
      </c>
      <c r="G16" s="32" t="s">
        <v>29</v>
      </c>
      <c r="H16" s="32" t="s">
        <v>30</v>
      </c>
      <c r="I16" s="35" t="s">
        <v>31</v>
      </c>
      <c r="J16" s="32" t="s">
        <v>32</v>
      </c>
      <c r="K16" s="32" t="s">
        <v>33</v>
      </c>
      <c r="L16" s="32" t="s">
        <v>34</v>
      </c>
      <c r="M16" s="32" t="s">
        <v>35</v>
      </c>
      <c r="N16" s="32" t="s">
        <v>36</v>
      </c>
      <c r="O16" s="32" t="s">
        <v>37</v>
      </c>
      <c r="P16" s="32" t="s">
        <v>38</v>
      </c>
      <c r="Q16" s="32" t="s">
        <v>39</v>
      </c>
      <c r="R16" s="36" t="s">
        <v>40</v>
      </c>
      <c r="S16" s="36" t="s">
        <v>41</v>
      </c>
      <c r="T16" s="37"/>
    </row>
    <row r="17" s="12" customFormat="true" ht="44.25" hidden="false" customHeight="true" outlineLevel="0" collapsed="false">
      <c r="A17" s="32"/>
      <c r="B17" s="32"/>
      <c r="C17" s="32"/>
      <c r="D17" s="33"/>
      <c r="E17" s="34"/>
      <c r="F17" s="32"/>
      <c r="G17" s="32"/>
      <c r="H17" s="32"/>
      <c r="I17" s="35"/>
      <c r="J17" s="32"/>
      <c r="K17" s="32"/>
      <c r="L17" s="32"/>
      <c r="M17" s="32"/>
      <c r="N17" s="32"/>
      <c r="O17" s="32"/>
      <c r="P17" s="32"/>
      <c r="Q17" s="32"/>
      <c r="R17" s="36"/>
      <c r="S17" s="36"/>
      <c r="T17" s="38" t="s">
        <v>42</v>
      </c>
      <c r="U17" s="12" t="s">
        <v>43</v>
      </c>
      <c r="V17" s="12" t="s">
        <v>44</v>
      </c>
    </row>
    <row r="18" customFormat="false" ht="24.75" hidden="false" customHeight="true" outlineLevel="0" collapsed="false">
      <c r="A18" s="39" t="n">
        <f aca="false">IF(B18&lt;&gt;"",SUBTOTAL(103,$B$18:$B18),"")</f>
        <v>1</v>
      </c>
      <c r="B18" s="40" t="n">
        <v>1</v>
      </c>
      <c r="C18" s="41" t="n">
        <v>27</v>
      </c>
      <c r="D18" s="42" t="s">
        <v>45</v>
      </c>
      <c r="E18" s="42" t="n">
        <v>2</v>
      </c>
      <c r="F18" s="41" t="s">
        <v>46</v>
      </c>
      <c r="G18" s="43" t="s">
        <v>47</v>
      </c>
      <c r="H18" s="44" t="s">
        <v>46</v>
      </c>
      <c r="I18" s="45" t="s">
        <v>48</v>
      </c>
      <c r="J18" s="46" t="n">
        <v>2</v>
      </c>
      <c r="K18" s="44"/>
      <c r="L18" s="47" t="n">
        <v>55</v>
      </c>
      <c r="M18" s="48" t="n">
        <v>1</v>
      </c>
      <c r="N18" s="48" t="n">
        <f aca="false">L18</f>
        <v>55</v>
      </c>
      <c r="O18" s="44" t="s">
        <v>49</v>
      </c>
      <c r="P18" s="44"/>
      <c r="Q18" s="49" t="n">
        <v>27</v>
      </c>
      <c r="R18" s="50" t="n">
        <v>55</v>
      </c>
      <c r="S18" s="51"/>
      <c r="T18" s="52" t="s">
        <v>50</v>
      </c>
      <c r="U18" s="44" t="n">
        <v>1</v>
      </c>
      <c r="V18" s="53" t="n">
        <v>10</v>
      </c>
      <c r="W18" s="54" t="str">
        <f aca="false">G18&amp;I18&amp;J18</f>
        <v>K55A17/05/20222</v>
      </c>
    </row>
    <row r="19" customFormat="false" ht="24.75" hidden="false" customHeight="true" outlineLevel="0" collapsed="false">
      <c r="A19" s="39" t="n">
        <f aca="false">IF(B19&lt;&gt;"",SUBTOTAL(103,$B$18:$B19),"")</f>
        <v>2</v>
      </c>
      <c r="B19" s="40" t="n">
        <v>1</v>
      </c>
      <c r="C19" s="41" t="n">
        <v>27</v>
      </c>
      <c r="D19" s="42" t="s">
        <v>45</v>
      </c>
      <c r="E19" s="42" t="n">
        <v>2</v>
      </c>
      <c r="F19" s="41" t="s">
        <v>51</v>
      </c>
      <c r="G19" s="43" t="s">
        <v>47</v>
      </c>
      <c r="H19" s="44" t="s">
        <v>51</v>
      </c>
      <c r="I19" s="45" t="s">
        <v>48</v>
      </c>
      <c r="J19" s="46" t="n">
        <v>2</v>
      </c>
      <c r="K19" s="44"/>
      <c r="L19" s="47" t="n">
        <v>55</v>
      </c>
      <c r="M19" s="48" t="n">
        <v>1</v>
      </c>
      <c r="N19" s="48" t="n">
        <f aca="false">L19</f>
        <v>55</v>
      </c>
      <c r="O19" s="44" t="s">
        <v>49</v>
      </c>
      <c r="P19" s="44"/>
      <c r="Q19" s="49" t="n">
        <v>27</v>
      </c>
      <c r="R19" s="50" t="n">
        <v>55</v>
      </c>
      <c r="S19" s="51"/>
      <c r="T19" s="52" t="s">
        <v>50</v>
      </c>
      <c r="U19" s="44" t="n">
        <v>2</v>
      </c>
      <c r="V19" s="53" t="n">
        <v>10</v>
      </c>
      <c r="W19" s="54" t="str">
        <f aca="false">G19&amp;I19&amp;J19</f>
        <v>K55A17/05/20222</v>
      </c>
    </row>
    <row r="20" customFormat="false" ht="24.75" hidden="false" customHeight="true" outlineLevel="0" collapsed="false">
      <c r="A20" s="39" t="n">
        <f aca="false">IF(B20&lt;&gt;"",SUBTOTAL(103,$B$18:$B20),"")</f>
        <v>3</v>
      </c>
      <c r="B20" s="40" t="n">
        <v>1</v>
      </c>
      <c r="C20" s="41" t="n">
        <v>27</v>
      </c>
      <c r="D20" s="42" t="s">
        <v>45</v>
      </c>
      <c r="E20" s="42" t="n">
        <v>2</v>
      </c>
      <c r="F20" s="41" t="s">
        <v>52</v>
      </c>
      <c r="G20" s="43" t="s">
        <v>47</v>
      </c>
      <c r="H20" s="44" t="s">
        <v>52</v>
      </c>
      <c r="I20" s="45" t="s">
        <v>48</v>
      </c>
      <c r="J20" s="46" t="n">
        <v>2</v>
      </c>
      <c r="K20" s="44"/>
      <c r="L20" s="47" t="n">
        <v>55</v>
      </c>
      <c r="M20" s="48" t="n">
        <v>1</v>
      </c>
      <c r="N20" s="48" t="n">
        <f aca="false">L20</f>
        <v>55</v>
      </c>
      <c r="O20" s="44" t="s">
        <v>49</v>
      </c>
      <c r="P20" s="44"/>
      <c r="Q20" s="49" t="n">
        <v>27</v>
      </c>
      <c r="R20" s="50" t="n">
        <v>55</v>
      </c>
      <c r="S20" s="51"/>
      <c r="T20" s="52" t="s">
        <v>50</v>
      </c>
      <c r="U20" s="44" t="n">
        <v>3</v>
      </c>
      <c r="V20" s="53" t="n">
        <v>10</v>
      </c>
      <c r="W20" s="54" t="str">
        <f aca="false">G20&amp;I20&amp;J20</f>
        <v>K55A17/05/20222</v>
      </c>
    </row>
    <row r="21" customFormat="false" ht="24.75" hidden="false" customHeight="true" outlineLevel="0" collapsed="false">
      <c r="A21" s="39" t="n">
        <f aca="false">IF(B21&lt;&gt;"",SUBTOTAL(103,$B$18:$B21),"")</f>
        <v>4</v>
      </c>
      <c r="B21" s="40" t="n">
        <v>1</v>
      </c>
      <c r="C21" s="41" t="n">
        <v>27</v>
      </c>
      <c r="D21" s="42" t="s">
        <v>45</v>
      </c>
      <c r="E21" s="42" t="n">
        <v>2</v>
      </c>
      <c r="F21" s="41" t="s">
        <v>53</v>
      </c>
      <c r="G21" s="43" t="s">
        <v>47</v>
      </c>
      <c r="H21" s="44" t="s">
        <v>53</v>
      </c>
      <c r="I21" s="45" t="s">
        <v>54</v>
      </c>
      <c r="J21" s="46" t="n">
        <v>2</v>
      </c>
      <c r="K21" s="44"/>
      <c r="L21" s="47" t="n">
        <v>55</v>
      </c>
      <c r="M21" s="48" t="n">
        <v>1</v>
      </c>
      <c r="N21" s="48" t="n">
        <f aca="false">L21</f>
        <v>55</v>
      </c>
      <c r="O21" s="44" t="s">
        <v>49</v>
      </c>
      <c r="P21" s="44"/>
      <c r="Q21" s="49" t="n">
        <v>27</v>
      </c>
      <c r="R21" s="50" t="n">
        <v>55</v>
      </c>
      <c r="S21" s="51"/>
      <c r="T21" s="52" t="s">
        <v>50</v>
      </c>
      <c r="U21" s="44" t="n">
        <v>4</v>
      </c>
      <c r="V21" s="53" t="n">
        <v>11</v>
      </c>
      <c r="W21" s="54" t="str">
        <f aca="false">G21&amp;I21&amp;J21</f>
        <v>K55A18/05/20222</v>
      </c>
    </row>
    <row r="22" customFormat="false" ht="24.75" hidden="false" customHeight="true" outlineLevel="0" collapsed="false">
      <c r="A22" s="39" t="n">
        <f aca="false">IF(B22&lt;&gt;"",SUBTOTAL(103,$B$18:$B22),"")</f>
        <v>5</v>
      </c>
      <c r="B22" s="40" t="n">
        <v>1</v>
      </c>
      <c r="C22" s="41" t="n">
        <v>27</v>
      </c>
      <c r="D22" s="42" t="s">
        <v>45</v>
      </c>
      <c r="E22" s="42" t="n">
        <v>2</v>
      </c>
      <c r="F22" s="41" t="s">
        <v>55</v>
      </c>
      <c r="G22" s="43" t="s">
        <v>47</v>
      </c>
      <c r="H22" s="44" t="s">
        <v>55</v>
      </c>
      <c r="I22" s="45" t="s">
        <v>54</v>
      </c>
      <c r="J22" s="46" t="n">
        <v>2</v>
      </c>
      <c r="K22" s="44"/>
      <c r="L22" s="47" t="n">
        <v>55</v>
      </c>
      <c r="M22" s="48" t="n">
        <v>1</v>
      </c>
      <c r="N22" s="48" t="n">
        <f aca="false">L22</f>
        <v>55</v>
      </c>
      <c r="O22" s="44" t="s">
        <v>49</v>
      </c>
      <c r="P22" s="44"/>
      <c r="Q22" s="49" t="n">
        <v>27</v>
      </c>
      <c r="R22" s="50" t="n">
        <v>55</v>
      </c>
      <c r="S22" s="51"/>
      <c r="T22" s="52" t="s">
        <v>50</v>
      </c>
      <c r="U22" s="44" t="n">
        <v>5</v>
      </c>
      <c r="V22" s="53" t="n">
        <v>11</v>
      </c>
      <c r="W22" s="54" t="str">
        <f aca="false">G22&amp;I22&amp;J22</f>
        <v>K55A18/05/20222</v>
      </c>
    </row>
    <row r="23" customFormat="false" ht="24.75" hidden="false" customHeight="true" outlineLevel="0" collapsed="false">
      <c r="A23" s="39" t="n">
        <f aca="false">IF(B23&lt;&gt;"",SUBTOTAL(103,$B$18:$B23),"")</f>
        <v>6</v>
      </c>
      <c r="B23" s="40" t="n">
        <v>1</v>
      </c>
      <c r="C23" s="41" t="n">
        <v>27</v>
      </c>
      <c r="D23" s="42" t="s">
        <v>45</v>
      </c>
      <c r="E23" s="42" t="n">
        <v>2</v>
      </c>
      <c r="F23" s="41" t="s">
        <v>56</v>
      </c>
      <c r="G23" s="43" t="s">
        <v>47</v>
      </c>
      <c r="H23" s="44" t="s">
        <v>56</v>
      </c>
      <c r="I23" s="45" t="s">
        <v>54</v>
      </c>
      <c r="J23" s="46" t="n">
        <v>2</v>
      </c>
      <c r="K23" s="44"/>
      <c r="L23" s="47" t="n">
        <v>53</v>
      </c>
      <c r="M23" s="48" t="n">
        <v>1</v>
      </c>
      <c r="N23" s="48" t="n">
        <f aca="false">L23</f>
        <v>53</v>
      </c>
      <c r="O23" s="44" t="s">
        <v>49</v>
      </c>
      <c r="P23" s="44"/>
      <c r="Q23" s="49" t="n">
        <v>27</v>
      </c>
      <c r="R23" s="50" t="n">
        <v>55</v>
      </c>
      <c r="S23" s="51"/>
      <c r="T23" s="52" t="s">
        <v>50</v>
      </c>
      <c r="U23" s="44" t="n">
        <v>6</v>
      </c>
      <c r="V23" s="53" t="n">
        <v>11</v>
      </c>
      <c r="W23" s="54" t="str">
        <f aca="false">G23&amp;I23&amp;J23</f>
        <v>K55A18/05/20222</v>
      </c>
    </row>
    <row r="24" customFormat="false" ht="24.75" hidden="false" customHeight="true" outlineLevel="0" collapsed="false">
      <c r="A24" s="39" t="n">
        <f aca="false">IF(B24&lt;&gt;"",SUBTOTAL(103,$B$18:$B24),"")</f>
        <v>7</v>
      </c>
      <c r="B24" s="40" t="n">
        <v>1</v>
      </c>
      <c r="C24" s="41" t="n">
        <v>3</v>
      </c>
      <c r="D24" s="42" t="s">
        <v>57</v>
      </c>
      <c r="E24" s="42" t="n">
        <v>3</v>
      </c>
      <c r="F24" s="41" t="s">
        <v>58</v>
      </c>
      <c r="G24" s="43" t="s">
        <v>47</v>
      </c>
      <c r="H24" s="44" t="s">
        <v>58</v>
      </c>
      <c r="I24" s="45" t="s">
        <v>59</v>
      </c>
      <c r="J24" s="46" t="n">
        <v>3</v>
      </c>
      <c r="K24" s="44"/>
      <c r="L24" s="47" t="n">
        <v>54</v>
      </c>
      <c r="M24" s="48" t="n">
        <v>1</v>
      </c>
      <c r="N24" s="48" t="n">
        <f aca="false">L24</f>
        <v>54</v>
      </c>
      <c r="O24" s="44" t="s">
        <v>49</v>
      </c>
      <c r="P24" s="44"/>
      <c r="Q24" s="49" t="n">
        <v>3</v>
      </c>
      <c r="R24" s="50" t="n">
        <v>55</v>
      </c>
      <c r="S24" s="55"/>
      <c r="T24" s="52" t="s">
        <v>60</v>
      </c>
      <c r="U24" s="44" t="n">
        <v>7</v>
      </c>
      <c r="V24" s="53" t="n">
        <v>16</v>
      </c>
      <c r="W24" s="54" t="str">
        <f aca="false">G24&amp;I24&amp;J24</f>
        <v>K55A24/05/20223</v>
      </c>
    </row>
    <row r="25" customFormat="false" ht="24.75" hidden="false" customHeight="true" outlineLevel="0" collapsed="false">
      <c r="A25" s="39" t="n">
        <f aca="false">IF(B25&lt;&gt;"",SUBTOTAL(103,$B$18:$B25),"")</f>
        <v>8</v>
      </c>
      <c r="B25" s="40" t="n">
        <v>1</v>
      </c>
      <c r="C25" s="41" t="n">
        <v>3</v>
      </c>
      <c r="D25" s="42" t="s">
        <v>57</v>
      </c>
      <c r="E25" s="42" t="n">
        <v>3</v>
      </c>
      <c r="F25" s="41" t="s">
        <v>61</v>
      </c>
      <c r="G25" s="43" t="s">
        <v>47</v>
      </c>
      <c r="H25" s="44" t="s">
        <v>61</v>
      </c>
      <c r="I25" s="45" t="s">
        <v>59</v>
      </c>
      <c r="J25" s="46" t="n">
        <v>3</v>
      </c>
      <c r="K25" s="44"/>
      <c r="L25" s="47" t="n">
        <v>59</v>
      </c>
      <c r="M25" s="48" t="n">
        <v>1</v>
      </c>
      <c r="N25" s="48" t="n">
        <f aca="false">L25</f>
        <v>59</v>
      </c>
      <c r="O25" s="44" t="s">
        <v>49</v>
      </c>
      <c r="P25" s="44"/>
      <c r="Q25" s="49" t="n">
        <v>3</v>
      </c>
      <c r="R25" s="50" t="n">
        <v>55</v>
      </c>
      <c r="S25" s="55"/>
      <c r="T25" s="52" t="s">
        <v>60</v>
      </c>
      <c r="U25" s="44" t="n">
        <v>8</v>
      </c>
      <c r="V25" s="53" t="n">
        <v>16</v>
      </c>
      <c r="W25" s="54" t="str">
        <f aca="false">G25&amp;I25&amp;J25</f>
        <v>K55A24/05/20223</v>
      </c>
    </row>
    <row r="26" customFormat="false" ht="24.75" hidden="false" customHeight="true" outlineLevel="0" collapsed="false">
      <c r="A26" s="39" t="n">
        <f aca="false">IF(B26&lt;&gt;"",SUBTOTAL(103,$B$18:$B26),"")</f>
        <v>9</v>
      </c>
      <c r="B26" s="40" t="n">
        <v>1</v>
      </c>
      <c r="C26" s="41" t="n">
        <v>1</v>
      </c>
      <c r="D26" s="42" t="s">
        <v>62</v>
      </c>
      <c r="E26" s="42" t="n">
        <v>2</v>
      </c>
      <c r="F26" s="41" t="s">
        <v>63</v>
      </c>
      <c r="G26" s="43" t="s">
        <v>47</v>
      </c>
      <c r="H26" s="44" t="s">
        <v>63</v>
      </c>
      <c r="I26" s="45" t="s">
        <v>64</v>
      </c>
      <c r="J26" s="46" t="n">
        <v>2</v>
      </c>
      <c r="K26" s="44"/>
      <c r="L26" s="47" t="n">
        <v>43</v>
      </c>
      <c r="M26" s="48" t="n">
        <v>1</v>
      </c>
      <c r="N26" s="48" t="n">
        <f aca="false">L26</f>
        <v>43</v>
      </c>
      <c r="O26" s="44" t="s">
        <v>49</v>
      </c>
      <c r="P26" s="44"/>
      <c r="Q26" s="49" t="n">
        <v>1</v>
      </c>
      <c r="R26" s="50" t="n">
        <v>55</v>
      </c>
      <c r="S26" s="55"/>
      <c r="T26" s="52" t="s">
        <v>65</v>
      </c>
      <c r="U26" s="44" t="n">
        <v>9</v>
      </c>
      <c r="V26" s="53" t="n">
        <v>9</v>
      </c>
      <c r="W26" s="54" t="str">
        <f aca="false">G26&amp;I26&amp;J26</f>
        <v>K55A16/05/20222</v>
      </c>
    </row>
    <row r="27" customFormat="false" ht="24.75" hidden="false" customHeight="true" outlineLevel="0" collapsed="false">
      <c r="A27" s="39" t="n">
        <f aca="false">IF(B27&lt;&gt;"",SUBTOTAL(103,$B$18:$B27),"")</f>
        <v>10</v>
      </c>
      <c r="B27" s="40" t="n">
        <v>1</v>
      </c>
      <c r="C27" s="41" t="n">
        <v>1</v>
      </c>
      <c r="D27" s="42" t="s">
        <v>62</v>
      </c>
      <c r="E27" s="42" t="n">
        <v>2</v>
      </c>
      <c r="F27" s="41" t="s">
        <v>66</v>
      </c>
      <c r="G27" s="43" t="s">
        <v>47</v>
      </c>
      <c r="H27" s="44" t="s">
        <v>66</v>
      </c>
      <c r="I27" s="45" t="s">
        <v>64</v>
      </c>
      <c r="J27" s="46" t="n">
        <v>2</v>
      </c>
      <c r="K27" s="44"/>
      <c r="L27" s="47" t="n">
        <v>90</v>
      </c>
      <c r="M27" s="48" t="n">
        <v>1</v>
      </c>
      <c r="N27" s="48" t="n">
        <f aca="false">L27</f>
        <v>90</v>
      </c>
      <c r="O27" s="44" t="s">
        <v>49</v>
      </c>
      <c r="P27" s="44"/>
      <c r="Q27" s="49" t="n">
        <v>1</v>
      </c>
      <c r="R27" s="50" t="n">
        <v>55</v>
      </c>
      <c r="S27" s="55"/>
      <c r="T27" s="52" t="s">
        <v>65</v>
      </c>
      <c r="U27" s="44" t="n">
        <v>10</v>
      </c>
      <c r="V27" s="53" t="n">
        <v>9</v>
      </c>
      <c r="W27" s="54" t="str">
        <f aca="false">G27&amp;I27&amp;J27</f>
        <v>K55A16/05/20222</v>
      </c>
    </row>
    <row r="28" customFormat="false" ht="24.75" hidden="false" customHeight="true" outlineLevel="0" collapsed="false">
      <c r="A28" s="39" t="n">
        <f aca="false">IF(B28&lt;&gt;"",SUBTOTAL(103,$B$18:$B28),"")</f>
        <v>11</v>
      </c>
      <c r="B28" s="40" t="n">
        <v>1</v>
      </c>
      <c r="C28" s="41" t="n">
        <v>2</v>
      </c>
      <c r="D28" s="42" t="s">
        <v>67</v>
      </c>
      <c r="E28" s="42" t="n">
        <v>2</v>
      </c>
      <c r="F28" s="41" t="s">
        <v>68</v>
      </c>
      <c r="G28" s="43" t="s">
        <v>47</v>
      </c>
      <c r="H28" s="44" t="s">
        <v>68</v>
      </c>
      <c r="I28" s="45" t="s">
        <v>69</v>
      </c>
      <c r="J28" s="46" t="n">
        <v>2</v>
      </c>
      <c r="K28" s="44"/>
      <c r="L28" s="47" t="n">
        <v>110</v>
      </c>
      <c r="M28" s="48" t="n">
        <v>1</v>
      </c>
      <c r="N28" s="48" t="n">
        <f aca="false">L28</f>
        <v>110</v>
      </c>
      <c r="O28" s="44" t="s">
        <v>49</v>
      </c>
      <c r="P28" s="44"/>
      <c r="Q28" s="49" t="n">
        <v>2</v>
      </c>
      <c r="R28" s="50" t="n">
        <v>55</v>
      </c>
      <c r="S28" s="55"/>
      <c r="T28" s="52" t="s">
        <v>70</v>
      </c>
      <c r="U28" s="44" t="n">
        <v>11</v>
      </c>
      <c r="V28" s="53" t="n">
        <v>13</v>
      </c>
      <c r="W28" s="54" t="str">
        <f aca="false">G28&amp;I28&amp;J28</f>
        <v>K55A20/05/20222</v>
      </c>
    </row>
    <row r="29" customFormat="false" ht="24.75" hidden="false" customHeight="true" outlineLevel="0" collapsed="false">
      <c r="A29" s="39" t="n">
        <f aca="false">IF(B29&lt;&gt;"",SUBTOTAL(103,$B$18:$B29),"")</f>
        <v>12</v>
      </c>
      <c r="B29" s="40" t="n">
        <v>1</v>
      </c>
      <c r="C29" s="41" t="n">
        <v>1</v>
      </c>
      <c r="D29" s="42" t="s">
        <v>71</v>
      </c>
      <c r="E29" s="42" t="n">
        <v>2</v>
      </c>
      <c r="F29" s="41" t="s">
        <v>72</v>
      </c>
      <c r="G29" s="43" t="s">
        <v>47</v>
      </c>
      <c r="H29" s="44" t="s">
        <v>72</v>
      </c>
      <c r="I29" s="45" t="s">
        <v>73</v>
      </c>
      <c r="J29" s="46" t="n">
        <v>2</v>
      </c>
      <c r="K29" s="44"/>
      <c r="L29" s="47" t="n">
        <v>100</v>
      </c>
      <c r="M29" s="48" t="n">
        <v>1</v>
      </c>
      <c r="N29" s="48" t="n">
        <f aca="false">L29</f>
        <v>100</v>
      </c>
      <c r="O29" s="44" t="s">
        <v>49</v>
      </c>
      <c r="P29" s="44"/>
      <c r="Q29" s="49" t="n">
        <v>1</v>
      </c>
      <c r="R29" s="50" t="n">
        <v>55</v>
      </c>
      <c r="S29" s="55"/>
      <c r="T29" s="52" t="s">
        <v>65</v>
      </c>
      <c r="U29" s="44" t="n">
        <v>12</v>
      </c>
      <c r="V29" s="53" t="n">
        <v>18</v>
      </c>
      <c r="W29" s="54" t="str">
        <f aca="false">G29&amp;I29&amp;J29</f>
        <v>K55A26/05/20222</v>
      </c>
    </row>
    <row r="30" customFormat="false" ht="24.75" hidden="false" customHeight="true" outlineLevel="0" collapsed="false">
      <c r="A30" s="39" t="n">
        <f aca="false">IF(B30&lt;&gt;"",SUBTOTAL(103,$B$18:$B30),"")</f>
        <v>13</v>
      </c>
      <c r="B30" s="40" t="n">
        <v>1</v>
      </c>
      <c r="C30" s="41" t="n">
        <v>1</v>
      </c>
      <c r="D30" s="42" t="s">
        <v>71</v>
      </c>
      <c r="E30" s="42" t="n">
        <v>2</v>
      </c>
      <c r="F30" s="41" t="s">
        <v>74</v>
      </c>
      <c r="G30" s="43" t="s">
        <v>47</v>
      </c>
      <c r="H30" s="44" t="s">
        <v>74</v>
      </c>
      <c r="I30" s="45" t="s">
        <v>73</v>
      </c>
      <c r="J30" s="46" t="n">
        <v>2</v>
      </c>
      <c r="K30" s="44"/>
      <c r="L30" s="47" t="n">
        <v>94</v>
      </c>
      <c r="M30" s="48" t="n">
        <v>1</v>
      </c>
      <c r="N30" s="48" t="n">
        <f aca="false">L30</f>
        <v>94</v>
      </c>
      <c r="O30" s="44" t="s">
        <v>49</v>
      </c>
      <c r="P30" s="44"/>
      <c r="Q30" s="49" t="n">
        <v>1</v>
      </c>
      <c r="R30" s="50" t="n">
        <v>55</v>
      </c>
      <c r="S30" s="55"/>
      <c r="T30" s="52" t="s">
        <v>65</v>
      </c>
      <c r="U30" s="44" t="n">
        <v>13</v>
      </c>
      <c r="V30" s="53" t="n">
        <v>18</v>
      </c>
      <c r="W30" s="54" t="str">
        <f aca="false">G30&amp;I30&amp;J30</f>
        <v>K55A26/05/20222</v>
      </c>
    </row>
    <row r="31" customFormat="false" ht="24.75" hidden="false" customHeight="true" outlineLevel="0" collapsed="false">
      <c r="A31" s="39" t="n">
        <f aca="false">IF(B31&lt;&gt;"",SUBTOTAL(103,$B$18:$B31),"")</f>
        <v>14</v>
      </c>
      <c r="B31" s="40" t="n">
        <v>1</v>
      </c>
      <c r="C31" s="41" t="n">
        <v>3</v>
      </c>
      <c r="D31" s="56" t="s">
        <v>75</v>
      </c>
      <c r="E31" s="42" t="n">
        <v>3</v>
      </c>
      <c r="F31" s="41" t="s">
        <v>76</v>
      </c>
      <c r="G31" s="43" t="s">
        <v>47</v>
      </c>
      <c r="H31" s="44" t="s">
        <v>76</v>
      </c>
      <c r="I31" s="45" t="s">
        <v>77</v>
      </c>
      <c r="J31" s="46" t="n">
        <v>1</v>
      </c>
      <c r="K31" s="44"/>
      <c r="L31" s="47" t="n">
        <v>103</v>
      </c>
      <c r="M31" s="48" t="n">
        <v>1</v>
      </c>
      <c r="N31" s="48" t="n">
        <f aca="false">L31</f>
        <v>103</v>
      </c>
      <c r="O31" s="44" t="s">
        <v>49</v>
      </c>
      <c r="P31" s="44"/>
      <c r="Q31" s="49" t="n">
        <v>3</v>
      </c>
      <c r="R31" s="50" t="n">
        <v>55</v>
      </c>
      <c r="S31" s="55"/>
      <c r="T31" s="52" t="s">
        <v>60</v>
      </c>
      <c r="U31" s="44" t="n">
        <v>14</v>
      </c>
      <c r="V31" s="53" t="n">
        <v>24</v>
      </c>
      <c r="W31" s="54" t="str">
        <f aca="false">G31&amp;I31&amp;J31</f>
        <v>K55A03/06/20221</v>
      </c>
    </row>
    <row r="32" customFormat="false" ht="24.75" hidden="false" customHeight="true" outlineLevel="0" collapsed="false">
      <c r="A32" s="39" t="n">
        <f aca="false">IF(B32&lt;&gt;"",SUBTOTAL(103,$B$18:$B32),"")</f>
        <v>15</v>
      </c>
      <c r="B32" s="40" t="n">
        <v>1</v>
      </c>
      <c r="C32" s="41" t="n">
        <v>8</v>
      </c>
      <c r="D32" s="42" t="s">
        <v>78</v>
      </c>
      <c r="E32" s="42" t="n">
        <v>3</v>
      </c>
      <c r="F32" s="41" t="s">
        <v>79</v>
      </c>
      <c r="G32" s="43" t="s">
        <v>47</v>
      </c>
      <c r="H32" s="44" t="s">
        <v>79</v>
      </c>
      <c r="I32" s="45" t="s">
        <v>77</v>
      </c>
      <c r="J32" s="46" t="n">
        <v>1</v>
      </c>
      <c r="K32" s="44"/>
      <c r="L32" s="47" t="n">
        <v>30</v>
      </c>
      <c r="M32" s="48" t="n">
        <v>1</v>
      </c>
      <c r="N32" s="48" t="n">
        <f aca="false">L32</f>
        <v>30</v>
      </c>
      <c r="O32" s="44" t="s">
        <v>49</v>
      </c>
      <c r="P32" s="44"/>
      <c r="Q32" s="49" t="n">
        <v>8</v>
      </c>
      <c r="R32" s="50" t="n">
        <v>55</v>
      </c>
      <c r="S32" s="55"/>
      <c r="T32" s="52" t="s">
        <v>80</v>
      </c>
      <c r="U32" s="44" t="n">
        <v>15</v>
      </c>
      <c r="V32" s="53" t="n">
        <v>24</v>
      </c>
      <c r="W32" s="54" t="str">
        <f aca="false">G32&amp;I32&amp;J32</f>
        <v>K55A03/06/20221</v>
      </c>
    </row>
    <row r="33" customFormat="false" ht="24.75" hidden="false" customHeight="true" outlineLevel="0" collapsed="false">
      <c r="A33" s="39" t="n">
        <f aca="false">IF(B33&lt;&gt;"",SUBTOTAL(103,$B$18:$B33),"")</f>
        <v>16</v>
      </c>
      <c r="B33" s="40" t="n">
        <v>1</v>
      </c>
      <c r="C33" s="41" t="n">
        <v>8</v>
      </c>
      <c r="D33" s="42" t="s">
        <v>78</v>
      </c>
      <c r="E33" s="42" t="n">
        <v>3</v>
      </c>
      <c r="F33" s="41" t="s">
        <v>81</v>
      </c>
      <c r="G33" s="43" t="s">
        <v>47</v>
      </c>
      <c r="H33" s="44" t="s">
        <v>81</v>
      </c>
      <c r="I33" s="45" t="s">
        <v>82</v>
      </c>
      <c r="J33" s="46" t="n">
        <v>3</v>
      </c>
      <c r="K33" s="44"/>
      <c r="L33" s="47" t="n">
        <v>49</v>
      </c>
      <c r="M33" s="48" t="n">
        <v>1</v>
      </c>
      <c r="N33" s="48" t="n">
        <f aca="false">L33</f>
        <v>49</v>
      </c>
      <c r="O33" s="44" t="s">
        <v>49</v>
      </c>
      <c r="P33" s="44"/>
      <c r="Q33" s="49" t="n">
        <v>8</v>
      </c>
      <c r="R33" s="50" t="n">
        <v>55</v>
      </c>
      <c r="S33" s="55"/>
      <c r="T33" s="52" t="s">
        <v>80</v>
      </c>
      <c r="U33" s="44" t="n">
        <v>16</v>
      </c>
      <c r="V33" s="53" t="n">
        <v>15</v>
      </c>
      <c r="W33" s="54" t="str">
        <f aca="false">G33&amp;I33&amp;J33</f>
        <v>K55A23/05/20223</v>
      </c>
    </row>
    <row r="34" customFormat="false" ht="24.75" hidden="false" customHeight="true" outlineLevel="0" collapsed="false">
      <c r="A34" s="39" t="n">
        <f aca="false">IF(B34&lt;&gt;"",SUBTOTAL(103,$B$18:$B34),"")</f>
        <v>17</v>
      </c>
      <c r="B34" s="40" t="n">
        <v>1</v>
      </c>
      <c r="C34" s="41" t="n">
        <v>7</v>
      </c>
      <c r="D34" s="42" t="s">
        <v>83</v>
      </c>
      <c r="E34" s="42" t="n">
        <v>3</v>
      </c>
      <c r="F34" s="41" t="s">
        <v>84</v>
      </c>
      <c r="G34" s="43" t="s">
        <v>47</v>
      </c>
      <c r="H34" s="44" t="s">
        <v>84</v>
      </c>
      <c r="I34" s="45" t="s">
        <v>77</v>
      </c>
      <c r="J34" s="46" t="n">
        <v>1</v>
      </c>
      <c r="K34" s="44"/>
      <c r="L34" s="47" t="n">
        <v>46</v>
      </c>
      <c r="M34" s="48" t="n">
        <v>1</v>
      </c>
      <c r="N34" s="48" t="n">
        <f aca="false">L34</f>
        <v>46</v>
      </c>
      <c r="O34" s="44" t="s">
        <v>49</v>
      </c>
      <c r="P34" s="44"/>
      <c r="Q34" s="49" t="n">
        <v>7</v>
      </c>
      <c r="R34" s="50" t="n">
        <v>55</v>
      </c>
      <c r="S34" s="55"/>
      <c r="T34" s="52" t="s">
        <v>85</v>
      </c>
      <c r="U34" s="44" t="n">
        <v>17</v>
      </c>
      <c r="V34" s="53" t="n">
        <v>24</v>
      </c>
      <c r="W34" s="54" t="str">
        <f aca="false">G34&amp;I34&amp;J34</f>
        <v>K55A03/06/20221</v>
      </c>
    </row>
    <row r="35" customFormat="false" ht="24.75" hidden="false" customHeight="true" outlineLevel="0" collapsed="false">
      <c r="A35" s="39" t="n">
        <f aca="false">IF(B35&lt;&gt;"",SUBTOTAL(103,$B$18:$B35),"")</f>
        <v>18</v>
      </c>
      <c r="B35" s="40" t="n">
        <v>1</v>
      </c>
      <c r="C35" s="41" t="n">
        <v>7</v>
      </c>
      <c r="D35" s="42" t="s">
        <v>83</v>
      </c>
      <c r="E35" s="42" t="n">
        <v>3</v>
      </c>
      <c r="F35" s="41" t="s">
        <v>86</v>
      </c>
      <c r="G35" s="43" t="s">
        <v>47</v>
      </c>
      <c r="H35" s="44" t="s">
        <v>86</v>
      </c>
      <c r="I35" s="45" t="s">
        <v>77</v>
      </c>
      <c r="J35" s="46" t="n">
        <v>1</v>
      </c>
      <c r="K35" s="44"/>
      <c r="L35" s="47" t="n">
        <v>60</v>
      </c>
      <c r="M35" s="48" t="n">
        <v>1</v>
      </c>
      <c r="N35" s="48" t="n">
        <f aca="false">L35</f>
        <v>60</v>
      </c>
      <c r="O35" s="44" t="s">
        <v>49</v>
      </c>
      <c r="P35" s="44"/>
      <c r="Q35" s="49" t="n">
        <v>7</v>
      </c>
      <c r="R35" s="50" t="n">
        <v>55</v>
      </c>
      <c r="S35" s="55"/>
      <c r="T35" s="52" t="s">
        <v>85</v>
      </c>
      <c r="U35" s="44" t="n">
        <v>18</v>
      </c>
      <c r="V35" s="53" t="n">
        <v>24</v>
      </c>
      <c r="W35" s="54" t="str">
        <f aca="false">G35&amp;I35&amp;J35</f>
        <v>K55A03/06/20221</v>
      </c>
    </row>
    <row r="36" customFormat="false" ht="24.75" hidden="false" customHeight="true" outlineLevel="0" collapsed="false">
      <c r="A36" s="39" t="n">
        <f aca="false">IF(B36&lt;&gt;"",SUBTOTAL(103,$B$18:$B36),"")</f>
        <v>19</v>
      </c>
      <c r="B36" s="40" t="n">
        <v>1</v>
      </c>
      <c r="C36" s="41" t="n">
        <v>6</v>
      </c>
      <c r="D36" s="42" t="s">
        <v>87</v>
      </c>
      <c r="E36" s="42" t="n">
        <v>3</v>
      </c>
      <c r="F36" s="41" t="s">
        <v>88</v>
      </c>
      <c r="G36" s="43" t="s">
        <v>47</v>
      </c>
      <c r="H36" s="44" t="s">
        <v>88</v>
      </c>
      <c r="I36" s="45" t="s">
        <v>82</v>
      </c>
      <c r="J36" s="46" t="n">
        <v>3</v>
      </c>
      <c r="K36" s="44"/>
      <c r="L36" s="47" t="n">
        <v>111</v>
      </c>
      <c r="M36" s="48" t="n">
        <v>1</v>
      </c>
      <c r="N36" s="48" t="n">
        <f aca="false">L36</f>
        <v>111</v>
      </c>
      <c r="O36" s="44" t="s">
        <v>49</v>
      </c>
      <c r="P36" s="44"/>
      <c r="Q36" s="49" t="n">
        <v>6</v>
      </c>
      <c r="R36" s="50" t="n">
        <v>55</v>
      </c>
      <c r="S36" s="55"/>
      <c r="T36" s="52" t="s">
        <v>89</v>
      </c>
      <c r="U36" s="44" t="n">
        <v>19</v>
      </c>
      <c r="V36" s="53" t="n">
        <v>15</v>
      </c>
      <c r="W36" s="54" t="str">
        <f aca="false">G36&amp;I36&amp;J36</f>
        <v>K55A23/05/20223</v>
      </c>
    </row>
    <row r="37" customFormat="false" ht="24.75" hidden="false" customHeight="true" outlineLevel="0" collapsed="false">
      <c r="A37" s="39" t="n">
        <f aca="false">IF(B37&lt;&gt;"",SUBTOTAL(103,$B$18:$B37),"")</f>
        <v>20</v>
      </c>
      <c r="B37" s="40" t="n">
        <v>1</v>
      </c>
      <c r="C37" s="41" t="n">
        <v>31</v>
      </c>
      <c r="D37" s="42" t="s">
        <v>90</v>
      </c>
      <c r="E37" s="42" t="n">
        <v>3</v>
      </c>
      <c r="F37" s="41" t="s">
        <v>91</v>
      </c>
      <c r="G37" s="43" t="s">
        <v>47</v>
      </c>
      <c r="H37" s="44" t="s">
        <v>91</v>
      </c>
      <c r="I37" s="45" t="s">
        <v>82</v>
      </c>
      <c r="J37" s="46" t="n">
        <v>3</v>
      </c>
      <c r="K37" s="44"/>
      <c r="L37" s="47" t="n">
        <v>28</v>
      </c>
      <c r="M37" s="48" t="n">
        <v>1</v>
      </c>
      <c r="N37" s="48" t="n">
        <f aca="false">L37</f>
        <v>28</v>
      </c>
      <c r="O37" s="44" t="s">
        <v>49</v>
      </c>
      <c r="P37" s="44"/>
      <c r="Q37" s="49" t="n">
        <v>31</v>
      </c>
      <c r="R37" s="50" t="n">
        <v>55</v>
      </c>
      <c r="S37" s="55"/>
      <c r="T37" s="52" t="s">
        <v>92</v>
      </c>
      <c r="U37" s="44" t="n">
        <v>20</v>
      </c>
      <c r="V37" s="53" t="n">
        <v>15</v>
      </c>
      <c r="W37" s="54" t="str">
        <f aca="false">G37&amp;I37&amp;J37</f>
        <v>K55A23/05/20223</v>
      </c>
    </row>
    <row r="38" s="58" customFormat="true" ht="24.75" hidden="false" customHeight="true" outlineLevel="0" collapsed="false">
      <c r="A38" s="39" t="n">
        <f aca="false">IF(B38&lt;&gt;"",SUBTOTAL(103,$B$18:$B38),"")</f>
        <v>21</v>
      </c>
      <c r="B38" s="40" t="n">
        <v>1</v>
      </c>
      <c r="C38" s="41" t="n">
        <v>7</v>
      </c>
      <c r="D38" s="42" t="s">
        <v>93</v>
      </c>
      <c r="E38" s="42" t="n">
        <v>3</v>
      </c>
      <c r="F38" s="41" t="s">
        <v>94</v>
      </c>
      <c r="G38" s="43" t="s">
        <v>47</v>
      </c>
      <c r="H38" s="44" t="s">
        <v>94</v>
      </c>
      <c r="I38" s="45" t="s">
        <v>82</v>
      </c>
      <c r="J38" s="46" t="n">
        <v>3</v>
      </c>
      <c r="K38" s="44"/>
      <c r="L38" s="47" t="n">
        <v>54</v>
      </c>
      <c r="M38" s="48" t="n">
        <v>1</v>
      </c>
      <c r="N38" s="48" t="n">
        <f aca="false">L38</f>
        <v>54</v>
      </c>
      <c r="O38" s="44" t="s">
        <v>49</v>
      </c>
      <c r="P38" s="57"/>
      <c r="Q38" s="49" t="n">
        <v>7</v>
      </c>
      <c r="R38" s="50" t="n">
        <v>55</v>
      </c>
      <c r="S38" s="55"/>
      <c r="T38" s="52" t="s">
        <v>85</v>
      </c>
      <c r="U38" s="44" t="n">
        <v>21</v>
      </c>
      <c r="V38" s="53" t="n">
        <v>15</v>
      </c>
      <c r="W38" s="54" t="str">
        <f aca="false">G38&amp;I38&amp;J38</f>
        <v>K55A23/05/20223</v>
      </c>
    </row>
    <row r="39" s="58" customFormat="true" ht="24.75" hidden="false" customHeight="true" outlineLevel="0" collapsed="false">
      <c r="A39" s="39" t="n">
        <f aca="false">IF(B39&lt;&gt;"",SUBTOTAL(103,$B$18:$B39),"")</f>
        <v>22</v>
      </c>
      <c r="B39" s="40" t="n">
        <v>1</v>
      </c>
      <c r="C39" s="41" t="n">
        <v>2</v>
      </c>
      <c r="D39" s="42" t="s">
        <v>95</v>
      </c>
      <c r="E39" s="42" t="n">
        <v>3</v>
      </c>
      <c r="F39" s="41" t="s">
        <v>96</v>
      </c>
      <c r="G39" s="43" t="s">
        <v>47</v>
      </c>
      <c r="H39" s="44" t="s">
        <v>96</v>
      </c>
      <c r="I39" s="59" t="s">
        <v>97</v>
      </c>
      <c r="J39" s="60" t="n">
        <v>1</v>
      </c>
      <c r="K39" s="44"/>
      <c r="L39" s="47" t="n">
        <v>120</v>
      </c>
      <c r="M39" s="48" t="n">
        <v>1</v>
      </c>
      <c r="N39" s="48" t="n">
        <f aca="false">L39</f>
        <v>120</v>
      </c>
      <c r="O39" s="44" t="s">
        <v>49</v>
      </c>
      <c r="P39" s="57"/>
      <c r="Q39" s="49" t="n">
        <v>2</v>
      </c>
      <c r="R39" s="50" t="n">
        <v>55</v>
      </c>
      <c r="S39" s="55"/>
      <c r="T39" s="52" t="s">
        <v>70</v>
      </c>
      <c r="U39" s="44" t="n">
        <v>22</v>
      </c>
      <c r="V39" s="53" t="n">
        <v>20</v>
      </c>
      <c r="W39" s="54" t="str">
        <f aca="false">G39&amp;I39&amp;J39</f>
        <v>K55A30/05/20221</v>
      </c>
    </row>
    <row r="40" s="58" customFormat="true" ht="24.75" hidden="false" customHeight="true" outlineLevel="0" collapsed="false">
      <c r="A40" s="39" t="n">
        <f aca="false">IF(B40&lt;&gt;"",SUBTOTAL(103,$B$18:$B40),"")</f>
        <v>23</v>
      </c>
      <c r="B40" s="40" t="n">
        <v>1</v>
      </c>
      <c r="C40" s="41" t="n">
        <v>2</v>
      </c>
      <c r="D40" s="42" t="s">
        <v>95</v>
      </c>
      <c r="E40" s="42" t="n">
        <v>3</v>
      </c>
      <c r="F40" s="41" t="s">
        <v>98</v>
      </c>
      <c r="G40" s="43" t="s">
        <v>47</v>
      </c>
      <c r="H40" s="44" t="s">
        <v>98</v>
      </c>
      <c r="I40" s="59" t="s">
        <v>97</v>
      </c>
      <c r="J40" s="60" t="n">
        <v>1</v>
      </c>
      <c r="K40" s="44"/>
      <c r="L40" s="47" t="n">
        <v>111</v>
      </c>
      <c r="M40" s="48" t="n">
        <v>1</v>
      </c>
      <c r="N40" s="48" t="n">
        <f aca="false">L40</f>
        <v>111</v>
      </c>
      <c r="O40" s="44" t="s">
        <v>49</v>
      </c>
      <c r="P40" s="57"/>
      <c r="Q40" s="49" t="n">
        <v>2</v>
      </c>
      <c r="R40" s="50" t="n">
        <v>55</v>
      </c>
      <c r="S40" s="55"/>
      <c r="T40" s="52" t="s">
        <v>70</v>
      </c>
      <c r="U40" s="44" t="n">
        <v>23</v>
      </c>
      <c r="V40" s="53" t="n">
        <v>20</v>
      </c>
      <c r="W40" s="54" t="str">
        <f aca="false">G40&amp;I40&amp;J40</f>
        <v>K55A30/05/20221</v>
      </c>
    </row>
    <row r="41" s="58" customFormat="true" ht="24.75" hidden="false" customHeight="true" outlineLevel="0" collapsed="false">
      <c r="A41" s="39" t="n">
        <f aca="false">IF(B41&lt;&gt;"",SUBTOTAL(103,$B$18:$B41),"")</f>
        <v>24</v>
      </c>
      <c r="B41" s="40" t="n">
        <v>1</v>
      </c>
      <c r="C41" s="41" t="n">
        <v>2</v>
      </c>
      <c r="D41" s="42" t="s">
        <v>99</v>
      </c>
      <c r="E41" s="42" t="n">
        <v>3</v>
      </c>
      <c r="F41" s="41" t="s">
        <v>100</v>
      </c>
      <c r="G41" s="43" t="s">
        <v>47</v>
      </c>
      <c r="H41" s="44" t="s">
        <v>100</v>
      </c>
      <c r="I41" s="59" t="s">
        <v>101</v>
      </c>
      <c r="J41" s="60" t="n">
        <v>1</v>
      </c>
      <c r="K41" s="44"/>
      <c r="L41" s="47" t="n">
        <v>65</v>
      </c>
      <c r="M41" s="48" t="n">
        <v>1</v>
      </c>
      <c r="N41" s="48" t="n">
        <f aca="false">L41</f>
        <v>65</v>
      </c>
      <c r="O41" s="44" t="s">
        <v>49</v>
      </c>
      <c r="P41" s="57"/>
      <c r="Q41" s="49" t="n">
        <v>2</v>
      </c>
      <c r="R41" s="50" t="n">
        <v>55</v>
      </c>
      <c r="S41" s="55"/>
      <c r="T41" s="52" t="s">
        <v>70</v>
      </c>
      <c r="U41" s="44" t="n">
        <v>24</v>
      </c>
      <c r="V41" s="53" t="n">
        <v>21</v>
      </c>
      <c r="W41" s="54" t="str">
        <f aca="false">G41&amp;I41&amp;J41</f>
        <v>K55A31/05/20221</v>
      </c>
    </row>
    <row r="42" s="58" customFormat="true" ht="24.75" hidden="false" customHeight="true" outlineLevel="0" collapsed="false">
      <c r="A42" s="39" t="n">
        <f aca="false">IF(B42&lt;&gt;"",SUBTOTAL(103,$B$18:$B42),"")</f>
        <v>25</v>
      </c>
      <c r="B42" s="40" t="n">
        <v>1</v>
      </c>
      <c r="C42" s="41" t="n">
        <v>2</v>
      </c>
      <c r="D42" s="42" t="s">
        <v>99</v>
      </c>
      <c r="E42" s="42" t="n">
        <v>3</v>
      </c>
      <c r="F42" s="41" t="s">
        <v>102</v>
      </c>
      <c r="G42" s="43" t="s">
        <v>47</v>
      </c>
      <c r="H42" s="44" t="s">
        <v>102</v>
      </c>
      <c r="I42" s="59" t="s">
        <v>101</v>
      </c>
      <c r="J42" s="60" t="n">
        <v>1</v>
      </c>
      <c r="K42" s="44"/>
      <c r="L42" s="47" t="n">
        <v>102</v>
      </c>
      <c r="M42" s="48" t="n">
        <v>1</v>
      </c>
      <c r="N42" s="48" t="n">
        <f aca="false">L42</f>
        <v>102</v>
      </c>
      <c r="O42" s="44" t="s">
        <v>49</v>
      </c>
      <c r="P42" s="57"/>
      <c r="Q42" s="49" t="n">
        <v>2</v>
      </c>
      <c r="R42" s="50" t="n">
        <v>55</v>
      </c>
      <c r="S42" s="55"/>
      <c r="T42" s="52" t="s">
        <v>70</v>
      </c>
      <c r="U42" s="44" t="n">
        <v>25</v>
      </c>
      <c r="V42" s="53" t="n">
        <v>21</v>
      </c>
      <c r="W42" s="54" t="str">
        <f aca="false">G42&amp;I42&amp;J42</f>
        <v>K55A31/05/20221</v>
      </c>
    </row>
    <row r="43" s="58" customFormat="true" ht="24.75" hidden="false" customHeight="true" outlineLevel="0" collapsed="false">
      <c r="A43" s="39" t="n">
        <f aca="false">IF(B43&lt;&gt;"",SUBTOTAL(103,$B$18:$B43),"")</f>
        <v>26</v>
      </c>
      <c r="B43" s="40" t="n">
        <v>1</v>
      </c>
      <c r="C43" s="41" t="n">
        <v>2</v>
      </c>
      <c r="D43" s="42" t="s">
        <v>99</v>
      </c>
      <c r="E43" s="42" t="n">
        <v>3</v>
      </c>
      <c r="F43" s="41" t="s">
        <v>103</v>
      </c>
      <c r="G43" s="43" t="s">
        <v>47</v>
      </c>
      <c r="H43" s="44" t="s">
        <v>103</v>
      </c>
      <c r="I43" s="59" t="s">
        <v>104</v>
      </c>
      <c r="J43" s="60" t="n">
        <v>1</v>
      </c>
      <c r="K43" s="44"/>
      <c r="L43" s="47" t="n">
        <v>110</v>
      </c>
      <c r="M43" s="48" t="n">
        <v>1</v>
      </c>
      <c r="N43" s="48" t="n">
        <f aca="false">L43</f>
        <v>110</v>
      </c>
      <c r="O43" s="44" t="s">
        <v>49</v>
      </c>
      <c r="P43" s="57"/>
      <c r="Q43" s="49" t="n">
        <v>2</v>
      </c>
      <c r="R43" s="50" t="n">
        <v>55</v>
      </c>
      <c r="S43" s="55"/>
      <c r="T43" s="52" t="s">
        <v>70</v>
      </c>
      <c r="U43" s="44" t="n">
        <v>26</v>
      </c>
      <c r="V43" s="53" t="n">
        <v>22</v>
      </c>
      <c r="W43" s="54" t="str">
        <f aca="false">G43&amp;I43&amp;J43</f>
        <v>K55A01/06/20221</v>
      </c>
    </row>
    <row r="44" s="58" customFormat="true" ht="24.75" hidden="false" customHeight="true" outlineLevel="0" collapsed="false">
      <c r="A44" s="39" t="n">
        <f aca="false">IF(B44&lt;&gt;"",SUBTOTAL(103,$B$18:$B44),"")</f>
        <v>27</v>
      </c>
      <c r="B44" s="40" t="n">
        <v>1</v>
      </c>
      <c r="C44" s="41" t="n">
        <v>15</v>
      </c>
      <c r="D44" s="42" t="s">
        <v>105</v>
      </c>
      <c r="E44" s="42" t="n">
        <v>3</v>
      </c>
      <c r="F44" s="41" t="s">
        <v>106</v>
      </c>
      <c r="G44" s="43" t="s">
        <v>47</v>
      </c>
      <c r="H44" s="44" t="s">
        <v>106</v>
      </c>
      <c r="I44" s="59" t="s">
        <v>107</v>
      </c>
      <c r="J44" s="60" t="n">
        <v>3</v>
      </c>
      <c r="K44" s="44"/>
      <c r="L44" s="47" t="n">
        <v>97</v>
      </c>
      <c r="M44" s="48" t="n">
        <v>1</v>
      </c>
      <c r="N44" s="48" t="n">
        <f aca="false">L44</f>
        <v>97</v>
      </c>
      <c r="O44" s="44" t="s">
        <v>49</v>
      </c>
      <c r="P44" s="57"/>
      <c r="Q44" s="49" t="n">
        <v>15</v>
      </c>
      <c r="R44" s="50" t="n">
        <v>55</v>
      </c>
      <c r="S44" s="55"/>
      <c r="T44" s="52" t="s">
        <v>108</v>
      </c>
      <c r="U44" s="44" t="n">
        <v>27</v>
      </c>
      <c r="V44" s="53" t="n">
        <v>23</v>
      </c>
      <c r="W44" s="54" t="str">
        <f aca="false">G44&amp;I44&amp;J44</f>
        <v>K55A02/06/20223</v>
      </c>
    </row>
    <row r="45" s="58" customFormat="true" ht="24.75" hidden="false" customHeight="true" outlineLevel="0" collapsed="false">
      <c r="A45" s="39" t="n">
        <f aca="false">IF(B45&lt;&gt;"",SUBTOTAL(103,$B$18:$B45),"")</f>
        <v>28</v>
      </c>
      <c r="B45" s="40" t="n">
        <v>1</v>
      </c>
      <c r="C45" s="41" t="n">
        <v>15</v>
      </c>
      <c r="D45" s="42" t="s">
        <v>105</v>
      </c>
      <c r="E45" s="42" t="n">
        <v>3</v>
      </c>
      <c r="F45" s="41" t="s">
        <v>109</v>
      </c>
      <c r="G45" s="43" t="s">
        <v>47</v>
      </c>
      <c r="H45" s="44" t="s">
        <v>109</v>
      </c>
      <c r="I45" s="59" t="s">
        <v>107</v>
      </c>
      <c r="J45" s="60" t="n">
        <v>3</v>
      </c>
      <c r="K45" s="44"/>
      <c r="L45" s="47" t="n">
        <v>100</v>
      </c>
      <c r="M45" s="48" t="n">
        <v>1</v>
      </c>
      <c r="N45" s="48" t="n">
        <f aca="false">L45</f>
        <v>100</v>
      </c>
      <c r="O45" s="44" t="s">
        <v>49</v>
      </c>
      <c r="P45" s="57"/>
      <c r="Q45" s="49" t="n">
        <v>15</v>
      </c>
      <c r="R45" s="50" t="n">
        <v>55</v>
      </c>
      <c r="S45" s="55"/>
      <c r="T45" s="52" t="s">
        <v>108</v>
      </c>
      <c r="U45" s="44" t="n">
        <v>28</v>
      </c>
      <c r="V45" s="53" t="n">
        <v>23</v>
      </c>
      <c r="W45" s="54" t="str">
        <f aca="false">G45&amp;I45&amp;J45</f>
        <v>K55A02/06/20223</v>
      </c>
    </row>
    <row r="46" s="58" customFormat="true" ht="24.75" hidden="false" customHeight="true" outlineLevel="0" collapsed="false">
      <c r="A46" s="39" t="n">
        <f aca="false">IF(B46&lt;&gt;"",SUBTOTAL(103,$B$18:$B46),"")</f>
        <v>29</v>
      </c>
      <c r="B46" s="40" t="n">
        <v>1</v>
      </c>
      <c r="C46" s="41" t="n">
        <v>15</v>
      </c>
      <c r="D46" s="42" t="s">
        <v>105</v>
      </c>
      <c r="E46" s="42" t="n">
        <v>3</v>
      </c>
      <c r="F46" s="41" t="s">
        <v>110</v>
      </c>
      <c r="G46" s="43" t="s">
        <v>47</v>
      </c>
      <c r="H46" s="44" t="s">
        <v>110</v>
      </c>
      <c r="I46" s="59" t="s">
        <v>107</v>
      </c>
      <c r="J46" s="60" t="n">
        <v>3</v>
      </c>
      <c r="K46" s="44"/>
      <c r="L46" s="47" t="n">
        <v>40</v>
      </c>
      <c r="M46" s="48" t="n">
        <v>1</v>
      </c>
      <c r="N46" s="48" t="n">
        <f aca="false">L46</f>
        <v>40</v>
      </c>
      <c r="O46" s="44" t="s">
        <v>49</v>
      </c>
      <c r="P46" s="57"/>
      <c r="Q46" s="49" t="n">
        <v>15</v>
      </c>
      <c r="R46" s="50" t="n">
        <v>55</v>
      </c>
      <c r="S46" s="55"/>
      <c r="T46" s="52" t="s">
        <v>108</v>
      </c>
      <c r="U46" s="44" t="n">
        <v>29</v>
      </c>
      <c r="V46" s="53" t="n">
        <v>23</v>
      </c>
      <c r="W46" s="54" t="str">
        <f aca="false">G46&amp;I46&amp;J46</f>
        <v>K55A02/06/20223</v>
      </c>
    </row>
    <row r="47" s="58" customFormat="true" ht="24.75" hidden="false" customHeight="true" outlineLevel="0" collapsed="false">
      <c r="A47" s="39" t="n">
        <f aca="false">IF(B47&lt;&gt;"",SUBTOTAL(103,$B$18:$B47),"")</f>
        <v>30</v>
      </c>
      <c r="B47" s="40" t="n">
        <v>1</v>
      </c>
      <c r="C47" s="41" t="n">
        <v>23</v>
      </c>
      <c r="D47" s="42" t="s">
        <v>111</v>
      </c>
      <c r="E47" s="42" t="n">
        <v>3</v>
      </c>
      <c r="F47" s="41" t="s">
        <v>112</v>
      </c>
      <c r="G47" s="43" t="s">
        <v>47</v>
      </c>
      <c r="H47" s="44" t="s">
        <v>112</v>
      </c>
      <c r="I47" s="59" t="s">
        <v>113</v>
      </c>
      <c r="J47" s="61" t="n">
        <v>1</v>
      </c>
      <c r="K47" s="44"/>
      <c r="L47" s="47" t="n">
        <v>60</v>
      </c>
      <c r="M47" s="48" t="n">
        <v>1</v>
      </c>
      <c r="N47" s="48" t="n">
        <f aca="false">L47</f>
        <v>60</v>
      </c>
      <c r="O47" s="44" t="s">
        <v>49</v>
      </c>
      <c r="P47" s="57"/>
      <c r="Q47" s="49" t="n">
        <v>23</v>
      </c>
      <c r="R47" s="50" t="n">
        <v>55</v>
      </c>
      <c r="S47" s="55"/>
      <c r="T47" s="52" t="s">
        <v>114</v>
      </c>
      <c r="U47" s="44" t="n">
        <v>30</v>
      </c>
      <c r="V47" s="53" t="n">
        <v>12</v>
      </c>
      <c r="W47" s="54" t="str">
        <f aca="false">G47&amp;I47&amp;J47</f>
        <v>K55A19/05/20221</v>
      </c>
    </row>
    <row r="48" s="58" customFormat="true" ht="24.75" hidden="false" customHeight="true" outlineLevel="0" collapsed="false">
      <c r="A48" s="39" t="n">
        <f aca="false">IF(B48&lt;&gt;"",SUBTOTAL(103,$B$18:$B48),"")</f>
        <v>31</v>
      </c>
      <c r="B48" s="40" t="n">
        <v>1</v>
      </c>
      <c r="C48" s="41" t="n">
        <v>10</v>
      </c>
      <c r="D48" s="42" t="s">
        <v>115</v>
      </c>
      <c r="E48" s="42" t="n">
        <v>3</v>
      </c>
      <c r="F48" s="41" t="s">
        <v>116</v>
      </c>
      <c r="G48" s="43" t="s">
        <v>47</v>
      </c>
      <c r="H48" s="44" t="s">
        <v>116</v>
      </c>
      <c r="I48" s="59" t="s">
        <v>117</v>
      </c>
      <c r="J48" s="60" t="n">
        <v>4</v>
      </c>
      <c r="K48" s="44"/>
      <c r="L48" s="47" t="n">
        <v>18</v>
      </c>
      <c r="M48" s="48" t="n">
        <v>1</v>
      </c>
      <c r="N48" s="48" t="n">
        <f aca="false">L48</f>
        <v>18</v>
      </c>
      <c r="O48" s="44" t="s">
        <v>49</v>
      </c>
      <c r="P48" s="57"/>
      <c r="Q48" s="49" t="n">
        <v>10</v>
      </c>
      <c r="R48" s="50" t="n">
        <v>55</v>
      </c>
      <c r="S48" s="55"/>
      <c r="T48" s="52" t="s">
        <v>118</v>
      </c>
      <c r="U48" s="44" t="n">
        <v>31</v>
      </c>
      <c r="V48" s="53" t="n">
        <v>19</v>
      </c>
      <c r="W48" s="54" t="str">
        <f aca="false">G48&amp;I48&amp;J48</f>
        <v>K55A27/05/20224</v>
      </c>
    </row>
    <row r="49" s="58" customFormat="true" ht="24.75" hidden="false" customHeight="true" outlineLevel="0" collapsed="false">
      <c r="A49" s="39" t="n">
        <f aca="false">IF(B49&lt;&gt;"",SUBTOTAL(103,$B$18:$B49),"")</f>
        <v>32</v>
      </c>
      <c r="B49" s="40" t="n">
        <v>1</v>
      </c>
      <c r="C49" s="41" t="n">
        <v>16</v>
      </c>
      <c r="D49" s="42" t="s">
        <v>119</v>
      </c>
      <c r="E49" s="42" t="n">
        <v>3</v>
      </c>
      <c r="F49" s="41" t="s">
        <v>120</v>
      </c>
      <c r="G49" s="43" t="s">
        <v>47</v>
      </c>
      <c r="H49" s="44" t="s">
        <v>120</v>
      </c>
      <c r="I49" s="59" t="s">
        <v>121</v>
      </c>
      <c r="J49" s="60" t="n">
        <v>3</v>
      </c>
      <c r="K49" s="44"/>
      <c r="L49" s="47" t="n">
        <v>58</v>
      </c>
      <c r="M49" s="48" t="n">
        <v>1</v>
      </c>
      <c r="N49" s="48" t="n">
        <f aca="false">L49</f>
        <v>58</v>
      </c>
      <c r="O49" s="44" t="s">
        <v>49</v>
      </c>
      <c r="P49" s="57"/>
      <c r="Q49" s="49" t="n">
        <v>16</v>
      </c>
      <c r="R49" s="50" t="n">
        <v>55</v>
      </c>
      <c r="S49" s="55"/>
      <c r="T49" s="52" t="s">
        <v>122</v>
      </c>
      <c r="U49" s="44" t="n">
        <v>32</v>
      </c>
      <c r="V49" s="53" t="n">
        <v>17</v>
      </c>
      <c r="W49" s="54" t="str">
        <f aca="false">G49&amp;I49&amp;J49</f>
        <v>K55A25/05/20223</v>
      </c>
    </row>
    <row r="50" s="58" customFormat="true" ht="25.5" hidden="false" customHeight="true" outlineLevel="0" collapsed="false">
      <c r="A50" s="39" t="n">
        <f aca="false">IF(B50&lt;&gt;"",SUBTOTAL(103,$B$18:$B50),"")</f>
        <v>33</v>
      </c>
      <c r="B50" s="40" t="n">
        <v>1</v>
      </c>
      <c r="C50" s="41" t="n">
        <v>27</v>
      </c>
      <c r="D50" s="42" t="s">
        <v>45</v>
      </c>
      <c r="E50" s="42" t="n">
        <v>2</v>
      </c>
      <c r="F50" s="41" t="s">
        <v>123</v>
      </c>
      <c r="G50" s="43" t="s">
        <v>124</v>
      </c>
      <c r="H50" s="44" t="s">
        <v>123</v>
      </c>
      <c r="I50" s="59" t="s">
        <v>113</v>
      </c>
      <c r="J50" s="46" t="n">
        <v>2</v>
      </c>
      <c r="K50" s="44"/>
      <c r="L50" s="47" t="n">
        <v>55</v>
      </c>
      <c r="M50" s="48" t="n">
        <v>1</v>
      </c>
      <c r="N50" s="48" t="n">
        <f aca="false">L50</f>
        <v>55</v>
      </c>
      <c r="O50" s="44" t="s">
        <v>49</v>
      </c>
      <c r="P50" s="57"/>
      <c r="Q50" s="49" t="n">
        <v>27</v>
      </c>
      <c r="R50" s="50" t="n">
        <v>55</v>
      </c>
      <c r="S50" s="55"/>
      <c r="T50" s="52" t="s">
        <v>50</v>
      </c>
      <c r="U50" s="44" t="n">
        <v>33</v>
      </c>
      <c r="V50" s="53" t="n">
        <v>12</v>
      </c>
      <c r="W50" s="54" t="str">
        <f aca="false">G50&amp;I50&amp;J50</f>
        <v>K55BKS19/05/20222</v>
      </c>
    </row>
    <row r="51" s="58" customFormat="true" ht="25.5" hidden="false" customHeight="true" outlineLevel="0" collapsed="false">
      <c r="A51" s="39" t="n">
        <f aca="false">IF(B51&lt;&gt;"",SUBTOTAL(103,$B$18:$B51),"")</f>
        <v>34</v>
      </c>
      <c r="B51" s="40" t="n">
        <v>1</v>
      </c>
      <c r="C51" s="41" t="n">
        <v>27</v>
      </c>
      <c r="D51" s="42" t="s">
        <v>45</v>
      </c>
      <c r="E51" s="42" t="n">
        <v>2</v>
      </c>
      <c r="F51" s="41" t="s">
        <v>125</v>
      </c>
      <c r="G51" s="43" t="s">
        <v>124</v>
      </c>
      <c r="H51" s="44" t="s">
        <v>125</v>
      </c>
      <c r="I51" s="59" t="s">
        <v>113</v>
      </c>
      <c r="J51" s="46" t="n">
        <v>2</v>
      </c>
      <c r="K51" s="44"/>
      <c r="L51" s="47" t="n">
        <v>55</v>
      </c>
      <c r="M51" s="48" t="n">
        <v>1</v>
      </c>
      <c r="N51" s="48" t="n">
        <f aca="false">L51</f>
        <v>55</v>
      </c>
      <c r="O51" s="44" t="s">
        <v>49</v>
      </c>
      <c r="P51" s="57"/>
      <c r="Q51" s="49" t="n">
        <v>27</v>
      </c>
      <c r="R51" s="50" t="n">
        <v>55</v>
      </c>
      <c r="S51" s="55"/>
      <c r="T51" s="52" t="s">
        <v>50</v>
      </c>
      <c r="U51" s="44" t="n">
        <v>34</v>
      </c>
      <c r="V51" s="53" t="n">
        <v>12</v>
      </c>
      <c r="W51" s="54" t="str">
        <f aca="false">G51&amp;I51&amp;J51</f>
        <v>K55BKS19/05/20222</v>
      </c>
    </row>
    <row r="52" s="58" customFormat="true" ht="25.5" hidden="false" customHeight="true" outlineLevel="0" collapsed="false">
      <c r="A52" s="39" t="n">
        <f aca="false">IF(B52&lt;&gt;"",SUBTOTAL(103,$B$18:$B52),"")</f>
        <v>35</v>
      </c>
      <c r="B52" s="40" t="n">
        <v>1</v>
      </c>
      <c r="C52" s="41" t="n">
        <v>27</v>
      </c>
      <c r="D52" s="42" t="s">
        <v>45</v>
      </c>
      <c r="E52" s="42" t="n">
        <v>2</v>
      </c>
      <c r="F52" s="41" t="s">
        <v>126</v>
      </c>
      <c r="G52" s="43" t="s">
        <v>124</v>
      </c>
      <c r="H52" s="44" t="s">
        <v>126</v>
      </c>
      <c r="I52" s="45" t="s">
        <v>69</v>
      </c>
      <c r="J52" s="46" t="n">
        <v>2</v>
      </c>
      <c r="K52" s="44"/>
      <c r="L52" s="47" t="n">
        <v>34</v>
      </c>
      <c r="M52" s="48" t="n">
        <v>1</v>
      </c>
      <c r="N52" s="48" t="n">
        <f aca="false">L52</f>
        <v>34</v>
      </c>
      <c r="O52" s="44" t="s">
        <v>49</v>
      </c>
      <c r="P52" s="57"/>
      <c r="Q52" s="49" t="n">
        <v>27</v>
      </c>
      <c r="R52" s="50" t="n">
        <v>55</v>
      </c>
      <c r="S52" s="55"/>
      <c r="T52" s="52" t="s">
        <v>50</v>
      </c>
      <c r="U52" s="44" t="n">
        <v>35</v>
      </c>
      <c r="V52" s="53" t="n">
        <v>13</v>
      </c>
      <c r="W52" s="54" t="str">
        <f aca="false">G52&amp;I52&amp;J52</f>
        <v>K55BKS20/05/20222</v>
      </c>
    </row>
    <row r="53" s="58" customFormat="true" ht="25.5" hidden="false" customHeight="true" outlineLevel="0" collapsed="false">
      <c r="A53" s="39" t="n">
        <f aca="false">IF(B53&lt;&gt;"",SUBTOTAL(103,$B$18:$B53),"")</f>
        <v>36</v>
      </c>
      <c r="B53" s="40" t="n">
        <v>1</v>
      </c>
      <c r="C53" s="41" t="n">
        <v>27</v>
      </c>
      <c r="D53" s="42" t="s">
        <v>45</v>
      </c>
      <c r="E53" s="42" t="n">
        <v>2</v>
      </c>
      <c r="F53" s="41" t="s">
        <v>127</v>
      </c>
      <c r="G53" s="43" t="s">
        <v>124</v>
      </c>
      <c r="H53" s="44" t="s">
        <v>127</v>
      </c>
      <c r="I53" s="45" t="s">
        <v>69</v>
      </c>
      <c r="J53" s="46" t="n">
        <v>2</v>
      </c>
      <c r="K53" s="44"/>
      <c r="L53" s="47" t="n">
        <v>55</v>
      </c>
      <c r="M53" s="48" t="n">
        <v>1</v>
      </c>
      <c r="N53" s="48" t="n">
        <f aca="false">L53</f>
        <v>55</v>
      </c>
      <c r="O53" s="44" t="s">
        <v>49</v>
      </c>
      <c r="P53" s="57"/>
      <c r="Q53" s="49" t="n">
        <v>27</v>
      </c>
      <c r="R53" s="50" t="n">
        <v>55</v>
      </c>
      <c r="S53" s="55"/>
      <c r="T53" s="52" t="s">
        <v>50</v>
      </c>
      <c r="U53" s="44" t="n">
        <v>36</v>
      </c>
      <c r="V53" s="53" t="n">
        <v>13</v>
      </c>
      <c r="W53" s="54" t="str">
        <f aca="false">G53&amp;I53&amp;J53</f>
        <v>K55BKS20/05/20222</v>
      </c>
    </row>
    <row r="54" s="58" customFormat="true" ht="25.5" hidden="false" customHeight="true" outlineLevel="0" collapsed="false">
      <c r="A54" s="39" t="n">
        <f aca="false">IF(B54&lt;&gt;"",SUBTOTAL(103,$B$18:$B54),"")</f>
        <v>37</v>
      </c>
      <c r="B54" s="40" t="n">
        <v>1</v>
      </c>
      <c r="C54" s="41" t="n">
        <v>6</v>
      </c>
      <c r="D54" s="42" t="s">
        <v>87</v>
      </c>
      <c r="E54" s="42" t="n">
        <v>3</v>
      </c>
      <c r="F54" s="41" t="s">
        <v>128</v>
      </c>
      <c r="G54" s="43" t="s">
        <v>124</v>
      </c>
      <c r="H54" s="44" t="s">
        <v>128</v>
      </c>
      <c r="I54" s="45" t="s">
        <v>64</v>
      </c>
      <c r="J54" s="60" t="n">
        <v>1</v>
      </c>
      <c r="K54" s="44"/>
      <c r="L54" s="47" t="n">
        <v>60</v>
      </c>
      <c r="M54" s="48" t="n">
        <v>1</v>
      </c>
      <c r="N54" s="48" t="n">
        <f aca="false">L54</f>
        <v>60</v>
      </c>
      <c r="O54" s="44" t="s">
        <v>49</v>
      </c>
      <c r="P54" s="57"/>
      <c r="Q54" s="49" t="n">
        <v>6</v>
      </c>
      <c r="R54" s="50" t="n">
        <v>55</v>
      </c>
      <c r="S54" s="55"/>
      <c r="T54" s="52" t="s">
        <v>89</v>
      </c>
      <c r="U54" s="44" t="n">
        <v>37</v>
      </c>
      <c r="V54" s="53" t="n">
        <v>9</v>
      </c>
      <c r="W54" s="54" t="str">
        <f aca="false">G54&amp;I54&amp;J54</f>
        <v>K55BKS16/05/20221</v>
      </c>
    </row>
    <row r="55" s="58" customFormat="true" ht="25.5" hidden="false" customHeight="true" outlineLevel="0" collapsed="false">
      <c r="A55" s="39" t="n">
        <f aca="false">IF(B55&lt;&gt;"",SUBTOTAL(103,$B$18:$B55),"")</f>
        <v>38</v>
      </c>
      <c r="B55" s="40" t="n">
        <v>1</v>
      </c>
      <c r="C55" s="41" t="n">
        <v>6</v>
      </c>
      <c r="D55" s="42" t="s">
        <v>87</v>
      </c>
      <c r="E55" s="42" t="n">
        <v>3</v>
      </c>
      <c r="F55" s="41" t="s">
        <v>129</v>
      </c>
      <c r="G55" s="43" t="s">
        <v>124</v>
      </c>
      <c r="H55" s="44" t="s">
        <v>129</v>
      </c>
      <c r="I55" s="45" t="s">
        <v>64</v>
      </c>
      <c r="J55" s="60" t="n">
        <v>1</v>
      </c>
      <c r="K55" s="44"/>
      <c r="L55" s="47" t="n">
        <v>120</v>
      </c>
      <c r="M55" s="48" t="n">
        <v>1</v>
      </c>
      <c r="N55" s="48" t="n">
        <f aca="false">L55</f>
        <v>120</v>
      </c>
      <c r="O55" s="44" t="s">
        <v>49</v>
      </c>
      <c r="P55" s="57"/>
      <c r="Q55" s="49" t="n">
        <v>6</v>
      </c>
      <c r="R55" s="50" t="n">
        <v>55</v>
      </c>
      <c r="S55" s="55"/>
      <c r="T55" s="52" t="s">
        <v>89</v>
      </c>
      <c r="U55" s="44" t="n">
        <v>38</v>
      </c>
      <c r="V55" s="53" t="n">
        <v>9</v>
      </c>
      <c r="W55" s="54" t="str">
        <f aca="false">G55&amp;I55&amp;J55</f>
        <v>K55BKS16/05/20221</v>
      </c>
    </row>
    <row r="56" s="58" customFormat="true" ht="25.5" hidden="false" customHeight="true" outlineLevel="0" collapsed="false">
      <c r="A56" s="39" t="n">
        <f aca="false">IF(B56&lt;&gt;"",SUBTOTAL(103,$B$18:$B56),"")</f>
        <v>39</v>
      </c>
      <c r="B56" s="40" t="n">
        <v>1</v>
      </c>
      <c r="C56" s="41" t="n">
        <v>4</v>
      </c>
      <c r="D56" s="42" t="s">
        <v>130</v>
      </c>
      <c r="E56" s="42" t="n">
        <v>3</v>
      </c>
      <c r="F56" s="41" t="s">
        <v>131</v>
      </c>
      <c r="G56" s="43" t="s">
        <v>124</v>
      </c>
      <c r="H56" s="44" t="s">
        <v>131</v>
      </c>
      <c r="I56" s="45" t="s">
        <v>117</v>
      </c>
      <c r="J56" s="60" t="n">
        <v>3</v>
      </c>
      <c r="K56" s="44"/>
      <c r="L56" s="47" t="n">
        <v>85</v>
      </c>
      <c r="M56" s="48" t="n">
        <v>1</v>
      </c>
      <c r="N56" s="48" t="n">
        <f aca="false">L56</f>
        <v>85</v>
      </c>
      <c r="O56" s="44" t="s">
        <v>49</v>
      </c>
      <c r="P56" s="57"/>
      <c r="Q56" s="49" t="n">
        <v>4</v>
      </c>
      <c r="R56" s="50" t="n">
        <v>55</v>
      </c>
      <c r="S56" s="55"/>
      <c r="T56" s="52" t="s">
        <v>132</v>
      </c>
      <c r="U56" s="44" t="n">
        <v>39</v>
      </c>
      <c r="V56" s="53" t="n">
        <v>19</v>
      </c>
      <c r="W56" s="54" t="str">
        <f aca="false">G56&amp;I56&amp;J56</f>
        <v>K55BKS27/05/20223</v>
      </c>
    </row>
    <row r="57" s="58" customFormat="true" ht="25.5" hidden="false" customHeight="true" outlineLevel="0" collapsed="false">
      <c r="A57" s="39" t="n">
        <f aca="false">IF(B57&lt;&gt;"",SUBTOTAL(103,$B$18:$B57),"")</f>
        <v>40</v>
      </c>
      <c r="B57" s="40" t="n">
        <v>1</v>
      </c>
      <c r="C57" s="41" t="n">
        <v>4</v>
      </c>
      <c r="D57" s="42" t="s">
        <v>133</v>
      </c>
      <c r="E57" s="42" t="n">
        <v>2</v>
      </c>
      <c r="F57" s="41" t="s">
        <v>134</v>
      </c>
      <c r="G57" s="43" t="s">
        <v>124</v>
      </c>
      <c r="H57" s="44" t="s">
        <v>134</v>
      </c>
      <c r="I57" s="45" t="s">
        <v>73</v>
      </c>
      <c r="J57" s="60" t="n">
        <v>4</v>
      </c>
      <c r="K57" s="44"/>
      <c r="L57" s="47" t="n">
        <v>70</v>
      </c>
      <c r="M57" s="48" t="n">
        <v>1</v>
      </c>
      <c r="N57" s="48" t="n">
        <f aca="false">L57</f>
        <v>70</v>
      </c>
      <c r="O57" s="44" t="s">
        <v>49</v>
      </c>
      <c r="P57" s="57"/>
      <c r="Q57" s="49" t="n">
        <v>4</v>
      </c>
      <c r="R57" s="50" t="n">
        <v>55</v>
      </c>
      <c r="S57" s="55"/>
      <c r="T57" s="52" t="s">
        <v>132</v>
      </c>
      <c r="U57" s="44" t="n">
        <v>40</v>
      </c>
      <c r="V57" s="53" t="n">
        <v>18</v>
      </c>
      <c r="W57" s="54" t="str">
        <f aca="false">G57&amp;I57&amp;J57</f>
        <v>K55BKS26/05/20224</v>
      </c>
    </row>
    <row r="58" s="58" customFormat="true" ht="25.5" hidden="false" customHeight="true" outlineLevel="0" collapsed="false">
      <c r="A58" s="39" t="n">
        <f aca="false">IF(B58&lt;&gt;"",SUBTOTAL(103,$B$18:$B58),"")</f>
        <v>41</v>
      </c>
      <c r="B58" s="40" t="n">
        <v>1</v>
      </c>
      <c r="C58" s="41" t="n">
        <v>4</v>
      </c>
      <c r="D58" s="42" t="s">
        <v>133</v>
      </c>
      <c r="E58" s="42" t="n">
        <v>2</v>
      </c>
      <c r="F58" s="41" t="s">
        <v>135</v>
      </c>
      <c r="G58" s="43" t="s">
        <v>124</v>
      </c>
      <c r="H58" s="44" t="s">
        <v>135</v>
      </c>
      <c r="I58" s="59" t="s">
        <v>77</v>
      </c>
      <c r="J58" s="60" t="n">
        <v>4</v>
      </c>
      <c r="K58" s="44"/>
      <c r="L58" s="47" t="n">
        <v>52</v>
      </c>
      <c r="M58" s="48" t="n">
        <v>1</v>
      </c>
      <c r="N58" s="48" t="n">
        <f aca="false">L58</f>
        <v>52</v>
      </c>
      <c r="O58" s="44" t="s">
        <v>49</v>
      </c>
      <c r="P58" s="57"/>
      <c r="Q58" s="49" t="n">
        <v>4</v>
      </c>
      <c r="R58" s="50" t="n">
        <v>55</v>
      </c>
      <c r="S58" s="55"/>
      <c r="T58" s="52" t="s">
        <v>132</v>
      </c>
      <c r="U58" s="44" t="n">
        <v>41</v>
      </c>
      <c r="V58" s="53" t="n">
        <v>24</v>
      </c>
      <c r="W58" s="54" t="str">
        <f aca="false">G58&amp;I58&amp;J58</f>
        <v>K55BKS03/06/20224</v>
      </c>
    </row>
    <row r="59" s="58" customFormat="true" ht="25.5" hidden="false" customHeight="true" outlineLevel="0" collapsed="false">
      <c r="A59" s="39" t="n">
        <f aca="false">IF(B59&lt;&gt;"",SUBTOTAL(103,$B$18:$B59),"")</f>
        <v>42</v>
      </c>
      <c r="B59" s="40" t="n">
        <v>1</v>
      </c>
      <c r="C59" s="41" t="n">
        <v>4</v>
      </c>
      <c r="D59" s="42" t="s">
        <v>133</v>
      </c>
      <c r="E59" s="42" t="n">
        <v>2</v>
      </c>
      <c r="F59" s="41" t="s">
        <v>136</v>
      </c>
      <c r="G59" s="43" t="s">
        <v>124</v>
      </c>
      <c r="H59" s="44" t="s">
        <v>136</v>
      </c>
      <c r="I59" s="59" t="s">
        <v>77</v>
      </c>
      <c r="J59" s="60" t="n">
        <v>4</v>
      </c>
      <c r="K59" s="44"/>
      <c r="L59" s="47" t="n">
        <v>71</v>
      </c>
      <c r="M59" s="48" t="n">
        <v>1</v>
      </c>
      <c r="N59" s="48" t="n">
        <f aca="false">L59</f>
        <v>71</v>
      </c>
      <c r="O59" s="44" t="s">
        <v>49</v>
      </c>
      <c r="P59" s="57"/>
      <c r="Q59" s="49" t="n">
        <v>4</v>
      </c>
      <c r="R59" s="50" t="n">
        <v>55</v>
      </c>
      <c r="S59" s="55"/>
      <c r="T59" s="52" t="s">
        <v>132</v>
      </c>
      <c r="U59" s="44" t="n">
        <v>42</v>
      </c>
      <c r="V59" s="53" t="n">
        <v>24</v>
      </c>
      <c r="W59" s="54" t="str">
        <f aca="false">G59&amp;I59&amp;J59</f>
        <v>K55BKS03/06/20224</v>
      </c>
    </row>
    <row r="60" s="58" customFormat="true" ht="25.5" hidden="false" customHeight="true" outlineLevel="0" collapsed="false">
      <c r="A60" s="39" t="n">
        <f aca="false">IF(B60&lt;&gt;"",SUBTOTAL(103,$B$18:$B60),"")</f>
        <v>43</v>
      </c>
      <c r="B60" s="40" t="n">
        <v>1</v>
      </c>
      <c r="C60" s="41" t="n">
        <v>6</v>
      </c>
      <c r="D60" s="42" t="s">
        <v>137</v>
      </c>
      <c r="E60" s="42" t="n">
        <v>2</v>
      </c>
      <c r="F60" s="41" t="s">
        <v>138</v>
      </c>
      <c r="G60" s="43" t="s">
        <v>124</v>
      </c>
      <c r="H60" s="44" t="s">
        <v>138</v>
      </c>
      <c r="I60" s="45" t="s">
        <v>54</v>
      </c>
      <c r="J60" s="46" t="n">
        <v>2</v>
      </c>
      <c r="K60" s="44"/>
      <c r="L60" s="47" t="n">
        <v>66</v>
      </c>
      <c r="M60" s="48" t="n">
        <v>1</v>
      </c>
      <c r="N60" s="48" t="n">
        <f aca="false">L60</f>
        <v>66</v>
      </c>
      <c r="O60" s="44" t="s">
        <v>49</v>
      </c>
      <c r="P60" s="57"/>
      <c r="Q60" s="49" t="n">
        <v>6</v>
      </c>
      <c r="R60" s="50" t="n">
        <v>55</v>
      </c>
      <c r="S60" s="55"/>
      <c r="T60" s="52" t="s">
        <v>89</v>
      </c>
      <c r="U60" s="44" t="n">
        <v>43</v>
      </c>
      <c r="V60" s="53" t="n">
        <v>11</v>
      </c>
      <c r="W60" s="54" t="str">
        <f aca="false">G60&amp;I60&amp;J60</f>
        <v>K55BKS18/05/20222</v>
      </c>
    </row>
    <row r="61" s="58" customFormat="true" ht="25.5" hidden="false" customHeight="true" outlineLevel="0" collapsed="false">
      <c r="A61" s="39" t="n">
        <f aca="false">IF(B61&lt;&gt;"",SUBTOTAL(103,$B$18:$B61),"")</f>
        <v>44</v>
      </c>
      <c r="B61" s="40" t="n">
        <v>1</v>
      </c>
      <c r="C61" s="41" t="n">
        <v>3</v>
      </c>
      <c r="D61" s="42" t="s">
        <v>139</v>
      </c>
      <c r="E61" s="42" t="n">
        <v>3</v>
      </c>
      <c r="F61" s="41" t="s">
        <v>140</v>
      </c>
      <c r="G61" s="43" t="s">
        <v>124</v>
      </c>
      <c r="H61" s="44" t="s">
        <v>140</v>
      </c>
      <c r="I61" s="59" t="s">
        <v>101</v>
      </c>
      <c r="J61" s="46" t="n">
        <v>3</v>
      </c>
      <c r="K61" s="44"/>
      <c r="L61" s="47" t="n">
        <v>97</v>
      </c>
      <c r="M61" s="48" t="n">
        <v>1</v>
      </c>
      <c r="N61" s="48" t="n">
        <f aca="false">L61</f>
        <v>97</v>
      </c>
      <c r="O61" s="44" t="s">
        <v>49</v>
      </c>
      <c r="P61" s="57"/>
      <c r="Q61" s="49" t="n">
        <v>3</v>
      </c>
      <c r="R61" s="50" t="n">
        <v>55</v>
      </c>
      <c r="S61" s="55"/>
      <c r="T61" s="52" t="s">
        <v>60</v>
      </c>
      <c r="U61" s="44" t="n">
        <v>44</v>
      </c>
      <c r="V61" s="53" t="n">
        <v>21</v>
      </c>
      <c r="W61" s="54" t="str">
        <f aca="false">G61&amp;I61&amp;J61</f>
        <v>K55BKS31/05/20223</v>
      </c>
    </row>
    <row r="62" s="58" customFormat="true" ht="25.5" hidden="false" customHeight="true" outlineLevel="0" collapsed="false">
      <c r="A62" s="39" t="n">
        <f aca="false">IF(B62&lt;&gt;"",SUBTOTAL(103,$B$18:$B62),"")</f>
        <v>45</v>
      </c>
      <c r="B62" s="40" t="n">
        <v>1</v>
      </c>
      <c r="C62" s="41" t="n">
        <v>22</v>
      </c>
      <c r="D62" s="42" t="s">
        <v>141</v>
      </c>
      <c r="E62" s="42" t="n">
        <v>3</v>
      </c>
      <c r="F62" s="41" t="s">
        <v>142</v>
      </c>
      <c r="G62" s="43" t="s">
        <v>124</v>
      </c>
      <c r="H62" s="44" t="s">
        <v>142</v>
      </c>
      <c r="I62" s="59" t="s">
        <v>143</v>
      </c>
      <c r="J62" s="61" t="n">
        <v>1</v>
      </c>
      <c r="K62" s="44"/>
      <c r="L62" s="47" t="n">
        <v>118</v>
      </c>
      <c r="M62" s="48" t="n">
        <v>1</v>
      </c>
      <c r="N62" s="48" t="n">
        <f aca="false">L62</f>
        <v>118</v>
      </c>
      <c r="O62" s="44" t="s">
        <v>49</v>
      </c>
      <c r="P62" s="57"/>
      <c r="Q62" s="49" t="n">
        <v>22</v>
      </c>
      <c r="R62" s="50" t="n">
        <v>55</v>
      </c>
      <c r="S62" s="55"/>
      <c r="T62" s="52" t="s">
        <v>144</v>
      </c>
      <c r="U62" s="44" t="n">
        <v>45</v>
      </c>
      <c r="V62" s="53" t="n">
        <v>8</v>
      </c>
      <c r="W62" s="54" t="str">
        <f aca="false">G62&amp;I62&amp;J62</f>
        <v>K55BKS13/05/20221</v>
      </c>
    </row>
    <row r="63" s="58" customFormat="true" ht="25.5" hidden="false" customHeight="true" outlineLevel="0" collapsed="false">
      <c r="A63" s="39" t="n">
        <f aca="false">IF(B63&lt;&gt;"",SUBTOTAL(103,$B$18:$B63),"")</f>
        <v>46</v>
      </c>
      <c r="B63" s="40" t="n">
        <v>1</v>
      </c>
      <c r="C63" s="41" t="n">
        <v>23</v>
      </c>
      <c r="D63" s="42" t="s">
        <v>145</v>
      </c>
      <c r="E63" s="42" t="n">
        <v>3</v>
      </c>
      <c r="F63" s="41" t="s">
        <v>146</v>
      </c>
      <c r="G63" s="43" t="s">
        <v>124</v>
      </c>
      <c r="H63" s="44" t="s">
        <v>146</v>
      </c>
      <c r="I63" s="59" t="s">
        <v>143</v>
      </c>
      <c r="J63" s="61" t="n">
        <v>1</v>
      </c>
      <c r="K63" s="44"/>
      <c r="L63" s="47" t="n">
        <v>120</v>
      </c>
      <c r="M63" s="48" t="n">
        <v>1</v>
      </c>
      <c r="N63" s="48" t="n">
        <f aca="false">L63</f>
        <v>120</v>
      </c>
      <c r="O63" s="44" t="s">
        <v>49</v>
      </c>
      <c r="P63" s="57"/>
      <c r="Q63" s="49" t="n">
        <v>23</v>
      </c>
      <c r="R63" s="50" t="n">
        <v>55</v>
      </c>
      <c r="S63" s="55"/>
      <c r="T63" s="52" t="s">
        <v>114</v>
      </c>
      <c r="U63" s="44" t="n">
        <v>46</v>
      </c>
      <c r="V63" s="53" t="n">
        <v>8</v>
      </c>
      <c r="W63" s="54" t="str">
        <f aca="false">G63&amp;I63&amp;J63</f>
        <v>K55BKS13/05/20221</v>
      </c>
    </row>
    <row r="64" s="58" customFormat="true" ht="33.75" hidden="false" customHeight="true" outlineLevel="0" collapsed="false">
      <c r="A64" s="39" t="n">
        <f aca="false">IF(B64&lt;&gt;"",SUBTOTAL(103,$B$18:$B64),"")</f>
        <v>47</v>
      </c>
      <c r="B64" s="40" t="n">
        <v>1</v>
      </c>
      <c r="C64" s="41" t="n">
        <v>5</v>
      </c>
      <c r="D64" s="42" t="s">
        <v>147</v>
      </c>
      <c r="E64" s="42" t="n">
        <v>3</v>
      </c>
      <c r="F64" s="41" t="s">
        <v>148</v>
      </c>
      <c r="G64" s="43" t="s">
        <v>124</v>
      </c>
      <c r="H64" s="44" t="s">
        <v>148</v>
      </c>
      <c r="I64" s="62" t="s">
        <v>149</v>
      </c>
      <c r="J64" s="61" t="n">
        <v>1</v>
      </c>
      <c r="K64" s="44"/>
      <c r="L64" s="47" t="n">
        <v>112</v>
      </c>
      <c r="M64" s="48" t="n">
        <v>1</v>
      </c>
      <c r="N64" s="48" t="n">
        <f aca="false">L64</f>
        <v>112</v>
      </c>
      <c r="O64" s="44" t="s">
        <v>49</v>
      </c>
      <c r="P64" s="57"/>
      <c r="Q64" s="49" t="n">
        <v>5</v>
      </c>
      <c r="R64" s="50" t="n">
        <v>55</v>
      </c>
      <c r="S64" s="55"/>
      <c r="T64" s="52" t="s">
        <v>150</v>
      </c>
      <c r="U64" s="44" t="n">
        <v>47</v>
      </c>
      <c r="V64" s="53" t="n">
        <v>7</v>
      </c>
      <c r="W64" s="54" t="str">
        <f aca="false">G64&amp;I64&amp;J64</f>
        <v>K55BKS12/05/20221</v>
      </c>
    </row>
    <row r="65" s="58" customFormat="true" ht="23.25" hidden="false" customHeight="true" outlineLevel="0" collapsed="false">
      <c r="A65" s="39" t="n">
        <f aca="false">IF(B65&lt;&gt;"",SUBTOTAL(103,$B$18:$B65),"")</f>
        <v>48</v>
      </c>
      <c r="B65" s="40" t="n">
        <v>1</v>
      </c>
      <c r="C65" s="41" t="n">
        <v>5</v>
      </c>
      <c r="D65" s="42" t="s">
        <v>147</v>
      </c>
      <c r="E65" s="42" t="n">
        <v>3</v>
      </c>
      <c r="F65" s="41" t="s">
        <v>151</v>
      </c>
      <c r="G65" s="43" t="s">
        <v>124</v>
      </c>
      <c r="H65" s="44" t="s">
        <v>151</v>
      </c>
      <c r="I65" s="62" t="s">
        <v>149</v>
      </c>
      <c r="J65" s="61" t="n">
        <v>1</v>
      </c>
      <c r="K65" s="44"/>
      <c r="L65" s="47" t="n">
        <v>57</v>
      </c>
      <c r="M65" s="48" t="n">
        <v>1</v>
      </c>
      <c r="N65" s="48" t="n">
        <f aca="false">L65</f>
        <v>57</v>
      </c>
      <c r="O65" s="44" t="s">
        <v>49</v>
      </c>
      <c r="P65" s="57"/>
      <c r="Q65" s="49" t="n">
        <v>5</v>
      </c>
      <c r="R65" s="50" t="n">
        <v>55</v>
      </c>
      <c r="S65" s="55"/>
      <c r="T65" s="52" t="s">
        <v>150</v>
      </c>
      <c r="U65" s="44" t="n">
        <v>48</v>
      </c>
      <c r="V65" s="53" t="n">
        <v>7</v>
      </c>
      <c r="W65" s="54" t="str">
        <f aca="false">G65&amp;I65&amp;J65</f>
        <v>K55BKS12/05/20221</v>
      </c>
    </row>
    <row r="66" s="58" customFormat="true" ht="23.25" hidden="false" customHeight="true" outlineLevel="0" collapsed="false">
      <c r="A66" s="39" t="n">
        <f aca="false">IF(B66&lt;&gt;"",SUBTOTAL(103,$B$18:$B66),"")</f>
        <v>49</v>
      </c>
      <c r="B66" s="40" t="n">
        <v>1</v>
      </c>
      <c r="C66" s="41" t="n">
        <v>6</v>
      </c>
      <c r="D66" s="42" t="s">
        <v>152</v>
      </c>
      <c r="E66" s="42" t="n">
        <v>3</v>
      </c>
      <c r="F66" s="41" t="s">
        <v>153</v>
      </c>
      <c r="G66" s="43" t="s">
        <v>124</v>
      </c>
      <c r="H66" s="44" t="s">
        <v>153</v>
      </c>
      <c r="I66" s="59" t="s">
        <v>121</v>
      </c>
      <c r="J66" s="60" t="n">
        <v>1</v>
      </c>
      <c r="K66" s="44"/>
      <c r="L66" s="47" t="n">
        <v>77</v>
      </c>
      <c r="M66" s="48" t="n">
        <v>1</v>
      </c>
      <c r="N66" s="48" t="n">
        <f aca="false">L66</f>
        <v>77</v>
      </c>
      <c r="O66" s="44" t="s">
        <v>49</v>
      </c>
      <c r="P66" s="57"/>
      <c r="Q66" s="49" t="n">
        <v>6</v>
      </c>
      <c r="R66" s="50" t="n">
        <v>55</v>
      </c>
      <c r="S66" s="55"/>
      <c r="T66" s="52" t="s">
        <v>89</v>
      </c>
      <c r="U66" s="44" t="n">
        <v>49</v>
      </c>
      <c r="V66" s="53" t="n">
        <v>17</v>
      </c>
      <c r="W66" s="54" t="str">
        <f aca="false">G66&amp;I66&amp;J66</f>
        <v>K55BKS25/05/20221</v>
      </c>
    </row>
    <row r="67" s="58" customFormat="true" ht="23.25" hidden="false" customHeight="true" outlineLevel="0" collapsed="false">
      <c r="A67" s="39" t="n">
        <f aca="false">IF(B67&lt;&gt;"",SUBTOTAL(103,$B$18:$B67),"")</f>
        <v>50</v>
      </c>
      <c r="B67" s="40" t="n">
        <v>1</v>
      </c>
      <c r="C67" s="41" t="n">
        <v>6</v>
      </c>
      <c r="D67" s="42" t="s">
        <v>152</v>
      </c>
      <c r="E67" s="42" t="n">
        <v>3</v>
      </c>
      <c r="F67" s="41" t="s">
        <v>154</v>
      </c>
      <c r="G67" s="43" t="s">
        <v>124</v>
      </c>
      <c r="H67" s="44" t="s">
        <v>154</v>
      </c>
      <c r="I67" s="59" t="s">
        <v>121</v>
      </c>
      <c r="J67" s="60" t="n">
        <v>1</v>
      </c>
      <c r="K67" s="44"/>
      <c r="L67" s="47" t="n">
        <v>44</v>
      </c>
      <c r="M67" s="48" t="n">
        <v>1</v>
      </c>
      <c r="N67" s="48" t="n">
        <f aca="false">L67</f>
        <v>44</v>
      </c>
      <c r="O67" s="44" t="s">
        <v>49</v>
      </c>
      <c r="P67" s="57"/>
      <c r="Q67" s="49" t="n">
        <v>6</v>
      </c>
      <c r="R67" s="50" t="n">
        <v>55</v>
      </c>
      <c r="S67" s="55"/>
      <c r="T67" s="52" t="s">
        <v>89</v>
      </c>
      <c r="U67" s="44" t="n">
        <v>50</v>
      </c>
      <c r="V67" s="53" t="n">
        <v>17</v>
      </c>
      <c r="W67" s="54" t="str">
        <f aca="false">G67&amp;I67&amp;J67</f>
        <v>K55BKS25/05/20221</v>
      </c>
    </row>
    <row r="68" s="58" customFormat="true" ht="23.25" hidden="false" customHeight="true" outlineLevel="0" collapsed="false">
      <c r="A68" s="39" t="n">
        <f aca="false">IF(B68&lt;&gt;"",SUBTOTAL(103,$B$18:$B68),"")</f>
        <v>51</v>
      </c>
      <c r="B68" s="40" t="n">
        <v>1</v>
      </c>
      <c r="C68" s="41" t="n">
        <v>5</v>
      </c>
      <c r="D68" s="42" t="s">
        <v>155</v>
      </c>
      <c r="E68" s="42" t="n">
        <v>2</v>
      </c>
      <c r="F68" s="41" t="s">
        <v>156</v>
      </c>
      <c r="G68" s="43" t="s">
        <v>124</v>
      </c>
      <c r="H68" s="44" t="s">
        <v>156</v>
      </c>
      <c r="I68" s="45" t="s">
        <v>82</v>
      </c>
      <c r="J68" s="46" t="n">
        <v>2</v>
      </c>
      <c r="K68" s="44"/>
      <c r="L68" s="47" t="n">
        <v>80</v>
      </c>
      <c r="M68" s="48" t="n">
        <v>1</v>
      </c>
      <c r="N68" s="48" t="n">
        <f aca="false">L68</f>
        <v>80</v>
      </c>
      <c r="O68" s="44" t="s">
        <v>49</v>
      </c>
      <c r="P68" s="57"/>
      <c r="Q68" s="49" t="n">
        <v>5</v>
      </c>
      <c r="R68" s="50" t="n">
        <v>55</v>
      </c>
      <c r="S68" s="55"/>
      <c r="T68" s="52" t="s">
        <v>150</v>
      </c>
      <c r="U68" s="44" t="n">
        <v>51</v>
      </c>
      <c r="V68" s="53" t="n">
        <v>15</v>
      </c>
      <c r="W68" s="54" t="str">
        <f aca="false">G68&amp;I68&amp;J68</f>
        <v>K55BKS23/05/20222</v>
      </c>
    </row>
    <row r="69" s="58" customFormat="true" ht="23.25" hidden="false" customHeight="true" outlineLevel="0" collapsed="false">
      <c r="A69" s="39" t="n">
        <f aca="false">IF(B69&lt;&gt;"",SUBTOTAL(103,$B$18:$B69),"")</f>
        <v>52</v>
      </c>
      <c r="B69" s="40" t="n">
        <v>1</v>
      </c>
      <c r="C69" s="41" t="n">
        <v>5</v>
      </c>
      <c r="D69" s="42" t="s">
        <v>155</v>
      </c>
      <c r="E69" s="42" t="n">
        <v>2</v>
      </c>
      <c r="F69" s="41" t="s">
        <v>157</v>
      </c>
      <c r="G69" s="43" t="s">
        <v>124</v>
      </c>
      <c r="H69" s="44" t="s">
        <v>157</v>
      </c>
      <c r="I69" s="45" t="s">
        <v>59</v>
      </c>
      <c r="J69" s="46" t="n">
        <v>2</v>
      </c>
      <c r="K69" s="44"/>
      <c r="L69" s="47" t="n">
        <v>74</v>
      </c>
      <c r="M69" s="48" t="n">
        <v>1</v>
      </c>
      <c r="N69" s="48" t="n">
        <f aca="false">L69</f>
        <v>74</v>
      </c>
      <c r="O69" s="44" t="s">
        <v>49</v>
      </c>
      <c r="P69" s="57"/>
      <c r="Q69" s="49" t="n">
        <v>5</v>
      </c>
      <c r="R69" s="50" t="n">
        <v>55</v>
      </c>
      <c r="S69" s="55"/>
      <c r="T69" s="52" t="s">
        <v>150</v>
      </c>
      <c r="U69" s="44" t="n">
        <v>52</v>
      </c>
      <c r="V69" s="53" t="n">
        <v>16</v>
      </c>
      <c r="W69" s="54" t="str">
        <f aca="false">G69&amp;I69&amp;J69</f>
        <v>K55BKS24/05/20222</v>
      </c>
    </row>
    <row r="70" s="58" customFormat="true" ht="23.25" hidden="false" customHeight="true" outlineLevel="0" collapsed="false">
      <c r="A70" s="39" t="n">
        <f aca="false">IF(B70&lt;&gt;"",SUBTOTAL(103,$B$18:$B70),"")</f>
        <v>53</v>
      </c>
      <c r="B70" s="40" t="n">
        <v>1</v>
      </c>
      <c r="C70" s="41" t="n">
        <v>6</v>
      </c>
      <c r="D70" s="42" t="s">
        <v>158</v>
      </c>
      <c r="E70" s="42" t="n">
        <v>3</v>
      </c>
      <c r="F70" s="41" t="s">
        <v>159</v>
      </c>
      <c r="G70" s="43" t="s">
        <v>124</v>
      </c>
      <c r="H70" s="44" t="s">
        <v>159</v>
      </c>
      <c r="I70" s="59" t="s">
        <v>97</v>
      </c>
      <c r="J70" s="46" t="n">
        <v>3</v>
      </c>
      <c r="K70" s="44"/>
      <c r="L70" s="47" t="n">
        <v>29</v>
      </c>
      <c r="M70" s="48" t="n">
        <v>1</v>
      </c>
      <c r="N70" s="48" t="n">
        <f aca="false">L70</f>
        <v>29</v>
      </c>
      <c r="O70" s="44" t="s">
        <v>49</v>
      </c>
      <c r="P70" s="57"/>
      <c r="Q70" s="49" t="n">
        <v>6</v>
      </c>
      <c r="R70" s="50" t="n">
        <v>55</v>
      </c>
      <c r="S70" s="55"/>
      <c r="T70" s="52" t="s">
        <v>89</v>
      </c>
      <c r="U70" s="44" t="n">
        <v>53</v>
      </c>
      <c r="V70" s="53" t="n">
        <v>20</v>
      </c>
      <c r="W70" s="54" t="str">
        <f aca="false">G70&amp;I70&amp;J70</f>
        <v>K55BKS30/05/20223</v>
      </c>
    </row>
    <row r="71" s="58" customFormat="true" ht="23.25" hidden="false" customHeight="true" outlineLevel="0" collapsed="false">
      <c r="A71" s="39" t="n">
        <f aca="false">IF(B71&lt;&gt;"",SUBTOTAL(103,$B$18:$B71),"")</f>
        <v>54</v>
      </c>
      <c r="B71" s="40" t="n">
        <v>1</v>
      </c>
      <c r="C71" s="41" t="n">
        <v>6</v>
      </c>
      <c r="D71" s="42" t="s">
        <v>158</v>
      </c>
      <c r="E71" s="42" t="n">
        <v>3</v>
      </c>
      <c r="F71" s="41" t="s">
        <v>160</v>
      </c>
      <c r="G71" s="43" t="s">
        <v>124</v>
      </c>
      <c r="H71" s="44" t="s">
        <v>160</v>
      </c>
      <c r="I71" s="59" t="s">
        <v>97</v>
      </c>
      <c r="J71" s="46" t="n">
        <v>3</v>
      </c>
      <c r="K71" s="44"/>
      <c r="L71" s="47" t="n">
        <v>64</v>
      </c>
      <c r="M71" s="48" t="n">
        <v>1</v>
      </c>
      <c r="N71" s="48" t="n">
        <f aca="false">L71</f>
        <v>64</v>
      </c>
      <c r="O71" s="44" t="s">
        <v>49</v>
      </c>
      <c r="P71" s="57"/>
      <c r="Q71" s="49" t="n">
        <v>6</v>
      </c>
      <c r="R71" s="50" t="n">
        <v>55</v>
      </c>
      <c r="S71" s="55"/>
      <c r="T71" s="52" t="s">
        <v>89</v>
      </c>
      <c r="U71" s="44" t="n">
        <v>54</v>
      </c>
      <c r="V71" s="53" t="n">
        <v>20</v>
      </c>
      <c r="W71" s="54" t="str">
        <f aca="false">G71&amp;I71&amp;J71</f>
        <v>K55BKS30/05/20223</v>
      </c>
    </row>
    <row r="72" s="58" customFormat="true" ht="23.25" hidden="false" customHeight="true" outlineLevel="0" collapsed="false">
      <c r="A72" s="39" t="n">
        <f aca="false">IF(B72&lt;&gt;"",SUBTOTAL(103,$B$18:$B72),"")</f>
        <v>55</v>
      </c>
      <c r="B72" s="40" t="n">
        <v>1</v>
      </c>
      <c r="C72" s="41" t="n">
        <v>9</v>
      </c>
      <c r="D72" s="42" t="s">
        <v>161</v>
      </c>
      <c r="E72" s="42" t="n">
        <v>3</v>
      </c>
      <c r="F72" s="41" t="s">
        <v>162</v>
      </c>
      <c r="G72" s="43" t="s">
        <v>124</v>
      </c>
      <c r="H72" s="44" t="s">
        <v>162</v>
      </c>
      <c r="I72" s="59" t="s">
        <v>107</v>
      </c>
      <c r="J72" s="60" t="n">
        <v>1</v>
      </c>
      <c r="K72" s="44"/>
      <c r="L72" s="47" t="n">
        <v>60</v>
      </c>
      <c r="M72" s="48" t="n">
        <v>1</v>
      </c>
      <c r="N72" s="48" t="n">
        <f aca="false">L72</f>
        <v>60</v>
      </c>
      <c r="O72" s="44" t="s">
        <v>49</v>
      </c>
      <c r="P72" s="57"/>
      <c r="Q72" s="49" t="n">
        <v>9</v>
      </c>
      <c r="R72" s="50" t="n">
        <v>55</v>
      </c>
      <c r="S72" s="55"/>
      <c r="T72" s="52" t="s">
        <v>163</v>
      </c>
      <c r="U72" s="44" t="n">
        <v>55</v>
      </c>
      <c r="V72" s="53" t="n">
        <v>23</v>
      </c>
      <c r="W72" s="54" t="str">
        <f aca="false">G72&amp;I72&amp;J72</f>
        <v>K55BKS02/06/20221</v>
      </c>
    </row>
    <row r="73" s="58" customFormat="true" ht="23.25" hidden="false" customHeight="true" outlineLevel="0" collapsed="false">
      <c r="A73" s="39" t="n">
        <f aca="false">IF(B73&lt;&gt;"",SUBTOTAL(103,$B$18:$B73),"")</f>
        <v>56</v>
      </c>
      <c r="B73" s="40" t="n">
        <v>1</v>
      </c>
      <c r="C73" s="41" t="n">
        <v>9</v>
      </c>
      <c r="D73" s="42" t="s">
        <v>161</v>
      </c>
      <c r="E73" s="42" t="n">
        <v>3</v>
      </c>
      <c r="F73" s="41" t="s">
        <v>164</v>
      </c>
      <c r="G73" s="43" t="s">
        <v>124</v>
      </c>
      <c r="H73" s="44" t="s">
        <v>164</v>
      </c>
      <c r="I73" s="59" t="s">
        <v>107</v>
      </c>
      <c r="J73" s="60" t="n">
        <v>1</v>
      </c>
      <c r="K73" s="44"/>
      <c r="L73" s="47" t="n">
        <v>100</v>
      </c>
      <c r="M73" s="48" t="n">
        <v>1</v>
      </c>
      <c r="N73" s="48" t="n">
        <f aca="false">L73</f>
        <v>100</v>
      </c>
      <c r="O73" s="44" t="s">
        <v>49</v>
      </c>
      <c r="P73" s="57"/>
      <c r="Q73" s="49" t="n">
        <v>9</v>
      </c>
      <c r="R73" s="50" t="n">
        <v>55</v>
      </c>
      <c r="S73" s="55"/>
      <c r="T73" s="52" t="s">
        <v>163</v>
      </c>
      <c r="U73" s="44" t="n">
        <v>56</v>
      </c>
      <c r="V73" s="53" t="n">
        <v>23</v>
      </c>
      <c r="W73" s="54" t="str">
        <f aca="false">G73&amp;I73&amp;J73</f>
        <v>K55BKS02/06/20221</v>
      </c>
    </row>
    <row r="74" customFormat="false" ht="23.25" hidden="false" customHeight="true" outlineLevel="0" collapsed="false">
      <c r="A74" s="39" t="n">
        <f aca="false">IF(B74&lt;&gt;"",SUBTOTAL(103,$B$18:$B74),"")</f>
        <v>57</v>
      </c>
      <c r="B74" s="40" t="n">
        <v>1</v>
      </c>
      <c r="C74" s="41" t="n">
        <v>27</v>
      </c>
      <c r="D74" s="42" t="s">
        <v>45</v>
      </c>
      <c r="E74" s="42" t="n">
        <v>2</v>
      </c>
      <c r="F74" s="41" t="s">
        <v>165</v>
      </c>
      <c r="G74" s="43" t="s">
        <v>166</v>
      </c>
      <c r="H74" s="44" t="s">
        <v>165</v>
      </c>
      <c r="I74" s="45" t="s">
        <v>59</v>
      </c>
      <c r="J74" s="46" t="n">
        <v>4</v>
      </c>
      <c r="K74" s="44"/>
      <c r="L74" s="47" t="n">
        <v>51</v>
      </c>
      <c r="M74" s="48" t="n">
        <v>1</v>
      </c>
      <c r="N74" s="48" t="n">
        <f aca="false">L74</f>
        <v>51</v>
      </c>
      <c r="O74" s="44" t="s">
        <v>49</v>
      </c>
      <c r="P74" s="44"/>
      <c r="Q74" s="49" t="n">
        <v>27</v>
      </c>
      <c r="R74" s="50" t="n">
        <v>55</v>
      </c>
      <c r="S74" s="55"/>
      <c r="T74" s="52" t="s">
        <v>50</v>
      </c>
      <c r="U74" s="44" t="n">
        <v>57</v>
      </c>
      <c r="V74" s="53" t="n">
        <v>16</v>
      </c>
      <c r="W74" s="54" t="str">
        <f aca="false">G74&amp;I74&amp;J74</f>
        <v>K55BLH24/05/20224</v>
      </c>
    </row>
    <row r="75" customFormat="false" ht="23.25" hidden="false" customHeight="true" outlineLevel="0" collapsed="false">
      <c r="A75" s="39" t="n">
        <f aca="false">IF(B75&lt;&gt;"",SUBTOTAL(103,$B$18:$B75),"")</f>
        <v>58</v>
      </c>
      <c r="B75" s="40" t="n">
        <v>1</v>
      </c>
      <c r="C75" s="41" t="n">
        <v>27</v>
      </c>
      <c r="D75" s="42" t="s">
        <v>45</v>
      </c>
      <c r="E75" s="42" t="n">
        <v>2</v>
      </c>
      <c r="F75" s="41" t="s">
        <v>167</v>
      </c>
      <c r="G75" s="43" t="s">
        <v>166</v>
      </c>
      <c r="H75" s="44" t="s">
        <v>167</v>
      </c>
      <c r="I75" s="45" t="s">
        <v>59</v>
      </c>
      <c r="J75" s="46" t="n">
        <v>4</v>
      </c>
      <c r="K75" s="44"/>
      <c r="L75" s="47" t="n">
        <v>36</v>
      </c>
      <c r="M75" s="48" t="n">
        <v>1</v>
      </c>
      <c r="N75" s="48" t="n">
        <f aca="false">L75</f>
        <v>36</v>
      </c>
      <c r="O75" s="44" t="s">
        <v>49</v>
      </c>
      <c r="P75" s="44"/>
      <c r="Q75" s="49" t="n">
        <v>27</v>
      </c>
      <c r="R75" s="50" t="n">
        <v>55</v>
      </c>
      <c r="S75" s="55"/>
      <c r="T75" s="52" t="s">
        <v>50</v>
      </c>
      <c r="U75" s="44" t="n">
        <v>58</v>
      </c>
      <c r="V75" s="53" t="n">
        <v>16</v>
      </c>
      <c r="W75" s="54" t="str">
        <f aca="false">G75&amp;I75&amp;J75</f>
        <v>K55BLH24/05/20224</v>
      </c>
    </row>
    <row r="76" customFormat="false" ht="23.25" hidden="false" customHeight="true" outlineLevel="0" collapsed="false">
      <c r="A76" s="39" t="n">
        <f aca="false">IF(B76&lt;&gt;"",SUBTOTAL(103,$B$18:$B76),"")</f>
        <v>59</v>
      </c>
      <c r="B76" s="40" t="n">
        <v>1</v>
      </c>
      <c r="C76" s="41" t="n">
        <v>27</v>
      </c>
      <c r="D76" s="42" t="s">
        <v>45</v>
      </c>
      <c r="E76" s="42" t="n">
        <v>2</v>
      </c>
      <c r="F76" s="41" t="s">
        <v>168</v>
      </c>
      <c r="G76" s="43" t="s">
        <v>166</v>
      </c>
      <c r="H76" s="44" t="s">
        <v>168</v>
      </c>
      <c r="I76" s="45" t="s">
        <v>59</v>
      </c>
      <c r="J76" s="46" t="n">
        <v>4</v>
      </c>
      <c r="K76" s="44"/>
      <c r="L76" s="47" t="n">
        <v>51</v>
      </c>
      <c r="M76" s="48" t="n">
        <v>1</v>
      </c>
      <c r="N76" s="48" t="n">
        <f aca="false">L76</f>
        <v>51</v>
      </c>
      <c r="O76" s="44" t="s">
        <v>49</v>
      </c>
      <c r="P76" s="44"/>
      <c r="Q76" s="49" t="n">
        <v>27</v>
      </c>
      <c r="R76" s="50" t="n">
        <v>55</v>
      </c>
      <c r="S76" s="55"/>
      <c r="T76" s="52" t="s">
        <v>50</v>
      </c>
      <c r="U76" s="44" t="n">
        <v>59</v>
      </c>
      <c r="V76" s="53" t="n">
        <v>16</v>
      </c>
      <c r="W76" s="54" t="str">
        <f aca="false">G76&amp;I76&amp;J76</f>
        <v>K55BLH24/05/20224</v>
      </c>
    </row>
    <row r="77" customFormat="false" ht="23.25" hidden="false" customHeight="true" outlineLevel="0" collapsed="false">
      <c r="A77" s="39" t="n">
        <f aca="false">IF(B77&lt;&gt;"",SUBTOTAL(103,$B$18:$B77),"")</f>
        <v>60</v>
      </c>
      <c r="B77" s="40" t="n">
        <v>1</v>
      </c>
      <c r="C77" s="41" t="n">
        <v>5</v>
      </c>
      <c r="D77" s="42" t="s">
        <v>169</v>
      </c>
      <c r="E77" s="42" t="n">
        <v>2</v>
      </c>
      <c r="F77" s="41" t="s">
        <v>170</v>
      </c>
      <c r="G77" s="43" t="s">
        <v>166</v>
      </c>
      <c r="H77" s="44" t="s">
        <v>170</v>
      </c>
      <c r="I77" s="45" t="s">
        <v>54</v>
      </c>
      <c r="J77" s="46" t="n">
        <v>2</v>
      </c>
      <c r="K77" s="44"/>
      <c r="L77" s="47" t="n">
        <v>54</v>
      </c>
      <c r="M77" s="48" t="n">
        <v>1</v>
      </c>
      <c r="N77" s="48" t="n">
        <f aca="false">L77</f>
        <v>54</v>
      </c>
      <c r="O77" s="44" t="s">
        <v>49</v>
      </c>
      <c r="P77" s="44"/>
      <c r="Q77" s="49" t="n">
        <v>5</v>
      </c>
      <c r="R77" s="50" t="n">
        <v>55</v>
      </c>
      <c r="S77" s="55"/>
      <c r="T77" s="52" t="s">
        <v>150</v>
      </c>
      <c r="U77" s="44" t="n">
        <v>60</v>
      </c>
      <c r="V77" s="53" t="n">
        <v>11</v>
      </c>
      <c r="W77" s="54" t="str">
        <f aca="false">G77&amp;I77&amp;J77</f>
        <v>K55BLH18/05/20222</v>
      </c>
    </row>
    <row r="78" customFormat="false" ht="23.25" hidden="false" customHeight="true" outlineLevel="0" collapsed="false">
      <c r="A78" s="39" t="n">
        <f aca="false">IF(B78&lt;&gt;"",SUBTOTAL(103,$B$18:$B78),"")</f>
        <v>61</v>
      </c>
      <c r="B78" s="40" t="n">
        <v>1</v>
      </c>
      <c r="C78" s="41" t="n">
        <v>5</v>
      </c>
      <c r="D78" s="42" t="s">
        <v>171</v>
      </c>
      <c r="E78" s="42" t="n">
        <v>2</v>
      </c>
      <c r="F78" s="41" t="s">
        <v>172</v>
      </c>
      <c r="G78" s="43" t="s">
        <v>166</v>
      </c>
      <c r="H78" s="44" t="s">
        <v>172</v>
      </c>
      <c r="I78" s="45" t="s">
        <v>64</v>
      </c>
      <c r="J78" s="46" t="n">
        <v>4</v>
      </c>
      <c r="K78" s="44"/>
      <c r="L78" s="47" t="n">
        <v>31</v>
      </c>
      <c r="M78" s="48" t="n">
        <v>1</v>
      </c>
      <c r="N78" s="48" t="n">
        <f aca="false">L78</f>
        <v>31</v>
      </c>
      <c r="O78" s="44" t="s">
        <v>49</v>
      </c>
      <c r="P78" s="44"/>
      <c r="Q78" s="49" t="n">
        <v>5</v>
      </c>
      <c r="R78" s="50" t="n">
        <v>55</v>
      </c>
      <c r="S78" s="55"/>
      <c r="T78" s="52" t="s">
        <v>150</v>
      </c>
      <c r="U78" s="44" t="n">
        <v>61</v>
      </c>
      <c r="V78" s="53" t="n">
        <v>9</v>
      </c>
      <c r="W78" s="54" t="str">
        <f aca="false">G78&amp;I78&amp;J78</f>
        <v>K55BLH16/05/20224</v>
      </c>
    </row>
    <row r="79" customFormat="false" ht="23.25" hidden="false" customHeight="true" outlineLevel="0" collapsed="false">
      <c r="A79" s="39" t="n">
        <f aca="false">IF(B79&lt;&gt;"",SUBTOTAL(103,$B$18:$B79),"")</f>
        <v>62</v>
      </c>
      <c r="B79" s="40" t="n">
        <v>1</v>
      </c>
      <c r="C79" s="41" t="n">
        <v>5</v>
      </c>
      <c r="D79" s="42" t="s">
        <v>147</v>
      </c>
      <c r="E79" s="42" t="n">
        <v>3</v>
      </c>
      <c r="F79" s="41" t="s">
        <v>173</v>
      </c>
      <c r="G79" s="43" t="s">
        <v>166</v>
      </c>
      <c r="H79" s="44" t="s">
        <v>173</v>
      </c>
      <c r="I79" s="45" t="s">
        <v>48</v>
      </c>
      <c r="J79" s="61" t="n">
        <v>3</v>
      </c>
      <c r="K79" s="44"/>
      <c r="L79" s="47" t="n">
        <v>29</v>
      </c>
      <c r="M79" s="48" t="n">
        <v>1</v>
      </c>
      <c r="N79" s="48" t="n">
        <f aca="false">L79</f>
        <v>29</v>
      </c>
      <c r="O79" s="44" t="s">
        <v>49</v>
      </c>
      <c r="P79" s="44"/>
      <c r="Q79" s="49" t="n">
        <v>5</v>
      </c>
      <c r="R79" s="50" t="n">
        <v>55</v>
      </c>
      <c r="S79" s="55"/>
      <c r="T79" s="52" t="s">
        <v>150</v>
      </c>
      <c r="U79" s="44" t="n">
        <v>62</v>
      </c>
      <c r="V79" s="53" t="n">
        <v>10</v>
      </c>
      <c r="W79" s="54" t="str">
        <f aca="false">G79&amp;I79&amp;J79</f>
        <v>K55BLH17/05/20223</v>
      </c>
    </row>
    <row r="80" customFormat="false" ht="23.25" hidden="false" customHeight="true" outlineLevel="0" collapsed="false">
      <c r="A80" s="39" t="n">
        <f aca="false">IF(B80&lt;&gt;"",SUBTOTAL(103,$B$18:$B80),"")</f>
        <v>63</v>
      </c>
      <c r="B80" s="40" t="n">
        <v>1</v>
      </c>
      <c r="C80" s="41" t="n">
        <v>6</v>
      </c>
      <c r="D80" s="42" t="s">
        <v>152</v>
      </c>
      <c r="E80" s="42" t="n">
        <v>3</v>
      </c>
      <c r="F80" s="41" t="s">
        <v>174</v>
      </c>
      <c r="G80" s="43" t="s">
        <v>166</v>
      </c>
      <c r="H80" s="44" t="s">
        <v>174</v>
      </c>
      <c r="I80" s="59" t="s">
        <v>121</v>
      </c>
      <c r="J80" s="60" t="n">
        <v>3</v>
      </c>
      <c r="K80" s="44"/>
      <c r="L80" s="47" t="n">
        <v>95</v>
      </c>
      <c r="M80" s="48" t="n">
        <v>1</v>
      </c>
      <c r="N80" s="48" t="n">
        <f aca="false">L80</f>
        <v>95</v>
      </c>
      <c r="O80" s="44" t="s">
        <v>49</v>
      </c>
      <c r="P80" s="44"/>
      <c r="Q80" s="49" t="n">
        <v>6</v>
      </c>
      <c r="R80" s="50" t="n">
        <v>55</v>
      </c>
      <c r="S80" s="55"/>
      <c r="T80" s="52" t="s">
        <v>89</v>
      </c>
      <c r="U80" s="44" t="n">
        <v>63</v>
      </c>
      <c r="V80" s="53" t="n">
        <v>17</v>
      </c>
      <c r="W80" s="54" t="str">
        <f aca="false">G80&amp;I80&amp;J80</f>
        <v>K55BLH25/05/20223</v>
      </c>
    </row>
    <row r="81" s="63" customFormat="true" ht="23.25" hidden="false" customHeight="true" outlineLevel="0" collapsed="false">
      <c r="A81" s="39" t="n">
        <f aca="false">IF(B81&lt;&gt;"",SUBTOTAL(103,$B$18:$B81),"")</f>
        <v>64</v>
      </c>
      <c r="B81" s="40" t="n">
        <v>1</v>
      </c>
      <c r="C81" s="41" t="n">
        <v>6</v>
      </c>
      <c r="D81" s="42" t="s">
        <v>158</v>
      </c>
      <c r="E81" s="42" t="n">
        <v>3</v>
      </c>
      <c r="F81" s="41" t="s">
        <v>175</v>
      </c>
      <c r="G81" s="43" t="s">
        <v>166</v>
      </c>
      <c r="H81" s="44" t="s">
        <v>175</v>
      </c>
      <c r="I81" s="59" t="s">
        <v>117</v>
      </c>
      <c r="J81" s="60" t="n">
        <v>3</v>
      </c>
      <c r="K81" s="44"/>
      <c r="L81" s="47" t="n">
        <v>63</v>
      </c>
      <c r="M81" s="48" t="n">
        <v>1</v>
      </c>
      <c r="N81" s="48" t="n">
        <f aca="false">L81</f>
        <v>63</v>
      </c>
      <c r="O81" s="44" t="s">
        <v>49</v>
      </c>
      <c r="P81" s="44"/>
      <c r="Q81" s="49" t="n">
        <v>6</v>
      </c>
      <c r="R81" s="50" t="n">
        <v>55</v>
      </c>
      <c r="S81" s="55"/>
      <c r="T81" s="52" t="s">
        <v>89</v>
      </c>
      <c r="U81" s="44" t="n">
        <v>64</v>
      </c>
      <c r="V81" s="53" t="n">
        <v>19</v>
      </c>
      <c r="W81" s="54" t="str">
        <f aca="false">G81&amp;I81&amp;J81</f>
        <v>K55BLH27/05/20223</v>
      </c>
    </row>
    <row r="82" s="63" customFormat="true" ht="23.25" hidden="false" customHeight="true" outlineLevel="0" collapsed="false">
      <c r="A82" s="39" t="n">
        <f aca="false">IF(B82&lt;&gt;"",SUBTOTAL(103,$B$18:$B82),"")</f>
        <v>65</v>
      </c>
      <c r="B82" s="40" t="n">
        <v>1</v>
      </c>
      <c r="C82" s="41" t="n">
        <v>6</v>
      </c>
      <c r="D82" s="42" t="s">
        <v>158</v>
      </c>
      <c r="E82" s="42" t="n">
        <v>3</v>
      </c>
      <c r="F82" s="41" t="s">
        <v>176</v>
      </c>
      <c r="G82" s="43" t="s">
        <v>166</v>
      </c>
      <c r="H82" s="44" t="s">
        <v>176</v>
      </c>
      <c r="I82" s="59" t="s">
        <v>117</v>
      </c>
      <c r="J82" s="60" t="n">
        <v>3</v>
      </c>
      <c r="K82" s="44"/>
      <c r="L82" s="47" t="n">
        <v>81</v>
      </c>
      <c r="M82" s="48" t="n">
        <v>1</v>
      </c>
      <c r="N82" s="48" t="n">
        <f aca="false">L82</f>
        <v>81</v>
      </c>
      <c r="O82" s="44" t="s">
        <v>49</v>
      </c>
      <c r="P82" s="44"/>
      <c r="Q82" s="49" t="n">
        <v>6</v>
      </c>
      <c r="R82" s="50" t="n">
        <v>55</v>
      </c>
      <c r="S82" s="55"/>
      <c r="T82" s="52" t="s">
        <v>89</v>
      </c>
      <c r="U82" s="44" t="n">
        <v>65</v>
      </c>
      <c r="V82" s="53" t="n">
        <v>19</v>
      </c>
      <c r="W82" s="54" t="str">
        <f aca="false">G82&amp;I82&amp;J82</f>
        <v>K55BLH27/05/20223</v>
      </c>
    </row>
    <row r="83" customFormat="false" ht="23.25" hidden="false" customHeight="true" outlineLevel="0" collapsed="false">
      <c r="A83" s="39" t="n">
        <f aca="false">IF(B83&lt;&gt;"",SUBTOTAL(103,$B$18:$B83),"")</f>
        <v>66</v>
      </c>
      <c r="B83" s="40" t="n">
        <v>1</v>
      </c>
      <c r="C83" s="41" t="n">
        <v>4</v>
      </c>
      <c r="D83" s="42" t="s">
        <v>177</v>
      </c>
      <c r="E83" s="42" t="n">
        <v>3</v>
      </c>
      <c r="F83" s="41" t="s">
        <v>178</v>
      </c>
      <c r="G83" s="43" t="s">
        <v>166</v>
      </c>
      <c r="H83" s="44" t="s">
        <v>178</v>
      </c>
      <c r="I83" s="45" t="s">
        <v>82</v>
      </c>
      <c r="J83" s="60" t="n">
        <v>1</v>
      </c>
      <c r="K83" s="44"/>
      <c r="L83" s="47" t="n">
        <v>41</v>
      </c>
      <c r="M83" s="48" t="n">
        <v>1</v>
      </c>
      <c r="N83" s="48" t="n">
        <f aca="false">L83</f>
        <v>41</v>
      </c>
      <c r="O83" s="44" t="s">
        <v>49</v>
      </c>
      <c r="P83" s="44"/>
      <c r="Q83" s="49" t="n">
        <v>4</v>
      </c>
      <c r="R83" s="50" t="n">
        <v>55</v>
      </c>
      <c r="S83" s="55"/>
      <c r="T83" s="52" t="s">
        <v>132</v>
      </c>
      <c r="U83" s="44" t="n">
        <v>66</v>
      </c>
      <c r="V83" s="53" t="n">
        <v>15</v>
      </c>
      <c r="W83" s="54" t="str">
        <f aca="false">G83&amp;I83&amp;J83</f>
        <v>K55BLH23/05/20221</v>
      </c>
    </row>
    <row r="84" customFormat="false" ht="23.25" hidden="false" customHeight="true" outlineLevel="0" collapsed="false">
      <c r="A84" s="39" t="n">
        <f aca="false">IF(B84&lt;&gt;"",SUBTOTAL(103,$B$18:$B84),"")</f>
        <v>67</v>
      </c>
      <c r="B84" s="40" t="n">
        <v>1</v>
      </c>
      <c r="C84" s="41" t="n">
        <v>4</v>
      </c>
      <c r="D84" s="42" t="s">
        <v>130</v>
      </c>
      <c r="E84" s="42" t="n">
        <v>3</v>
      </c>
      <c r="F84" s="41" t="s">
        <v>179</v>
      </c>
      <c r="G84" s="43" t="s">
        <v>166</v>
      </c>
      <c r="H84" s="44" t="s">
        <v>179</v>
      </c>
      <c r="I84" s="45" t="s">
        <v>77</v>
      </c>
      <c r="J84" s="46" t="n">
        <v>2</v>
      </c>
      <c r="K84" s="44"/>
      <c r="L84" s="47" t="n">
        <v>60</v>
      </c>
      <c r="M84" s="48" t="n">
        <v>1</v>
      </c>
      <c r="N84" s="48" t="n">
        <f aca="false">L84</f>
        <v>60</v>
      </c>
      <c r="O84" s="44" t="s">
        <v>49</v>
      </c>
      <c r="P84" s="44"/>
      <c r="Q84" s="49" t="n">
        <v>4</v>
      </c>
      <c r="R84" s="50" t="n">
        <v>55</v>
      </c>
      <c r="S84" s="55"/>
      <c r="T84" s="52" t="s">
        <v>132</v>
      </c>
      <c r="U84" s="44" t="n">
        <v>67</v>
      </c>
      <c r="V84" s="53" t="n">
        <v>24</v>
      </c>
      <c r="W84" s="54" t="str">
        <f aca="false">G84&amp;I84&amp;J84</f>
        <v>K55BLH03/06/20222</v>
      </c>
    </row>
    <row r="85" customFormat="false" ht="23.25" hidden="false" customHeight="true" outlineLevel="0" collapsed="false">
      <c r="A85" s="39" t="n">
        <f aca="false">IF(B85&lt;&gt;"",SUBTOTAL(103,$B$18:$B85),"")</f>
        <v>68</v>
      </c>
      <c r="B85" s="40" t="n">
        <v>1</v>
      </c>
      <c r="C85" s="41" t="n">
        <v>4</v>
      </c>
      <c r="D85" s="42" t="s">
        <v>130</v>
      </c>
      <c r="E85" s="42" t="n">
        <v>3</v>
      </c>
      <c r="F85" s="41" t="s">
        <v>180</v>
      </c>
      <c r="G85" s="43" t="s">
        <v>166</v>
      </c>
      <c r="H85" s="44" t="s">
        <v>180</v>
      </c>
      <c r="I85" s="45" t="s">
        <v>77</v>
      </c>
      <c r="J85" s="46" t="n">
        <v>2</v>
      </c>
      <c r="K85" s="44"/>
      <c r="L85" s="47" t="n">
        <v>58</v>
      </c>
      <c r="M85" s="48" t="n">
        <v>1</v>
      </c>
      <c r="N85" s="48" t="n">
        <f aca="false">L85</f>
        <v>58</v>
      </c>
      <c r="O85" s="44" t="s">
        <v>49</v>
      </c>
      <c r="P85" s="44"/>
      <c r="Q85" s="49" t="n">
        <v>4</v>
      </c>
      <c r="R85" s="50" t="n">
        <v>55</v>
      </c>
      <c r="S85" s="55"/>
      <c r="T85" s="52" t="s">
        <v>132</v>
      </c>
      <c r="U85" s="44" t="n">
        <v>68</v>
      </c>
      <c r="V85" s="53" t="n">
        <v>24</v>
      </c>
      <c r="W85" s="54" t="str">
        <f aca="false">G85&amp;I85&amp;J85</f>
        <v>K55BLH03/06/20222</v>
      </c>
    </row>
    <row r="86" customFormat="false" ht="23.25" hidden="false" customHeight="true" outlineLevel="0" collapsed="false">
      <c r="A86" s="39" t="n">
        <f aca="false">IF(B86&lt;&gt;"",SUBTOTAL(103,$B$18:$B86),"")</f>
        <v>69</v>
      </c>
      <c r="B86" s="40" t="n">
        <v>1</v>
      </c>
      <c r="C86" s="41" t="n">
        <v>6</v>
      </c>
      <c r="D86" s="42" t="s">
        <v>181</v>
      </c>
      <c r="E86" s="42" t="n">
        <v>3</v>
      </c>
      <c r="F86" s="41" t="s">
        <v>182</v>
      </c>
      <c r="G86" s="43" t="s">
        <v>166</v>
      </c>
      <c r="H86" s="44" t="s">
        <v>182</v>
      </c>
      <c r="I86" s="59" t="s">
        <v>113</v>
      </c>
      <c r="J86" s="60" t="n">
        <v>3</v>
      </c>
      <c r="K86" s="44"/>
      <c r="L86" s="47" t="n">
        <v>120</v>
      </c>
      <c r="M86" s="48" t="n">
        <v>1</v>
      </c>
      <c r="N86" s="48" t="n">
        <f aca="false">L86</f>
        <v>120</v>
      </c>
      <c r="O86" s="44" t="s">
        <v>49</v>
      </c>
      <c r="P86" s="44"/>
      <c r="Q86" s="49" t="n">
        <v>6</v>
      </c>
      <c r="R86" s="50" t="n">
        <v>55</v>
      </c>
      <c r="S86" s="55"/>
      <c r="T86" s="52" t="s">
        <v>89</v>
      </c>
      <c r="U86" s="44" t="n">
        <v>69</v>
      </c>
      <c r="V86" s="53" t="n">
        <v>12</v>
      </c>
      <c r="W86" s="54" t="str">
        <f aca="false">G86&amp;I86&amp;J86</f>
        <v>K55BLH19/05/20223</v>
      </c>
    </row>
    <row r="87" customFormat="false" ht="23.25" hidden="false" customHeight="true" outlineLevel="0" collapsed="false">
      <c r="A87" s="39" t="n">
        <f aca="false">IF(B87&lt;&gt;"",SUBTOTAL(103,$B$18:$B87),"")</f>
        <v>70</v>
      </c>
      <c r="B87" s="40" t="n">
        <v>1</v>
      </c>
      <c r="C87" s="41" t="n">
        <v>6</v>
      </c>
      <c r="D87" s="42" t="s">
        <v>87</v>
      </c>
      <c r="E87" s="42" t="n">
        <v>3</v>
      </c>
      <c r="F87" s="41" t="s">
        <v>183</v>
      </c>
      <c r="G87" s="43" t="s">
        <v>166</v>
      </c>
      <c r="H87" s="44" t="s">
        <v>183</v>
      </c>
      <c r="I87" s="59" t="s">
        <v>101</v>
      </c>
      <c r="J87" s="60" t="n">
        <v>1</v>
      </c>
      <c r="K87" s="44"/>
      <c r="L87" s="47" t="n">
        <v>116</v>
      </c>
      <c r="M87" s="48" t="n">
        <v>1</v>
      </c>
      <c r="N87" s="48" t="n">
        <f aca="false">L87</f>
        <v>116</v>
      </c>
      <c r="O87" s="44" t="s">
        <v>49</v>
      </c>
      <c r="P87" s="44"/>
      <c r="Q87" s="49" t="n">
        <v>6</v>
      </c>
      <c r="R87" s="50" t="n">
        <v>55</v>
      </c>
      <c r="S87" s="55"/>
      <c r="T87" s="52" t="s">
        <v>89</v>
      </c>
      <c r="U87" s="44" t="n">
        <v>70</v>
      </c>
      <c r="V87" s="53" t="n">
        <v>21</v>
      </c>
      <c r="W87" s="54" t="str">
        <f aca="false">G87&amp;I87&amp;J87</f>
        <v>K55BLH31/05/20221</v>
      </c>
    </row>
    <row r="88" customFormat="false" ht="23.25" hidden="false" customHeight="true" outlineLevel="0" collapsed="false">
      <c r="A88" s="39" t="n">
        <f aca="false">IF(B88&lt;&gt;"",SUBTOTAL(103,$B$18:$B88),"")</f>
        <v>71</v>
      </c>
      <c r="B88" s="40" t="n">
        <v>1</v>
      </c>
      <c r="C88" s="41" t="n">
        <v>3</v>
      </c>
      <c r="D88" s="42" t="s">
        <v>139</v>
      </c>
      <c r="E88" s="42" t="n">
        <v>3</v>
      </c>
      <c r="F88" s="41" t="s">
        <v>184</v>
      </c>
      <c r="G88" s="43" t="s">
        <v>166</v>
      </c>
      <c r="H88" s="44" t="s">
        <v>184</v>
      </c>
      <c r="I88" s="59" t="s">
        <v>107</v>
      </c>
      <c r="J88" s="46" t="n">
        <v>2</v>
      </c>
      <c r="K88" s="44"/>
      <c r="L88" s="47" t="n">
        <v>75</v>
      </c>
      <c r="M88" s="48" t="n">
        <v>1</v>
      </c>
      <c r="N88" s="48" t="n">
        <f aca="false">L88</f>
        <v>75</v>
      </c>
      <c r="O88" s="44" t="s">
        <v>49</v>
      </c>
      <c r="P88" s="44"/>
      <c r="Q88" s="49" t="n">
        <v>3</v>
      </c>
      <c r="R88" s="50" t="n">
        <v>55</v>
      </c>
      <c r="S88" s="55"/>
      <c r="T88" s="52" t="s">
        <v>60</v>
      </c>
      <c r="U88" s="44" t="n">
        <v>71</v>
      </c>
      <c r="V88" s="53" t="n">
        <v>23</v>
      </c>
      <c r="W88" s="54" t="str">
        <f aca="false">G88&amp;I88&amp;J88</f>
        <v>K55BLH02/06/20222</v>
      </c>
    </row>
    <row r="89" customFormat="false" ht="23.25" hidden="false" customHeight="true" outlineLevel="0" collapsed="false">
      <c r="A89" s="39" t="n">
        <f aca="false">IF(B89&lt;&gt;"",SUBTOTAL(103,$B$18:$B89),"")</f>
        <v>72</v>
      </c>
      <c r="B89" s="40" t="n">
        <v>1</v>
      </c>
      <c r="C89" s="41" t="n">
        <v>9</v>
      </c>
      <c r="D89" s="42" t="s">
        <v>161</v>
      </c>
      <c r="E89" s="42" t="n">
        <v>3</v>
      </c>
      <c r="F89" s="41" t="s">
        <v>185</v>
      </c>
      <c r="G89" s="43" t="s">
        <v>166</v>
      </c>
      <c r="H89" s="44" t="s">
        <v>185</v>
      </c>
      <c r="I89" s="59" t="s">
        <v>104</v>
      </c>
      <c r="J89" s="60" t="n">
        <v>1</v>
      </c>
      <c r="K89" s="44"/>
      <c r="L89" s="47" t="n">
        <v>60</v>
      </c>
      <c r="M89" s="48" t="n">
        <v>1</v>
      </c>
      <c r="N89" s="48" t="n">
        <f aca="false">L89</f>
        <v>60</v>
      </c>
      <c r="O89" s="44" t="s">
        <v>49</v>
      </c>
      <c r="P89" s="44"/>
      <c r="Q89" s="49" t="n">
        <v>9</v>
      </c>
      <c r="R89" s="50" t="n">
        <v>55</v>
      </c>
      <c r="S89" s="55"/>
      <c r="T89" s="52" t="s">
        <v>163</v>
      </c>
      <c r="U89" s="44" t="n">
        <v>72</v>
      </c>
      <c r="V89" s="53" t="n">
        <v>22</v>
      </c>
      <c r="W89" s="54" t="str">
        <f aca="false">G89&amp;I89&amp;J89</f>
        <v>K55BLH01/06/20221</v>
      </c>
    </row>
    <row r="90" customFormat="false" ht="23.25" hidden="false" customHeight="true" outlineLevel="0" collapsed="false">
      <c r="A90" s="39" t="n">
        <f aca="false">IF(B90&lt;&gt;"",SUBTOTAL(103,$B$18:$B90),"")</f>
        <v>73</v>
      </c>
      <c r="B90" s="40" t="n">
        <v>1</v>
      </c>
      <c r="C90" s="41" t="n">
        <v>36</v>
      </c>
      <c r="D90" s="42" t="s">
        <v>186</v>
      </c>
      <c r="E90" s="42" t="n">
        <v>3</v>
      </c>
      <c r="F90" s="41" t="s">
        <v>187</v>
      </c>
      <c r="G90" s="43" t="s">
        <v>166</v>
      </c>
      <c r="H90" s="44" t="s">
        <v>187</v>
      </c>
      <c r="I90" s="59" t="s">
        <v>97</v>
      </c>
      <c r="J90" s="46" t="n">
        <v>3</v>
      </c>
      <c r="K90" s="44"/>
      <c r="L90" s="47" t="n">
        <v>55</v>
      </c>
      <c r="M90" s="48" t="n">
        <v>1</v>
      </c>
      <c r="N90" s="48" t="n">
        <f aca="false">L90</f>
        <v>55</v>
      </c>
      <c r="O90" s="44" t="s">
        <v>49</v>
      </c>
      <c r="P90" s="44"/>
      <c r="Q90" s="49" t="n">
        <v>36</v>
      </c>
      <c r="R90" s="50" t="n">
        <v>55</v>
      </c>
      <c r="S90" s="55"/>
      <c r="T90" s="52" t="s">
        <v>188</v>
      </c>
      <c r="U90" s="44" t="n">
        <v>73</v>
      </c>
      <c r="V90" s="53" t="n">
        <v>20</v>
      </c>
      <c r="W90" s="54" t="str">
        <f aca="false">G90&amp;I90&amp;J90</f>
        <v>K55BLH30/05/20223</v>
      </c>
    </row>
    <row r="91" customFormat="false" ht="23.25" hidden="false" customHeight="true" outlineLevel="0" collapsed="false">
      <c r="A91" s="39" t="n">
        <f aca="false">IF(B91&lt;&gt;"",SUBTOTAL(103,$B$18:$B91),"")</f>
        <v>74</v>
      </c>
      <c r="B91" s="40" t="n">
        <v>1</v>
      </c>
      <c r="C91" s="41" t="n">
        <v>27</v>
      </c>
      <c r="D91" s="42" t="s">
        <v>45</v>
      </c>
      <c r="E91" s="42" t="n">
        <v>2</v>
      </c>
      <c r="F91" s="41" t="s">
        <v>189</v>
      </c>
      <c r="G91" s="43" t="s">
        <v>190</v>
      </c>
      <c r="H91" s="44" t="s">
        <v>189</v>
      </c>
      <c r="I91" s="59" t="s">
        <v>107</v>
      </c>
      <c r="J91" s="60" t="n">
        <v>4</v>
      </c>
      <c r="K91" s="44"/>
      <c r="L91" s="47" t="n">
        <v>55</v>
      </c>
      <c r="M91" s="48" t="n">
        <v>1</v>
      </c>
      <c r="N91" s="48" t="n">
        <f aca="false">L91</f>
        <v>55</v>
      </c>
      <c r="O91" s="44" t="s">
        <v>49</v>
      </c>
      <c r="P91" s="44"/>
      <c r="Q91" s="49" t="n">
        <v>27</v>
      </c>
      <c r="R91" s="50" t="n">
        <v>55</v>
      </c>
      <c r="S91" s="55"/>
      <c r="T91" s="52" t="s">
        <v>50</v>
      </c>
      <c r="U91" s="44" t="n">
        <v>74</v>
      </c>
      <c r="V91" s="53" t="n">
        <v>23</v>
      </c>
      <c r="W91" s="54" t="str">
        <f aca="false">G91&amp;I91&amp;J91</f>
        <v>K55C02/06/20224</v>
      </c>
    </row>
    <row r="92" customFormat="false" ht="23.25" hidden="false" customHeight="true" outlineLevel="0" collapsed="false">
      <c r="A92" s="39" t="n">
        <f aca="false">IF(B92&lt;&gt;"",SUBTOTAL(103,$B$18:$B92),"")</f>
        <v>75</v>
      </c>
      <c r="B92" s="40" t="n">
        <v>1</v>
      </c>
      <c r="C92" s="41" t="n">
        <v>27</v>
      </c>
      <c r="D92" s="42" t="s">
        <v>45</v>
      </c>
      <c r="E92" s="42" t="n">
        <v>2</v>
      </c>
      <c r="F92" s="41" t="s">
        <v>191</v>
      </c>
      <c r="G92" s="43" t="s">
        <v>190</v>
      </c>
      <c r="H92" s="44" t="s">
        <v>191</v>
      </c>
      <c r="I92" s="59" t="s">
        <v>107</v>
      </c>
      <c r="J92" s="60" t="n">
        <v>4</v>
      </c>
      <c r="K92" s="44"/>
      <c r="L92" s="47" t="n">
        <v>26</v>
      </c>
      <c r="M92" s="48" t="n">
        <v>1</v>
      </c>
      <c r="N92" s="48" t="n">
        <f aca="false">L92</f>
        <v>26</v>
      </c>
      <c r="O92" s="44" t="s">
        <v>49</v>
      </c>
      <c r="P92" s="44"/>
      <c r="Q92" s="49" t="n">
        <v>27</v>
      </c>
      <c r="R92" s="50" t="n">
        <v>55</v>
      </c>
      <c r="S92" s="55"/>
      <c r="T92" s="52" t="s">
        <v>50</v>
      </c>
      <c r="U92" s="44" t="n">
        <v>75</v>
      </c>
      <c r="V92" s="53" t="n">
        <v>23</v>
      </c>
      <c r="W92" s="54" t="str">
        <f aca="false">G92&amp;I92&amp;J92</f>
        <v>K55C02/06/20224</v>
      </c>
    </row>
    <row r="93" customFormat="false" ht="23.25" hidden="false" customHeight="true" outlineLevel="0" collapsed="false">
      <c r="A93" s="39" t="n">
        <f aca="false">IF(B93&lt;&gt;"",SUBTOTAL(103,$B$18:$B93),"")</f>
        <v>76</v>
      </c>
      <c r="B93" s="40" t="n">
        <v>1</v>
      </c>
      <c r="C93" s="41" t="n">
        <v>27</v>
      </c>
      <c r="D93" s="42" t="s">
        <v>45</v>
      </c>
      <c r="E93" s="42" t="n">
        <v>2</v>
      </c>
      <c r="F93" s="41" t="s">
        <v>192</v>
      </c>
      <c r="G93" s="43" t="s">
        <v>190</v>
      </c>
      <c r="H93" s="44" t="s">
        <v>192</v>
      </c>
      <c r="I93" s="59" t="s">
        <v>107</v>
      </c>
      <c r="J93" s="60" t="n">
        <v>4</v>
      </c>
      <c r="K93" s="44"/>
      <c r="L93" s="47" t="n">
        <v>55</v>
      </c>
      <c r="M93" s="48" t="n">
        <v>1</v>
      </c>
      <c r="N93" s="48" t="n">
        <f aca="false">L93</f>
        <v>55</v>
      </c>
      <c r="O93" s="44" t="s">
        <v>49</v>
      </c>
      <c r="P93" s="44"/>
      <c r="Q93" s="49" t="n">
        <v>27</v>
      </c>
      <c r="R93" s="50" t="n">
        <v>55</v>
      </c>
      <c r="S93" s="55"/>
      <c r="T93" s="52" t="s">
        <v>50</v>
      </c>
      <c r="U93" s="44" t="n">
        <v>76</v>
      </c>
      <c r="V93" s="53" t="n">
        <v>23</v>
      </c>
      <c r="W93" s="54" t="str">
        <f aca="false">G93&amp;I93&amp;J93</f>
        <v>K55C02/06/20224</v>
      </c>
    </row>
    <row r="94" customFormat="false" ht="21" hidden="false" customHeight="true" outlineLevel="0" collapsed="false">
      <c r="A94" s="39" t="n">
        <f aca="false">IF(B94&lt;&gt;"",SUBTOTAL(103,$B$18:$B94),"")</f>
        <v>77</v>
      </c>
      <c r="B94" s="40" t="n">
        <v>1</v>
      </c>
      <c r="C94" s="41" t="n">
        <v>27</v>
      </c>
      <c r="D94" s="42" t="s">
        <v>45</v>
      </c>
      <c r="E94" s="42" t="n">
        <v>2</v>
      </c>
      <c r="F94" s="41" t="s">
        <v>193</v>
      </c>
      <c r="G94" s="43" t="s">
        <v>190</v>
      </c>
      <c r="H94" s="44" t="s">
        <v>193</v>
      </c>
      <c r="I94" s="59" t="s">
        <v>107</v>
      </c>
      <c r="J94" s="60" t="n">
        <v>4</v>
      </c>
      <c r="K94" s="44"/>
      <c r="L94" s="47" t="n">
        <v>54</v>
      </c>
      <c r="M94" s="48" t="n">
        <v>1</v>
      </c>
      <c r="N94" s="48" t="n">
        <f aca="false">L94</f>
        <v>54</v>
      </c>
      <c r="O94" s="44" t="s">
        <v>49</v>
      </c>
      <c r="P94" s="44"/>
      <c r="Q94" s="49" t="n">
        <v>27</v>
      </c>
      <c r="R94" s="50" t="n">
        <v>55</v>
      </c>
      <c r="S94" s="55"/>
      <c r="T94" s="52" t="s">
        <v>50</v>
      </c>
      <c r="U94" s="44" t="n">
        <v>77</v>
      </c>
      <c r="V94" s="53" t="n">
        <v>23</v>
      </c>
      <c r="W94" s="54" t="str">
        <f aca="false">G94&amp;I94&amp;J94</f>
        <v>K55C02/06/20224</v>
      </c>
    </row>
    <row r="95" customFormat="false" ht="21" hidden="false" customHeight="true" outlineLevel="0" collapsed="false">
      <c r="A95" s="39" t="n">
        <f aca="false">IF(B95&lt;&gt;"",SUBTOTAL(103,$B$18:$B95),"")</f>
        <v>78</v>
      </c>
      <c r="B95" s="40" t="n">
        <v>1</v>
      </c>
      <c r="C95" s="41" t="n">
        <v>27</v>
      </c>
      <c r="D95" s="42" t="s">
        <v>45</v>
      </c>
      <c r="E95" s="42" t="n">
        <v>2</v>
      </c>
      <c r="F95" s="41" t="s">
        <v>194</v>
      </c>
      <c r="G95" s="43" t="s">
        <v>190</v>
      </c>
      <c r="H95" s="44" t="s">
        <v>194</v>
      </c>
      <c r="I95" s="59" t="s">
        <v>107</v>
      </c>
      <c r="J95" s="60" t="n">
        <v>4</v>
      </c>
      <c r="K95" s="44"/>
      <c r="L95" s="47" t="n">
        <v>55</v>
      </c>
      <c r="M95" s="48" t="n">
        <v>1</v>
      </c>
      <c r="N95" s="48" t="n">
        <f aca="false">L95</f>
        <v>55</v>
      </c>
      <c r="O95" s="44" t="s">
        <v>49</v>
      </c>
      <c r="P95" s="44"/>
      <c r="Q95" s="49" t="n">
        <v>27</v>
      </c>
      <c r="R95" s="50" t="n">
        <v>55</v>
      </c>
      <c r="S95" s="55"/>
      <c r="T95" s="52" t="s">
        <v>50</v>
      </c>
      <c r="U95" s="44" t="n">
        <v>78</v>
      </c>
      <c r="V95" s="53" t="n">
        <v>23</v>
      </c>
      <c r="W95" s="54" t="str">
        <f aca="false">G95&amp;I95&amp;J95</f>
        <v>K55C02/06/20224</v>
      </c>
    </row>
    <row r="96" customFormat="false" ht="21" hidden="false" customHeight="true" outlineLevel="0" collapsed="false">
      <c r="A96" s="39" t="n">
        <f aca="false">IF(B96&lt;&gt;"",SUBTOTAL(103,$B$18:$B96),"")</f>
        <v>79</v>
      </c>
      <c r="B96" s="40" t="n">
        <v>1</v>
      </c>
      <c r="C96" s="41" t="n">
        <v>44</v>
      </c>
      <c r="D96" s="42" t="s">
        <v>195</v>
      </c>
      <c r="E96" s="42" t="n">
        <v>3</v>
      </c>
      <c r="F96" s="41" t="s">
        <v>196</v>
      </c>
      <c r="G96" s="43" t="s">
        <v>190</v>
      </c>
      <c r="H96" s="44" t="s">
        <v>196</v>
      </c>
      <c r="I96" s="45" t="s">
        <v>54</v>
      </c>
      <c r="J96" s="60" t="n">
        <v>3</v>
      </c>
      <c r="K96" s="44"/>
      <c r="L96" s="47" t="n">
        <v>74</v>
      </c>
      <c r="M96" s="48" t="n">
        <v>1</v>
      </c>
      <c r="N96" s="48" t="n">
        <f aca="false">L96</f>
        <v>74</v>
      </c>
      <c r="O96" s="44" t="s">
        <v>49</v>
      </c>
      <c r="P96" s="44"/>
      <c r="Q96" s="49" t="n">
        <v>44</v>
      </c>
      <c r="R96" s="50" t="n">
        <v>55</v>
      </c>
      <c r="S96" s="55"/>
      <c r="T96" s="52" t="s">
        <v>197</v>
      </c>
      <c r="U96" s="44" t="n">
        <v>79</v>
      </c>
      <c r="V96" s="53" t="n">
        <v>11</v>
      </c>
      <c r="W96" s="54" t="str">
        <f aca="false">G96&amp;I96&amp;J96</f>
        <v>K55C18/05/20223</v>
      </c>
    </row>
    <row r="97" customFormat="false" ht="21" hidden="false" customHeight="true" outlineLevel="0" collapsed="false">
      <c r="A97" s="39" t="n">
        <f aca="false">IF(B97&lt;&gt;"",SUBTOTAL(103,$B$18:$B97),"")</f>
        <v>80</v>
      </c>
      <c r="B97" s="40" t="n">
        <v>1</v>
      </c>
      <c r="C97" s="41" t="n">
        <v>3</v>
      </c>
      <c r="D97" s="42" t="s">
        <v>139</v>
      </c>
      <c r="E97" s="42" t="n">
        <v>3</v>
      </c>
      <c r="F97" s="41" t="s">
        <v>198</v>
      </c>
      <c r="G97" s="43" t="s">
        <v>190</v>
      </c>
      <c r="H97" s="44" t="s">
        <v>198</v>
      </c>
      <c r="I97" s="45" t="s">
        <v>82</v>
      </c>
      <c r="J97" s="60" t="n">
        <v>1</v>
      </c>
      <c r="K97" s="44"/>
      <c r="L97" s="47" t="n">
        <v>111</v>
      </c>
      <c r="M97" s="48" t="n">
        <v>1</v>
      </c>
      <c r="N97" s="48" t="n">
        <f aca="false">L97</f>
        <v>111</v>
      </c>
      <c r="O97" s="44" t="s">
        <v>49</v>
      </c>
      <c r="P97" s="44"/>
      <c r="Q97" s="49" t="n">
        <v>3</v>
      </c>
      <c r="R97" s="50" t="n">
        <v>55</v>
      </c>
      <c r="S97" s="55"/>
      <c r="T97" s="52" t="s">
        <v>60</v>
      </c>
      <c r="U97" s="44" t="n">
        <v>80</v>
      </c>
      <c r="V97" s="53" t="n">
        <v>15</v>
      </c>
      <c r="W97" s="54" t="str">
        <f aca="false">G97&amp;I97&amp;J97</f>
        <v>K55C23/05/20221</v>
      </c>
    </row>
    <row r="98" customFormat="false" ht="21" hidden="false" customHeight="true" outlineLevel="0" collapsed="false">
      <c r="A98" s="39" t="n">
        <f aca="false">IF(B98&lt;&gt;"",SUBTOTAL(103,$B$18:$B98),"")</f>
        <v>81</v>
      </c>
      <c r="B98" s="40" t="n">
        <v>1</v>
      </c>
      <c r="C98" s="41" t="n">
        <v>43</v>
      </c>
      <c r="D98" s="42" t="s">
        <v>199</v>
      </c>
      <c r="E98" s="42" t="n">
        <v>3</v>
      </c>
      <c r="F98" s="41" t="s">
        <v>200</v>
      </c>
      <c r="G98" s="43" t="s">
        <v>190</v>
      </c>
      <c r="H98" s="44" t="s">
        <v>200</v>
      </c>
      <c r="I98" s="45" t="s">
        <v>48</v>
      </c>
      <c r="J98" s="46" t="n">
        <v>2</v>
      </c>
      <c r="K98" s="44"/>
      <c r="L98" s="47" t="n">
        <v>81</v>
      </c>
      <c r="M98" s="48" t="n">
        <v>1</v>
      </c>
      <c r="N98" s="48" t="n">
        <f aca="false">L98</f>
        <v>81</v>
      </c>
      <c r="O98" s="44" t="s">
        <v>49</v>
      </c>
      <c r="P98" s="44"/>
      <c r="Q98" s="49" t="n">
        <v>43</v>
      </c>
      <c r="R98" s="50" t="n">
        <v>55</v>
      </c>
      <c r="S98" s="55"/>
      <c r="T98" s="52" t="s">
        <v>201</v>
      </c>
      <c r="U98" s="44" t="n">
        <v>81</v>
      </c>
      <c r="V98" s="53" t="n">
        <v>10</v>
      </c>
      <c r="W98" s="54" t="str">
        <f aca="false">G98&amp;I98&amp;J98</f>
        <v>K55C17/05/20222</v>
      </c>
    </row>
    <row r="99" customFormat="false" ht="21" hidden="false" customHeight="true" outlineLevel="0" collapsed="false">
      <c r="A99" s="39" t="n">
        <f aca="false">IF(B99&lt;&gt;"",SUBTOTAL(103,$B$18:$B99),"")</f>
        <v>82</v>
      </c>
      <c r="B99" s="40" t="n">
        <v>1</v>
      </c>
      <c r="C99" s="41" t="n">
        <v>8</v>
      </c>
      <c r="D99" s="42" t="s">
        <v>78</v>
      </c>
      <c r="E99" s="42" t="n">
        <v>3</v>
      </c>
      <c r="F99" s="41" t="s">
        <v>202</v>
      </c>
      <c r="G99" s="43" t="s">
        <v>190</v>
      </c>
      <c r="H99" s="44" t="s">
        <v>202</v>
      </c>
      <c r="I99" s="45" t="s">
        <v>73</v>
      </c>
      <c r="J99" s="46" t="n">
        <v>2</v>
      </c>
      <c r="K99" s="44"/>
      <c r="L99" s="47" t="n">
        <v>49</v>
      </c>
      <c r="M99" s="48" t="n">
        <v>1</v>
      </c>
      <c r="N99" s="48" t="n">
        <f aca="false">L99</f>
        <v>49</v>
      </c>
      <c r="O99" s="44" t="s">
        <v>49</v>
      </c>
      <c r="P99" s="44"/>
      <c r="Q99" s="49" t="n">
        <v>8</v>
      </c>
      <c r="R99" s="50" t="n">
        <v>55</v>
      </c>
      <c r="S99" s="55"/>
      <c r="T99" s="52" t="s">
        <v>80</v>
      </c>
      <c r="U99" s="44" t="n">
        <v>82</v>
      </c>
      <c r="V99" s="53" t="n">
        <v>18</v>
      </c>
      <c r="W99" s="54" t="str">
        <f aca="false">G99&amp;I99&amp;J99</f>
        <v>K55C26/05/20222</v>
      </c>
    </row>
    <row r="100" customFormat="false" ht="21" hidden="false" customHeight="true" outlineLevel="0" collapsed="false">
      <c r="A100" s="39" t="n">
        <f aca="false">IF(B100&lt;&gt;"",SUBTOTAL(103,$B$18:$B100),"")</f>
        <v>83</v>
      </c>
      <c r="B100" s="40" t="n">
        <v>1</v>
      </c>
      <c r="C100" s="41" t="n">
        <v>8</v>
      </c>
      <c r="D100" s="42" t="s">
        <v>78</v>
      </c>
      <c r="E100" s="42" t="n">
        <v>3</v>
      </c>
      <c r="F100" s="41" t="s">
        <v>203</v>
      </c>
      <c r="G100" s="43" t="s">
        <v>190</v>
      </c>
      <c r="H100" s="44" t="s">
        <v>203</v>
      </c>
      <c r="I100" s="45" t="s">
        <v>73</v>
      </c>
      <c r="J100" s="46" t="n">
        <v>2</v>
      </c>
      <c r="K100" s="44"/>
      <c r="L100" s="47" t="n">
        <v>58</v>
      </c>
      <c r="M100" s="48" t="n">
        <v>1</v>
      </c>
      <c r="N100" s="48" t="n">
        <f aca="false">L100</f>
        <v>58</v>
      </c>
      <c r="O100" s="44" t="s">
        <v>49</v>
      </c>
      <c r="P100" s="44"/>
      <c r="Q100" s="49" t="n">
        <v>8</v>
      </c>
      <c r="R100" s="50" t="n">
        <v>55</v>
      </c>
      <c r="S100" s="55"/>
      <c r="T100" s="52" t="s">
        <v>80</v>
      </c>
      <c r="U100" s="44" t="n">
        <v>83</v>
      </c>
      <c r="V100" s="53" t="n">
        <v>18</v>
      </c>
      <c r="W100" s="54" t="str">
        <f aca="false">G100&amp;I100&amp;J100</f>
        <v>K55C26/05/20222</v>
      </c>
    </row>
    <row r="101" customFormat="false" ht="21" hidden="false" customHeight="true" outlineLevel="0" collapsed="false">
      <c r="A101" s="39" t="n">
        <f aca="false">IF(B101&lt;&gt;"",SUBTOTAL(103,$B$18:$B101),"")</f>
        <v>84</v>
      </c>
      <c r="B101" s="40" t="n">
        <v>1</v>
      </c>
      <c r="C101" s="41" t="n">
        <v>3</v>
      </c>
      <c r="D101" s="42" t="s">
        <v>204</v>
      </c>
      <c r="E101" s="42" t="n">
        <v>3</v>
      </c>
      <c r="F101" s="41" t="s">
        <v>205</v>
      </c>
      <c r="G101" s="43" t="s">
        <v>190</v>
      </c>
      <c r="H101" s="44" t="s">
        <v>205</v>
      </c>
      <c r="I101" s="59" t="s">
        <v>113</v>
      </c>
      <c r="J101" s="60" t="n">
        <v>3</v>
      </c>
      <c r="K101" s="44"/>
      <c r="L101" s="47" t="n">
        <v>55</v>
      </c>
      <c r="M101" s="48" t="n">
        <v>1</v>
      </c>
      <c r="N101" s="48" t="n">
        <f aca="false">L101</f>
        <v>55</v>
      </c>
      <c r="O101" s="44" t="s">
        <v>49</v>
      </c>
      <c r="P101" s="44"/>
      <c r="Q101" s="49" t="n">
        <v>3</v>
      </c>
      <c r="R101" s="50" t="n">
        <v>55</v>
      </c>
      <c r="S101" s="55"/>
      <c r="T101" s="52" t="s">
        <v>60</v>
      </c>
      <c r="U101" s="44" t="n">
        <v>84</v>
      </c>
      <c r="V101" s="53" t="n">
        <v>12</v>
      </c>
      <c r="W101" s="54" t="str">
        <f aca="false">G101&amp;I101&amp;J101</f>
        <v>K55C19/05/20223</v>
      </c>
    </row>
    <row r="102" customFormat="false" ht="21" hidden="false" customHeight="true" outlineLevel="0" collapsed="false">
      <c r="A102" s="39" t="n">
        <f aca="false">IF(B102&lt;&gt;"",SUBTOTAL(103,$B$18:$B102),"")</f>
        <v>85</v>
      </c>
      <c r="B102" s="40" t="n">
        <v>1</v>
      </c>
      <c r="C102" s="41" t="n">
        <v>22</v>
      </c>
      <c r="D102" s="42" t="s">
        <v>141</v>
      </c>
      <c r="E102" s="42" t="n">
        <v>3</v>
      </c>
      <c r="F102" s="41" t="s">
        <v>206</v>
      </c>
      <c r="G102" s="43" t="s">
        <v>190</v>
      </c>
      <c r="H102" s="44" t="s">
        <v>206</v>
      </c>
      <c r="I102" s="59" t="s">
        <v>113</v>
      </c>
      <c r="J102" s="61" t="n">
        <v>3</v>
      </c>
      <c r="K102" s="44"/>
      <c r="L102" s="47" t="n">
        <v>65</v>
      </c>
      <c r="M102" s="48" t="n">
        <v>1</v>
      </c>
      <c r="N102" s="48" t="n">
        <f aca="false">L102</f>
        <v>65</v>
      </c>
      <c r="O102" s="44" t="s">
        <v>49</v>
      </c>
      <c r="P102" s="44"/>
      <c r="Q102" s="49" t="n">
        <v>22</v>
      </c>
      <c r="R102" s="50" t="n">
        <v>55</v>
      </c>
      <c r="S102" s="55"/>
      <c r="T102" s="52" t="s">
        <v>144</v>
      </c>
      <c r="U102" s="44" t="n">
        <v>85</v>
      </c>
      <c r="V102" s="53" t="n">
        <v>12</v>
      </c>
      <c r="W102" s="54" t="str">
        <f aca="false">G102&amp;I102&amp;J102</f>
        <v>K55C19/05/20223</v>
      </c>
    </row>
    <row r="103" customFormat="false" ht="21" hidden="false" customHeight="true" outlineLevel="0" collapsed="false">
      <c r="A103" s="39" t="n">
        <f aca="false">IF(B103&lt;&gt;"",SUBTOTAL(103,$B$18:$B103),"")</f>
        <v>86</v>
      </c>
      <c r="B103" s="40" t="n">
        <v>1</v>
      </c>
      <c r="C103" s="41" t="n">
        <v>12</v>
      </c>
      <c r="D103" s="42" t="s">
        <v>207</v>
      </c>
      <c r="E103" s="42" t="n">
        <v>3</v>
      </c>
      <c r="F103" s="41" t="s">
        <v>208</v>
      </c>
      <c r="G103" s="43" t="s">
        <v>190</v>
      </c>
      <c r="H103" s="44" t="s">
        <v>208</v>
      </c>
      <c r="I103" s="59" t="s">
        <v>113</v>
      </c>
      <c r="J103" s="60" t="n">
        <v>3</v>
      </c>
      <c r="K103" s="44"/>
      <c r="L103" s="47" t="n">
        <v>61</v>
      </c>
      <c r="M103" s="48" t="n">
        <v>1</v>
      </c>
      <c r="N103" s="48" t="n">
        <f aca="false">L103</f>
        <v>61</v>
      </c>
      <c r="O103" s="44" t="s">
        <v>49</v>
      </c>
      <c r="P103" s="44"/>
      <c r="Q103" s="49" t="n">
        <v>12</v>
      </c>
      <c r="R103" s="50" t="n">
        <v>55</v>
      </c>
      <c r="S103" s="55"/>
      <c r="T103" s="52" t="s">
        <v>209</v>
      </c>
      <c r="U103" s="44" t="n">
        <v>86</v>
      </c>
      <c r="V103" s="53" t="n">
        <v>12</v>
      </c>
      <c r="W103" s="54" t="str">
        <f aca="false">G103&amp;I103&amp;J103</f>
        <v>K55C19/05/20223</v>
      </c>
    </row>
    <row r="104" customFormat="false" ht="21" hidden="false" customHeight="true" outlineLevel="0" collapsed="false">
      <c r="A104" s="39" t="n">
        <f aca="false">IF(B104&lt;&gt;"",SUBTOTAL(103,$B$18:$B104),"")</f>
        <v>87</v>
      </c>
      <c r="B104" s="40" t="n">
        <v>1</v>
      </c>
      <c r="C104" s="41" t="n">
        <v>43</v>
      </c>
      <c r="D104" s="42" t="s">
        <v>210</v>
      </c>
      <c r="E104" s="42" t="n">
        <v>3</v>
      </c>
      <c r="F104" s="41" t="s">
        <v>211</v>
      </c>
      <c r="G104" s="43" t="s">
        <v>190</v>
      </c>
      <c r="H104" s="44" t="s">
        <v>211</v>
      </c>
      <c r="I104" s="59" t="s">
        <v>101</v>
      </c>
      <c r="J104" s="46" t="n">
        <v>3</v>
      </c>
      <c r="K104" s="44"/>
      <c r="L104" s="47" t="n">
        <v>118</v>
      </c>
      <c r="M104" s="48" t="n">
        <v>1</v>
      </c>
      <c r="N104" s="48" t="n">
        <f aca="false">L104</f>
        <v>118</v>
      </c>
      <c r="O104" s="44" t="s">
        <v>49</v>
      </c>
      <c r="P104" s="44"/>
      <c r="Q104" s="49" t="n">
        <v>43</v>
      </c>
      <c r="R104" s="50" t="n">
        <v>55</v>
      </c>
      <c r="S104" s="55"/>
      <c r="T104" s="52" t="s">
        <v>201</v>
      </c>
      <c r="U104" s="44" t="n">
        <v>87</v>
      </c>
      <c r="V104" s="53" t="n">
        <v>21</v>
      </c>
      <c r="W104" s="54" t="str">
        <f aca="false">G104&amp;I104&amp;J104</f>
        <v>K55C31/05/20223</v>
      </c>
    </row>
    <row r="105" customFormat="false" ht="21" hidden="false" customHeight="true" outlineLevel="0" collapsed="false">
      <c r="A105" s="39" t="n">
        <f aca="false">IF(B105&lt;&gt;"",SUBTOTAL(103,$B$18:$B105),"")</f>
        <v>88</v>
      </c>
      <c r="B105" s="40" t="n">
        <v>1</v>
      </c>
      <c r="C105" s="41" t="n">
        <v>43</v>
      </c>
      <c r="D105" s="42" t="s">
        <v>210</v>
      </c>
      <c r="E105" s="42" t="n">
        <v>3</v>
      </c>
      <c r="F105" s="41" t="s">
        <v>212</v>
      </c>
      <c r="G105" s="43" t="s">
        <v>190</v>
      </c>
      <c r="H105" s="44" t="s">
        <v>212</v>
      </c>
      <c r="I105" s="59" t="s">
        <v>104</v>
      </c>
      <c r="J105" s="60" t="n">
        <v>1</v>
      </c>
      <c r="K105" s="44"/>
      <c r="L105" s="47" t="n">
        <v>121</v>
      </c>
      <c r="M105" s="48" t="n">
        <v>1</v>
      </c>
      <c r="N105" s="48" t="n">
        <f aca="false">L105</f>
        <v>121</v>
      </c>
      <c r="O105" s="44" t="s">
        <v>49</v>
      </c>
      <c r="P105" s="44"/>
      <c r="Q105" s="49" t="n">
        <v>43</v>
      </c>
      <c r="R105" s="50" t="n">
        <v>55</v>
      </c>
      <c r="S105" s="55"/>
      <c r="T105" s="52" t="s">
        <v>201</v>
      </c>
      <c r="U105" s="44" t="n">
        <v>88</v>
      </c>
      <c r="V105" s="53" t="n">
        <v>22</v>
      </c>
      <c r="W105" s="54" t="str">
        <f aca="false">G105&amp;I105&amp;J105</f>
        <v>K55C01/06/20221</v>
      </c>
    </row>
    <row r="106" customFormat="false" ht="21" hidden="false" customHeight="true" outlineLevel="0" collapsed="false">
      <c r="A106" s="39" t="n">
        <f aca="false">IF(B106&lt;&gt;"",SUBTOTAL(103,$B$18:$B106),"")</f>
        <v>89</v>
      </c>
      <c r="B106" s="40" t="n">
        <v>1</v>
      </c>
      <c r="C106" s="41" t="n">
        <v>43</v>
      </c>
      <c r="D106" s="42" t="s">
        <v>213</v>
      </c>
      <c r="E106" s="42" t="n">
        <v>3</v>
      </c>
      <c r="F106" s="41" t="s">
        <v>214</v>
      </c>
      <c r="G106" s="43" t="s">
        <v>190</v>
      </c>
      <c r="H106" s="44" t="s">
        <v>214</v>
      </c>
      <c r="I106" s="59" t="s">
        <v>121</v>
      </c>
      <c r="J106" s="60" t="n">
        <v>1</v>
      </c>
      <c r="K106" s="44"/>
      <c r="L106" s="47" t="n">
        <v>105</v>
      </c>
      <c r="M106" s="48" t="n">
        <v>1</v>
      </c>
      <c r="N106" s="48" t="n">
        <f aca="false">L106</f>
        <v>105</v>
      </c>
      <c r="O106" s="44" t="s">
        <v>49</v>
      </c>
      <c r="P106" s="44"/>
      <c r="Q106" s="49" t="n">
        <v>43</v>
      </c>
      <c r="R106" s="50" t="n">
        <v>55</v>
      </c>
      <c r="S106" s="55"/>
      <c r="T106" s="52" t="s">
        <v>201</v>
      </c>
      <c r="U106" s="44" t="n">
        <v>89</v>
      </c>
      <c r="V106" s="53" t="n">
        <v>17</v>
      </c>
      <c r="W106" s="54" t="str">
        <f aca="false">G106&amp;I106&amp;J106</f>
        <v>K55C25/05/20221</v>
      </c>
    </row>
    <row r="107" customFormat="false" ht="21" hidden="false" customHeight="true" outlineLevel="0" collapsed="false">
      <c r="A107" s="39" t="n">
        <f aca="false">IF(B107&lt;&gt;"",SUBTOTAL(103,$B$18:$B107),"")</f>
        <v>90</v>
      </c>
      <c r="B107" s="40" t="n">
        <v>1</v>
      </c>
      <c r="C107" s="41" t="n">
        <v>43</v>
      </c>
      <c r="D107" s="42" t="s">
        <v>213</v>
      </c>
      <c r="E107" s="42" t="n">
        <v>3</v>
      </c>
      <c r="F107" s="41" t="s">
        <v>215</v>
      </c>
      <c r="G107" s="43" t="s">
        <v>190</v>
      </c>
      <c r="H107" s="44" t="s">
        <v>215</v>
      </c>
      <c r="I107" s="45" t="s">
        <v>59</v>
      </c>
      <c r="J107" s="46" t="n">
        <v>3</v>
      </c>
      <c r="K107" s="44"/>
      <c r="L107" s="47" t="n">
        <v>119</v>
      </c>
      <c r="M107" s="48" t="n">
        <v>1</v>
      </c>
      <c r="N107" s="48" t="n">
        <f aca="false">L107</f>
        <v>119</v>
      </c>
      <c r="O107" s="44" t="s">
        <v>49</v>
      </c>
      <c r="P107" s="44"/>
      <c r="Q107" s="49" t="n">
        <v>43</v>
      </c>
      <c r="R107" s="50" t="n">
        <v>55</v>
      </c>
      <c r="S107" s="55"/>
      <c r="T107" s="52" t="s">
        <v>201</v>
      </c>
      <c r="U107" s="44" t="n">
        <v>90</v>
      </c>
      <c r="V107" s="53" t="n">
        <v>16</v>
      </c>
      <c r="W107" s="54" t="str">
        <f aca="false">G107&amp;I107&amp;J107</f>
        <v>K55C24/05/20223</v>
      </c>
    </row>
    <row r="108" customFormat="false" ht="39" hidden="false" customHeight="true" outlineLevel="0" collapsed="false">
      <c r="A108" s="39" t="n">
        <f aca="false">IF(B108&lt;&gt;"",SUBTOTAL(103,$B$18:$B108),"")</f>
        <v>91</v>
      </c>
      <c r="B108" s="40" t="n">
        <v>1</v>
      </c>
      <c r="C108" s="41" t="n">
        <v>8</v>
      </c>
      <c r="D108" s="42" t="s">
        <v>216</v>
      </c>
      <c r="E108" s="42" t="n">
        <v>3</v>
      </c>
      <c r="F108" s="41" t="s">
        <v>217</v>
      </c>
      <c r="G108" s="43" t="s">
        <v>190</v>
      </c>
      <c r="H108" s="44" t="s">
        <v>217</v>
      </c>
      <c r="I108" s="45" t="s">
        <v>69</v>
      </c>
      <c r="J108" s="60" t="n">
        <v>3</v>
      </c>
      <c r="K108" s="44"/>
      <c r="L108" s="47" t="n">
        <v>85</v>
      </c>
      <c r="M108" s="48" t="n">
        <v>1</v>
      </c>
      <c r="N108" s="48" t="n">
        <f aca="false">L108</f>
        <v>85</v>
      </c>
      <c r="O108" s="44" t="s">
        <v>49</v>
      </c>
      <c r="P108" s="44"/>
      <c r="Q108" s="49" t="n">
        <v>8</v>
      </c>
      <c r="R108" s="50" t="n">
        <v>55</v>
      </c>
      <c r="S108" s="55"/>
      <c r="T108" s="52" t="s">
        <v>80</v>
      </c>
      <c r="U108" s="44" t="n">
        <v>91</v>
      </c>
      <c r="V108" s="53" t="n">
        <v>13</v>
      </c>
      <c r="W108" s="54" t="str">
        <f aca="false">G108&amp;I108&amp;J108</f>
        <v>K55C20/05/20223</v>
      </c>
    </row>
    <row r="109" customFormat="false" ht="21" hidden="false" customHeight="true" outlineLevel="0" collapsed="false">
      <c r="A109" s="39" t="n">
        <f aca="false">IF(B109&lt;&gt;"",SUBTOTAL(103,$B$18:$B109),"")</f>
        <v>92</v>
      </c>
      <c r="B109" s="40" t="n">
        <v>1</v>
      </c>
      <c r="C109" s="41" t="n">
        <v>8</v>
      </c>
      <c r="D109" s="42" t="s">
        <v>216</v>
      </c>
      <c r="E109" s="42" t="n">
        <v>3</v>
      </c>
      <c r="F109" s="41" t="s">
        <v>218</v>
      </c>
      <c r="G109" s="43" t="s">
        <v>190</v>
      </c>
      <c r="H109" s="44" t="s">
        <v>218</v>
      </c>
      <c r="I109" s="45" t="s">
        <v>69</v>
      </c>
      <c r="J109" s="60" t="n">
        <v>3</v>
      </c>
      <c r="K109" s="44"/>
      <c r="L109" s="47" t="n">
        <v>117</v>
      </c>
      <c r="M109" s="48" t="n">
        <v>1</v>
      </c>
      <c r="N109" s="48" t="n">
        <f aca="false">L109</f>
        <v>117</v>
      </c>
      <c r="O109" s="44" t="s">
        <v>49</v>
      </c>
      <c r="P109" s="44"/>
      <c r="Q109" s="49" t="n">
        <v>8</v>
      </c>
      <c r="R109" s="50" t="n">
        <v>55</v>
      </c>
      <c r="S109" s="55"/>
      <c r="T109" s="52" t="s">
        <v>80</v>
      </c>
      <c r="U109" s="44" t="n">
        <v>92</v>
      </c>
      <c r="V109" s="53" t="n">
        <v>13</v>
      </c>
      <c r="W109" s="54" t="str">
        <f aca="false">G109&amp;I109&amp;J109</f>
        <v>K55C20/05/20223</v>
      </c>
    </row>
    <row r="110" customFormat="false" ht="28.5" hidden="false" customHeight="true" outlineLevel="0" collapsed="false">
      <c r="A110" s="39" t="n">
        <f aca="false">IF(B110&lt;&gt;"",SUBTOTAL(103,$B$18:$B110),"")</f>
        <v>93</v>
      </c>
      <c r="B110" s="40" t="n">
        <v>1</v>
      </c>
      <c r="C110" s="41" t="n">
        <v>43</v>
      </c>
      <c r="D110" s="42" t="s">
        <v>219</v>
      </c>
      <c r="E110" s="42" t="n">
        <v>3</v>
      </c>
      <c r="F110" s="41" t="s">
        <v>220</v>
      </c>
      <c r="G110" s="43" t="s">
        <v>190</v>
      </c>
      <c r="H110" s="44" t="s">
        <v>220</v>
      </c>
      <c r="I110" s="45" t="s">
        <v>77</v>
      </c>
      <c r="J110" s="46" t="n">
        <v>1</v>
      </c>
      <c r="K110" s="44"/>
      <c r="L110" s="47" t="n">
        <v>87</v>
      </c>
      <c r="M110" s="48" t="n">
        <v>1</v>
      </c>
      <c r="N110" s="48" t="n">
        <f aca="false">L110</f>
        <v>87</v>
      </c>
      <c r="O110" s="44" t="s">
        <v>49</v>
      </c>
      <c r="P110" s="44"/>
      <c r="Q110" s="49" t="n">
        <v>43</v>
      </c>
      <c r="R110" s="50" t="n">
        <v>55</v>
      </c>
      <c r="S110" s="55"/>
      <c r="T110" s="52" t="s">
        <v>201</v>
      </c>
      <c r="U110" s="44" t="n">
        <v>93</v>
      </c>
      <c r="V110" s="53" t="n">
        <v>24</v>
      </c>
      <c r="W110" s="54" t="str">
        <f aca="false">G110&amp;I110&amp;J110</f>
        <v>K55C03/06/20221</v>
      </c>
    </row>
    <row r="111" customFormat="false" ht="28.5" hidden="false" customHeight="true" outlineLevel="0" collapsed="false">
      <c r="A111" s="39" t="n">
        <f aca="false">IF(B111&lt;&gt;"",SUBTOTAL(103,$B$18:$B111),"")</f>
        <v>94</v>
      </c>
      <c r="B111" s="40" t="n">
        <v>1</v>
      </c>
      <c r="C111" s="41" t="n">
        <v>19</v>
      </c>
      <c r="D111" s="42" t="s">
        <v>221</v>
      </c>
      <c r="E111" s="42" t="n">
        <v>3</v>
      </c>
      <c r="F111" s="41" t="s">
        <v>222</v>
      </c>
      <c r="G111" s="43" t="s">
        <v>190</v>
      </c>
      <c r="H111" s="44" t="s">
        <v>222</v>
      </c>
      <c r="I111" s="45" t="s">
        <v>77</v>
      </c>
      <c r="J111" s="46" t="n">
        <v>1</v>
      </c>
      <c r="K111" s="44"/>
      <c r="L111" s="47" t="n">
        <v>60</v>
      </c>
      <c r="M111" s="48" t="n">
        <v>1</v>
      </c>
      <c r="N111" s="48" t="n">
        <f aca="false">L111</f>
        <v>60</v>
      </c>
      <c r="O111" s="44" t="s">
        <v>49</v>
      </c>
      <c r="P111" s="44"/>
      <c r="Q111" s="49" t="n">
        <v>19</v>
      </c>
      <c r="R111" s="50" t="n">
        <v>55</v>
      </c>
      <c r="S111" s="55"/>
      <c r="T111" s="52" t="s">
        <v>223</v>
      </c>
      <c r="U111" s="44" t="n">
        <v>94</v>
      </c>
      <c r="V111" s="53" t="n">
        <v>24</v>
      </c>
      <c r="W111" s="54" t="str">
        <f aca="false">G111&amp;I111&amp;J111</f>
        <v>K55C03/06/20221</v>
      </c>
    </row>
    <row r="112" customFormat="false" ht="28.5" hidden="false" customHeight="true" outlineLevel="0" collapsed="false">
      <c r="A112" s="39" t="n">
        <f aca="false">IF(B112&lt;&gt;"",SUBTOTAL(103,$B$18:$B112),"")</f>
        <v>95</v>
      </c>
      <c r="B112" s="40" t="n">
        <v>1</v>
      </c>
      <c r="C112" s="41" t="n">
        <v>43</v>
      </c>
      <c r="D112" s="42" t="s">
        <v>224</v>
      </c>
      <c r="E112" s="42" t="n">
        <v>3</v>
      </c>
      <c r="F112" s="41" t="s">
        <v>225</v>
      </c>
      <c r="G112" s="43" t="s">
        <v>190</v>
      </c>
      <c r="H112" s="44" t="s">
        <v>225</v>
      </c>
      <c r="I112" s="45" t="s">
        <v>77</v>
      </c>
      <c r="J112" s="46" t="n">
        <v>1</v>
      </c>
      <c r="K112" s="44"/>
      <c r="L112" s="47" t="n">
        <v>99</v>
      </c>
      <c r="M112" s="48" t="n">
        <v>1</v>
      </c>
      <c r="N112" s="48" t="n">
        <f aca="false">L112</f>
        <v>99</v>
      </c>
      <c r="O112" s="44" t="s">
        <v>49</v>
      </c>
      <c r="P112" s="44"/>
      <c r="Q112" s="49" t="n">
        <v>43</v>
      </c>
      <c r="R112" s="50" t="n">
        <v>55</v>
      </c>
      <c r="S112" s="55"/>
      <c r="T112" s="52" t="s">
        <v>201</v>
      </c>
      <c r="U112" s="44" t="n">
        <v>95</v>
      </c>
      <c r="V112" s="53" t="n">
        <v>24</v>
      </c>
      <c r="W112" s="54" t="str">
        <f aca="false">G112&amp;I112&amp;J112</f>
        <v>K55C03/06/20221</v>
      </c>
    </row>
    <row r="113" customFormat="false" ht="28.5" hidden="false" customHeight="true" outlineLevel="0" collapsed="false">
      <c r="A113" s="39" t="n">
        <f aca="false">IF(B113&lt;&gt;"",SUBTOTAL(103,$B$18:$B113),"")</f>
        <v>96</v>
      </c>
      <c r="B113" s="40" t="n">
        <v>1</v>
      </c>
      <c r="C113" s="41" t="n">
        <v>5</v>
      </c>
      <c r="D113" s="42" t="s">
        <v>147</v>
      </c>
      <c r="E113" s="42" t="n">
        <v>3</v>
      </c>
      <c r="F113" s="41" t="s">
        <v>226</v>
      </c>
      <c r="G113" s="43" t="s">
        <v>190</v>
      </c>
      <c r="H113" s="44" t="s">
        <v>226</v>
      </c>
      <c r="I113" s="45" t="s">
        <v>64</v>
      </c>
      <c r="J113" s="61" t="n">
        <v>3</v>
      </c>
      <c r="K113" s="44"/>
      <c r="L113" s="47" t="n">
        <v>60</v>
      </c>
      <c r="M113" s="48" t="n">
        <v>1</v>
      </c>
      <c r="N113" s="48" t="n">
        <f aca="false">L113</f>
        <v>60</v>
      </c>
      <c r="O113" s="44" t="s">
        <v>49</v>
      </c>
      <c r="P113" s="44"/>
      <c r="Q113" s="49" t="n">
        <v>5</v>
      </c>
      <c r="R113" s="50" t="n">
        <v>55</v>
      </c>
      <c r="S113" s="55"/>
      <c r="T113" s="52" t="s">
        <v>150</v>
      </c>
      <c r="U113" s="44" t="n">
        <v>96</v>
      </c>
      <c r="V113" s="53" t="n">
        <v>9</v>
      </c>
      <c r="W113" s="54" t="str">
        <f aca="false">G113&amp;I113&amp;J113</f>
        <v>K55C16/05/20223</v>
      </c>
    </row>
    <row r="114" customFormat="false" ht="28.5" hidden="false" customHeight="true" outlineLevel="0" collapsed="false">
      <c r="A114" s="39" t="n">
        <f aca="false">IF(B114&lt;&gt;"",SUBTOTAL(103,$B$18:$B114),"")</f>
        <v>97</v>
      </c>
      <c r="B114" s="40" t="n">
        <v>1</v>
      </c>
      <c r="C114" s="41" t="n">
        <v>9</v>
      </c>
      <c r="D114" s="42" t="s">
        <v>227</v>
      </c>
      <c r="E114" s="42" t="n">
        <v>3</v>
      </c>
      <c r="F114" s="41" t="s">
        <v>228</v>
      </c>
      <c r="G114" s="43" t="s">
        <v>190</v>
      </c>
      <c r="H114" s="44" t="s">
        <v>228</v>
      </c>
      <c r="I114" s="59" t="s">
        <v>97</v>
      </c>
      <c r="J114" s="46" t="n">
        <v>3</v>
      </c>
      <c r="K114" s="44"/>
      <c r="L114" s="47" t="n">
        <v>110</v>
      </c>
      <c r="M114" s="48" t="n">
        <v>1</v>
      </c>
      <c r="N114" s="48" t="n">
        <f aca="false">L114</f>
        <v>110</v>
      </c>
      <c r="O114" s="44" t="s">
        <v>49</v>
      </c>
      <c r="P114" s="44"/>
      <c r="Q114" s="49" t="n">
        <v>9</v>
      </c>
      <c r="R114" s="50" t="n">
        <v>55</v>
      </c>
      <c r="S114" s="55"/>
      <c r="T114" s="52" t="s">
        <v>163</v>
      </c>
      <c r="U114" s="44" t="n">
        <v>97</v>
      </c>
      <c r="V114" s="53" t="n">
        <v>20</v>
      </c>
      <c r="W114" s="54" t="str">
        <f aca="false">G114&amp;I114&amp;J114</f>
        <v>K55C30/05/20223</v>
      </c>
    </row>
    <row r="115" customFormat="false" ht="28.5" hidden="false" customHeight="true" outlineLevel="0" collapsed="false">
      <c r="A115" s="39" t="n">
        <f aca="false">IF(B115&lt;&gt;"",SUBTOTAL(103,$B$18:$B115),"")</f>
        <v>98</v>
      </c>
      <c r="B115" s="40" t="n">
        <v>1</v>
      </c>
      <c r="C115" s="41" t="n">
        <v>27</v>
      </c>
      <c r="D115" s="42" t="s">
        <v>45</v>
      </c>
      <c r="E115" s="42" t="n">
        <v>2</v>
      </c>
      <c r="F115" s="41" t="s">
        <v>229</v>
      </c>
      <c r="G115" s="43" t="s">
        <v>230</v>
      </c>
      <c r="H115" s="44" t="s">
        <v>229</v>
      </c>
      <c r="I115" s="45" t="s">
        <v>77</v>
      </c>
      <c r="J115" s="60" t="n">
        <v>4</v>
      </c>
      <c r="K115" s="44"/>
      <c r="L115" s="47" t="n">
        <v>55</v>
      </c>
      <c r="M115" s="48" t="n">
        <v>1</v>
      </c>
      <c r="N115" s="48" t="n">
        <f aca="false">L115</f>
        <v>55</v>
      </c>
      <c r="O115" s="44" t="s">
        <v>49</v>
      </c>
      <c r="P115" s="44"/>
      <c r="Q115" s="49" t="n">
        <v>27</v>
      </c>
      <c r="R115" s="50" t="n">
        <v>55</v>
      </c>
      <c r="S115" s="55"/>
      <c r="T115" s="52" t="s">
        <v>50</v>
      </c>
      <c r="U115" s="44" t="n">
        <v>98</v>
      </c>
      <c r="V115" s="53" t="n">
        <v>24</v>
      </c>
      <c r="W115" s="54" t="str">
        <f aca="false">G115&amp;I115&amp;J115</f>
        <v>K55T03/06/20224</v>
      </c>
    </row>
    <row r="116" customFormat="false" ht="28.5" hidden="false" customHeight="true" outlineLevel="0" collapsed="false">
      <c r="A116" s="39" t="n">
        <f aca="false">IF(B116&lt;&gt;"",SUBTOTAL(103,$B$18:$B116),"")</f>
        <v>99</v>
      </c>
      <c r="B116" s="40" t="n">
        <v>1</v>
      </c>
      <c r="C116" s="41" t="n">
        <v>27</v>
      </c>
      <c r="D116" s="42" t="s">
        <v>45</v>
      </c>
      <c r="E116" s="42" t="n">
        <v>2</v>
      </c>
      <c r="F116" s="41" t="s">
        <v>231</v>
      </c>
      <c r="G116" s="43" t="s">
        <v>230</v>
      </c>
      <c r="H116" s="44" t="s">
        <v>231</v>
      </c>
      <c r="I116" s="45" t="s">
        <v>77</v>
      </c>
      <c r="J116" s="60" t="n">
        <v>4</v>
      </c>
      <c r="K116" s="44"/>
      <c r="L116" s="47" t="n">
        <v>55</v>
      </c>
      <c r="M116" s="48" t="n">
        <v>1</v>
      </c>
      <c r="N116" s="48" t="n">
        <f aca="false">L116</f>
        <v>55</v>
      </c>
      <c r="O116" s="44" t="s">
        <v>49</v>
      </c>
      <c r="P116" s="44"/>
      <c r="Q116" s="49" t="n">
        <v>27</v>
      </c>
      <c r="R116" s="50" t="n">
        <v>55</v>
      </c>
      <c r="S116" s="55"/>
      <c r="T116" s="52" t="s">
        <v>50</v>
      </c>
      <c r="U116" s="44" t="n">
        <v>99</v>
      </c>
      <c r="V116" s="53" t="n">
        <v>24</v>
      </c>
      <c r="W116" s="54" t="str">
        <f aca="false">G116&amp;I116&amp;J116</f>
        <v>K55T03/06/20224</v>
      </c>
    </row>
    <row r="117" customFormat="false" ht="28.5" hidden="false" customHeight="true" outlineLevel="0" collapsed="false">
      <c r="A117" s="39" t="n">
        <f aca="false">IF(B117&lt;&gt;"",SUBTOTAL(103,$B$18:$B117),"")</f>
        <v>100</v>
      </c>
      <c r="B117" s="40" t="n">
        <v>1</v>
      </c>
      <c r="C117" s="41" t="n">
        <v>27</v>
      </c>
      <c r="D117" s="42" t="s">
        <v>45</v>
      </c>
      <c r="E117" s="42" t="n">
        <v>2</v>
      </c>
      <c r="F117" s="41" t="s">
        <v>232</v>
      </c>
      <c r="G117" s="43" t="s">
        <v>230</v>
      </c>
      <c r="H117" s="44" t="s">
        <v>232</v>
      </c>
      <c r="I117" s="45" t="s">
        <v>77</v>
      </c>
      <c r="J117" s="60" t="n">
        <v>4</v>
      </c>
      <c r="K117" s="44"/>
      <c r="L117" s="47" t="n">
        <v>59</v>
      </c>
      <c r="M117" s="48" t="n">
        <v>1</v>
      </c>
      <c r="N117" s="48" t="n">
        <f aca="false">L117</f>
        <v>59</v>
      </c>
      <c r="O117" s="44" t="s">
        <v>49</v>
      </c>
      <c r="P117" s="44"/>
      <c r="Q117" s="49" t="n">
        <v>27</v>
      </c>
      <c r="R117" s="50" t="n">
        <v>55</v>
      </c>
      <c r="S117" s="55"/>
      <c r="T117" s="52" t="s">
        <v>50</v>
      </c>
      <c r="U117" s="44" t="n">
        <v>100</v>
      </c>
      <c r="V117" s="53" t="n">
        <v>24</v>
      </c>
      <c r="W117" s="54" t="str">
        <f aca="false">G117&amp;I117&amp;J117</f>
        <v>K55T03/06/20224</v>
      </c>
    </row>
    <row r="118" customFormat="false" ht="28.5" hidden="false" customHeight="true" outlineLevel="0" collapsed="false">
      <c r="A118" s="39" t="n">
        <f aca="false">IF(B118&lt;&gt;"",SUBTOTAL(103,$B$18:$B118),"")</f>
        <v>101</v>
      </c>
      <c r="B118" s="40" t="n">
        <v>1</v>
      </c>
      <c r="C118" s="41" t="n">
        <v>3</v>
      </c>
      <c r="D118" s="42" t="s">
        <v>233</v>
      </c>
      <c r="E118" s="42" t="n">
        <v>3</v>
      </c>
      <c r="F118" s="41" t="s">
        <v>234</v>
      </c>
      <c r="G118" s="43" t="s">
        <v>230</v>
      </c>
      <c r="H118" s="44" t="s">
        <v>234</v>
      </c>
      <c r="I118" s="59" t="s">
        <v>121</v>
      </c>
      <c r="J118" s="60" t="n">
        <v>1</v>
      </c>
      <c r="K118" s="44"/>
      <c r="L118" s="47" t="n">
        <v>49</v>
      </c>
      <c r="M118" s="48" t="n">
        <v>1</v>
      </c>
      <c r="N118" s="48" t="n">
        <f aca="false">L118</f>
        <v>49</v>
      </c>
      <c r="O118" s="44" t="s">
        <v>49</v>
      </c>
      <c r="P118" s="44"/>
      <c r="Q118" s="49" t="n">
        <v>3</v>
      </c>
      <c r="R118" s="50" t="n">
        <v>55</v>
      </c>
      <c r="S118" s="55"/>
      <c r="T118" s="52" t="s">
        <v>60</v>
      </c>
      <c r="U118" s="44" t="n">
        <v>101</v>
      </c>
      <c r="V118" s="53" t="n">
        <v>17</v>
      </c>
      <c r="W118" s="54" t="str">
        <f aca="false">G118&amp;I118&amp;J118</f>
        <v>K55T25/05/20221</v>
      </c>
    </row>
    <row r="119" customFormat="false" ht="28.5" hidden="false" customHeight="true" outlineLevel="0" collapsed="false">
      <c r="A119" s="39" t="n">
        <f aca="false">IF(B119&lt;&gt;"",SUBTOTAL(103,$B$18:$B119),"")</f>
        <v>102</v>
      </c>
      <c r="B119" s="40" t="n">
        <v>1</v>
      </c>
      <c r="C119" s="41" t="n">
        <v>9</v>
      </c>
      <c r="D119" s="42" t="s">
        <v>227</v>
      </c>
      <c r="E119" s="42" t="n">
        <v>3</v>
      </c>
      <c r="F119" s="41" t="s">
        <v>235</v>
      </c>
      <c r="G119" s="43" t="s">
        <v>230</v>
      </c>
      <c r="H119" s="44" t="s">
        <v>235</v>
      </c>
      <c r="I119" s="45" t="s">
        <v>82</v>
      </c>
      <c r="J119" s="60" t="n">
        <v>1</v>
      </c>
      <c r="K119" s="44"/>
      <c r="L119" s="47" t="n">
        <v>57</v>
      </c>
      <c r="M119" s="48" t="n">
        <v>1</v>
      </c>
      <c r="N119" s="48" t="n">
        <f aca="false">L119</f>
        <v>57</v>
      </c>
      <c r="O119" s="44" t="s">
        <v>49</v>
      </c>
      <c r="P119" s="44"/>
      <c r="Q119" s="49" t="n">
        <v>9</v>
      </c>
      <c r="R119" s="50" t="n">
        <v>55</v>
      </c>
      <c r="S119" s="55"/>
      <c r="T119" s="52" t="s">
        <v>163</v>
      </c>
      <c r="U119" s="44" t="n">
        <v>102</v>
      </c>
      <c r="V119" s="53" t="n">
        <v>15</v>
      </c>
      <c r="W119" s="54" t="str">
        <f aca="false">G119&amp;I119&amp;J119</f>
        <v>K55T23/05/20221</v>
      </c>
    </row>
    <row r="120" customFormat="false" ht="28.5" hidden="false" customHeight="true" outlineLevel="0" collapsed="false">
      <c r="A120" s="39" t="n">
        <f aca="false">IF(B120&lt;&gt;"",SUBTOTAL(103,$B$18:$B120),"")</f>
        <v>103</v>
      </c>
      <c r="B120" s="40" t="n">
        <v>1</v>
      </c>
      <c r="C120" s="41" t="n">
        <v>9</v>
      </c>
      <c r="D120" s="42" t="s">
        <v>236</v>
      </c>
      <c r="E120" s="42" t="n">
        <v>3</v>
      </c>
      <c r="F120" s="41" t="s">
        <v>237</v>
      </c>
      <c r="G120" s="43" t="s">
        <v>230</v>
      </c>
      <c r="H120" s="44" t="s">
        <v>237</v>
      </c>
      <c r="I120" s="45" t="s">
        <v>69</v>
      </c>
      <c r="J120" s="46" t="n">
        <v>1</v>
      </c>
      <c r="K120" s="44"/>
      <c r="L120" s="47" t="n">
        <v>77</v>
      </c>
      <c r="M120" s="48" t="n">
        <v>1</v>
      </c>
      <c r="N120" s="48" t="n">
        <f aca="false">L120</f>
        <v>77</v>
      </c>
      <c r="O120" s="44" t="s">
        <v>49</v>
      </c>
      <c r="P120" s="44"/>
      <c r="Q120" s="49" t="n">
        <v>9</v>
      </c>
      <c r="R120" s="50" t="n">
        <v>55</v>
      </c>
      <c r="S120" s="55"/>
      <c r="T120" s="52" t="s">
        <v>163</v>
      </c>
      <c r="U120" s="44" t="n">
        <v>103</v>
      </c>
      <c r="V120" s="53" t="n">
        <v>13</v>
      </c>
      <c r="W120" s="54" t="str">
        <f aca="false">G120&amp;I120&amp;J120</f>
        <v>K55T20/05/20221</v>
      </c>
    </row>
    <row r="121" customFormat="false" ht="28.5" hidden="false" customHeight="true" outlineLevel="0" collapsed="false">
      <c r="A121" s="39" t="n">
        <f aca="false">IF(B121&lt;&gt;"",SUBTOTAL(103,$B$18:$B121),"")</f>
        <v>104</v>
      </c>
      <c r="B121" s="40" t="n">
        <v>1</v>
      </c>
      <c r="C121" s="41" t="n">
        <v>8</v>
      </c>
      <c r="D121" s="42" t="s">
        <v>238</v>
      </c>
      <c r="E121" s="42" t="n">
        <v>2</v>
      </c>
      <c r="F121" s="41" t="s">
        <v>239</v>
      </c>
      <c r="G121" s="43" t="s">
        <v>230</v>
      </c>
      <c r="H121" s="44" t="s">
        <v>239</v>
      </c>
      <c r="I121" s="59" t="s">
        <v>113</v>
      </c>
      <c r="J121" s="60" t="n">
        <v>4</v>
      </c>
      <c r="K121" s="44"/>
      <c r="L121" s="47" t="n">
        <v>41</v>
      </c>
      <c r="M121" s="48" t="n">
        <v>1</v>
      </c>
      <c r="N121" s="48" t="n">
        <f aca="false">L121</f>
        <v>41</v>
      </c>
      <c r="O121" s="44" t="s">
        <v>49</v>
      </c>
      <c r="P121" s="44"/>
      <c r="Q121" s="49" t="n">
        <v>8</v>
      </c>
      <c r="R121" s="50" t="n">
        <v>55</v>
      </c>
      <c r="S121" s="55"/>
      <c r="T121" s="52" t="s">
        <v>80</v>
      </c>
      <c r="U121" s="44" t="n">
        <v>104</v>
      </c>
      <c r="V121" s="53" t="n">
        <v>12</v>
      </c>
      <c r="W121" s="54" t="str">
        <f aca="false">G121&amp;I121&amp;J121</f>
        <v>K55T19/05/20224</v>
      </c>
    </row>
    <row r="122" customFormat="false" ht="28.5" hidden="false" customHeight="true" outlineLevel="0" collapsed="false">
      <c r="A122" s="39" t="n">
        <f aca="false">IF(B122&lt;&gt;"",SUBTOTAL(103,$B$18:$B122),"")</f>
        <v>105</v>
      </c>
      <c r="B122" s="40" t="n">
        <v>1</v>
      </c>
      <c r="C122" s="41" t="n">
        <v>5</v>
      </c>
      <c r="D122" s="42" t="s">
        <v>240</v>
      </c>
      <c r="E122" s="42" t="n">
        <v>2</v>
      </c>
      <c r="F122" s="41" t="s">
        <v>241</v>
      </c>
      <c r="G122" s="43" t="s">
        <v>230</v>
      </c>
      <c r="H122" s="44" t="s">
        <v>241</v>
      </c>
      <c r="I122" s="45" t="s">
        <v>48</v>
      </c>
      <c r="J122" s="46" t="n">
        <v>4</v>
      </c>
      <c r="K122" s="44"/>
      <c r="L122" s="47" t="n">
        <v>62</v>
      </c>
      <c r="M122" s="48" t="n">
        <v>1</v>
      </c>
      <c r="N122" s="48" t="n">
        <f aca="false">L122</f>
        <v>62</v>
      </c>
      <c r="O122" s="44" t="s">
        <v>49</v>
      </c>
      <c r="P122" s="44"/>
      <c r="Q122" s="49" t="n">
        <v>5</v>
      </c>
      <c r="R122" s="50" t="n">
        <v>55</v>
      </c>
      <c r="S122" s="55"/>
      <c r="T122" s="52" t="s">
        <v>150</v>
      </c>
      <c r="U122" s="44" t="n">
        <v>105</v>
      </c>
      <c r="V122" s="53" t="n">
        <v>10</v>
      </c>
      <c r="W122" s="54" t="str">
        <f aca="false">G122&amp;I122&amp;J122</f>
        <v>K55T17/05/20224</v>
      </c>
    </row>
    <row r="123" customFormat="false" ht="28.5" hidden="false" customHeight="true" outlineLevel="0" collapsed="false">
      <c r="A123" s="39" t="n">
        <f aca="false">IF(B123&lt;&gt;"",SUBTOTAL(103,$B$18:$B123),"")</f>
        <v>106</v>
      </c>
      <c r="B123" s="40" t="n">
        <v>1</v>
      </c>
      <c r="C123" s="41" t="n">
        <v>15</v>
      </c>
      <c r="D123" s="42" t="s">
        <v>242</v>
      </c>
      <c r="E123" s="42" t="n">
        <v>2</v>
      </c>
      <c r="F123" s="41" t="s">
        <v>243</v>
      </c>
      <c r="G123" s="43" t="s">
        <v>230</v>
      </c>
      <c r="H123" s="44" t="s">
        <v>243</v>
      </c>
      <c r="I123" s="45" t="s">
        <v>48</v>
      </c>
      <c r="J123" s="46" t="n">
        <v>4</v>
      </c>
      <c r="K123" s="44"/>
      <c r="L123" s="47" t="n">
        <v>27</v>
      </c>
      <c r="M123" s="48" t="n">
        <v>1</v>
      </c>
      <c r="N123" s="48" t="n">
        <f aca="false">L123</f>
        <v>27</v>
      </c>
      <c r="O123" s="44" t="s">
        <v>49</v>
      </c>
      <c r="P123" s="44"/>
      <c r="Q123" s="49" t="n">
        <v>15</v>
      </c>
      <c r="R123" s="50" t="n">
        <v>55</v>
      </c>
      <c r="S123" s="55"/>
      <c r="T123" s="52" t="s">
        <v>108</v>
      </c>
      <c r="U123" s="44" t="n">
        <v>106</v>
      </c>
      <c r="V123" s="53" t="n">
        <v>10</v>
      </c>
      <c r="W123" s="54" t="str">
        <f aca="false">G123&amp;I123&amp;J123</f>
        <v>K55T17/05/20224</v>
      </c>
    </row>
    <row r="124" customFormat="false" ht="28.5" hidden="false" customHeight="true" outlineLevel="0" collapsed="false">
      <c r="A124" s="39" t="n">
        <f aca="false">IF(B124&lt;&gt;"",SUBTOTAL(103,$B$18:$B124),"")</f>
        <v>107</v>
      </c>
      <c r="B124" s="40" t="n">
        <v>1</v>
      </c>
      <c r="C124" s="41" t="n">
        <v>9</v>
      </c>
      <c r="D124" s="42" t="s">
        <v>244</v>
      </c>
      <c r="E124" s="42" t="n">
        <v>2</v>
      </c>
      <c r="F124" s="41" t="s">
        <v>245</v>
      </c>
      <c r="G124" s="43" t="s">
        <v>230</v>
      </c>
      <c r="H124" s="44" t="s">
        <v>245</v>
      </c>
      <c r="I124" s="45" t="s">
        <v>48</v>
      </c>
      <c r="J124" s="46" t="n">
        <v>4</v>
      </c>
      <c r="K124" s="44"/>
      <c r="L124" s="47" t="n">
        <v>44</v>
      </c>
      <c r="M124" s="48" t="n">
        <v>1</v>
      </c>
      <c r="N124" s="48" t="n">
        <f aca="false">L124</f>
        <v>44</v>
      </c>
      <c r="O124" s="44" t="s">
        <v>49</v>
      </c>
      <c r="P124" s="44"/>
      <c r="Q124" s="49" t="n">
        <v>9</v>
      </c>
      <c r="R124" s="50" t="n">
        <v>55</v>
      </c>
      <c r="S124" s="55"/>
      <c r="T124" s="52" t="s">
        <v>163</v>
      </c>
      <c r="U124" s="44" t="n">
        <v>107</v>
      </c>
      <c r="V124" s="53" t="n">
        <v>10</v>
      </c>
      <c r="W124" s="54" t="str">
        <f aca="false">G124&amp;I124&amp;J124</f>
        <v>K55T17/05/20224</v>
      </c>
    </row>
    <row r="125" customFormat="false" ht="28.5" hidden="false" customHeight="true" outlineLevel="0" collapsed="false">
      <c r="A125" s="39" t="n">
        <f aca="false">IF(B125&lt;&gt;"",SUBTOTAL(103,$B$18:$B125),"")</f>
        <v>108</v>
      </c>
      <c r="B125" s="40" t="n">
        <v>1</v>
      </c>
      <c r="C125" s="41" t="n">
        <v>22</v>
      </c>
      <c r="D125" s="42" t="s">
        <v>141</v>
      </c>
      <c r="E125" s="42" t="n">
        <v>3</v>
      </c>
      <c r="F125" s="41" t="s">
        <v>246</v>
      </c>
      <c r="G125" s="43" t="s">
        <v>230</v>
      </c>
      <c r="H125" s="44" t="s">
        <v>246</v>
      </c>
      <c r="I125" s="45" t="s">
        <v>64</v>
      </c>
      <c r="J125" s="61" t="n">
        <v>3</v>
      </c>
      <c r="K125" s="44"/>
      <c r="L125" s="47" t="n">
        <v>43</v>
      </c>
      <c r="M125" s="48" t="n">
        <v>1</v>
      </c>
      <c r="N125" s="48" t="n">
        <f aca="false">L125</f>
        <v>43</v>
      </c>
      <c r="O125" s="44" t="s">
        <v>49</v>
      </c>
      <c r="P125" s="44"/>
      <c r="Q125" s="49" t="n">
        <v>22</v>
      </c>
      <c r="R125" s="50" t="n">
        <v>55</v>
      </c>
      <c r="S125" s="55"/>
      <c r="T125" s="52" t="s">
        <v>144</v>
      </c>
      <c r="U125" s="44" t="n">
        <v>108</v>
      </c>
      <c r="V125" s="53" t="n">
        <v>9</v>
      </c>
      <c r="W125" s="54" t="str">
        <f aca="false">G125&amp;I125&amp;J125</f>
        <v>K55T16/05/20223</v>
      </c>
    </row>
    <row r="126" customFormat="false" ht="28.5" hidden="false" customHeight="true" outlineLevel="0" collapsed="false">
      <c r="A126" s="39" t="n">
        <f aca="false">IF(B126&lt;&gt;"",SUBTOTAL(103,$B$18:$B126),"")</f>
        <v>109</v>
      </c>
      <c r="B126" s="40" t="n">
        <v>1</v>
      </c>
      <c r="C126" s="41" t="n">
        <v>42</v>
      </c>
      <c r="D126" s="42" t="s">
        <v>247</v>
      </c>
      <c r="E126" s="42" t="n">
        <v>3</v>
      </c>
      <c r="F126" s="41" t="s">
        <v>248</v>
      </c>
      <c r="G126" s="43" t="s">
        <v>230</v>
      </c>
      <c r="H126" s="44" t="s">
        <v>248</v>
      </c>
      <c r="I126" s="59" t="s">
        <v>97</v>
      </c>
      <c r="J126" s="46" t="n">
        <v>3</v>
      </c>
      <c r="K126" s="44"/>
      <c r="L126" s="47" t="n">
        <v>65</v>
      </c>
      <c r="M126" s="48" t="n">
        <v>1</v>
      </c>
      <c r="N126" s="48" t="n">
        <f aca="false">L126</f>
        <v>65</v>
      </c>
      <c r="O126" s="44" t="s">
        <v>49</v>
      </c>
      <c r="P126" s="44"/>
      <c r="Q126" s="49" t="n">
        <v>42</v>
      </c>
      <c r="R126" s="50" t="n">
        <v>55</v>
      </c>
      <c r="S126" s="55"/>
      <c r="T126" s="52" t="s">
        <v>249</v>
      </c>
      <c r="U126" s="44" t="n">
        <v>109</v>
      </c>
      <c r="V126" s="53" t="n">
        <v>20</v>
      </c>
      <c r="W126" s="54" t="str">
        <f aca="false">G126&amp;I126&amp;J126</f>
        <v>K55T30/05/20223</v>
      </c>
    </row>
    <row r="127" customFormat="false" ht="28.5" hidden="false" customHeight="true" outlineLevel="0" collapsed="false">
      <c r="A127" s="39" t="n">
        <f aca="false">IF(B127&lt;&gt;"",SUBTOTAL(103,$B$18:$B127),"")</f>
        <v>110</v>
      </c>
      <c r="B127" s="40" t="n">
        <v>1</v>
      </c>
      <c r="C127" s="41" t="n">
        <v>7</v>
      </c>
      <c r="D127" s="42" t="s">
        <v>250</v>
      </c>
      <c r="E127" s="42" t="n">
        <v>3</v>
      </c>
      <c r="F127" s="41" t="s">
        <v>251</v>
      </c>
      <c r="G127" s="43" t="s">
        <v>230</v>
      </c>
      <c r="H127" s="44" t="s">
        <v>251</v>
      </c>
      <c r="I127" s="59" t="s">
        <v>117</v>
      </c>
      <c r="J127" s="60" t="n">
        <v>3</v>
      </c>
      <c r="K127" s="44"/>
      <c r="L127" s="47" t="n">
        <v>113</v>
      </c>
      <c r="M127" s="48" t="n">
        <v>1</v>
      </c>
      <c r="N127" s="48" t="n">
        <f aca="false">L127</f>
        <v>113</v>
      </c>
      <c r="O127" s="44" t="s">
        <v>49</v>
      </c>
      <c r="P127" s="44"/>
      <c r="Q127" s="49" t="n">
        <v>7</v>
      </c>
      <c r="R127" s="50" t="n">
        <v>55</v>
      </c>
      <c r="S127" s="55"/>
      <c r="T127" s="52" t="s">
        <v>85</v>
      </c>
      <c r="U127" s="44" t="n">
        <v>110</v>
      </c>
      <c r="V127" s="53" t="n">
        <v>19</v>
      </c>
      <c r="W127" s="54" t="str">
        <f aca="false">G127&amp;I127&amp;J127</f>
        <v>K55T27/05/20223</v>
      </c>
    </row>
    <row r="128" customFormat="false" ht="28.5" hidden="false" customHeight="true" outlineLevel="0" collapsed="false">
      <c r="A128" s="39" t="n">
        <f aca="false">IF(B128&lt;&gt;"",SUBTOTAL(103,$B$18:$B128),"")</f>
        <v>111</v>
      </c>
      <c r="B128" s="40" t="n">
        <v>1</v>
      </c>
      <c r="C128" s="41" t="n">
        <v>43</v>
      </c>
      <c r="D128" s="42" t="s">
        <v>199</v>
      </c>
      <c r="E128" s="42" t="n">
        <v>3</v>
      </c>
      <c r="F128" s="41" t="s">
        <v>252</v>
      </c>
      <c r="G128" s="43" t="s">
        <v>230</v>
      </c>
      <c r="H128" s="44" t="s">
        <v>252</v>
      </c>
      <c r="I128" s="59" t="s">
        <v>104</v>
      </c>
      <c r="J128" s="46" t="n">
        <v>4</v>
      </c>
      <c r="K128" s="44"/>
      <c r="L128" s="47" t="n">
        <v>119</v>
      </c>
      <c r="M128" s="48" t="n">
        <v>1</v>
      </c>
      <c r="N128" s="48" t="n">
        <f aca="false">L128</f>
        <v>119</v>
      </c>
      <c r="O128" s="44" t="s">
        <v>49</v>
      </c>
      <c r="P128" s="44"/>
      <c r="Q128" s="49" t="n">
        <v>43</v>
      </c>
      <c r="R128" s="50" t="n">
        <v>55</v>
      </c>
      <c r="S128" s="55"/>
      <c r="T128" s="52" t="s">
        <v>201</v>
      </c>
      <c r="U128" s="44" t="n">
        <v>111</v>
      </c>
      <c r="V128" s="53" t="n">
        <v>22</v>
      </c>
      <c r="W128" s="54" t="str">
        <f aca="false">G128&amp;I128&amp;J128</f>
        <v>K55T01/06/20224</v>
      </c>
    </row>
    <row r="129" customFormat="false" ht="28.5" hidden="false" customHeight="true" outlineLevel="0" collapsed="false">
      <c r="A129" s="39" t="n">
        <f aca="false">IF(B129&lt;&gt;"",SUBTOTAL(103,$B$18:$B129),"")</f>
        <v>112</v>
      </c>
      <c r="B129" s="40" t="n">
        <v>1</v>
      </c>
      <c r="C129" s="41" t="n">
        <v>19</v>
      </c>
      <c r="D129" s="42" t="s">
        <v>221</v>
      </c>
      <c r="E129" s="42" t="n">
        <v>3</v>
      </c>
      <c r="F129" s="41" t="s">
        <v>253</v>
      </c>
      <c r="G129" s="43" t="s">
        <v>230</v>
      </c>
      <c r="H129" s="44" t="s">
        <v>253</v>
      </c>
      <c r="I129" s="45" t="s">
        <v>59</v>
      </c>
      <c r="J129" s="60" t="n">
        <v>1</v>
      </c>
      <c r="K129" s="44"/>
      <c r="L129" s="47" t="n">
        <v>60</v>
      </c>
      <c r="M129" s="48" t="n">
        <v>1</v>
      </c>
      <c r="N129" s="48" t="n">
        <f aca="false">L129</f>
        <v>60</v>
      </c>
      <c r="O129" s="44" t="s">
        <v>49</v>
      </c>
      <c r="P129" s="44"/>
      <c r="Q129" s="49" t="n">
        <v>19</v>
      </c>
      <c r="R129" s="50" t="n">
        <v>55</v>
      </c>
      <c r="S129" s="55"/>
      <c r="T129" s="52" t="s">
        <v>223</v>
      </c>
      <c r="U129" s="44" t="n">
        <v>112</v>
      </c>
      <c r="V129" s="53" t="n">
        <v>16</v>
      </c>
      <c r="W129" s="54" t="str">
        <f aca="false">G129&amp;I129&amp;J129</f>
        <v>K55T24/05/20221</v>
      </c>
    </row>
    <row r="130" customFormat="false" ht="33.75" hidden="false" customHeight="true" outlineLevel="0" collapsed="false">
      <c r="A130" s="39" t="n">
        <f aca="false">IF(B130&lt;&gt;"",SUBTOTAL(103,$B$18:$B130),"")</f>
        <v>113</v>
      </c>
      <c r="B130" s="40" t="n">
        <v>1</v>
      </c>
      <c r="C130" s="41" t="n">
        <v>31</v>
      </c>
      <c r="D130" s="42" t="s">
        <v>90</v>
      </c>
      <c r="E130" s="42" t="n">
        <v>3</v>
      </c>
      <c r="F130" s="41" t="s">
        <v>254</v>
      </c>
      <c r="G130" s="43" t="s">
        <v>230</v>
      </c>
      <c r="H130" s="44" t="s">
        <v>254</v>
      </c>
      <c r="I130" s="59" t="s">
        <v>101</v>
      </c>
      <c r="J130" s="46" t="n">
        <v>3</v>
      </c>
      <c r="K130" s="44"/>
      <c r="L130" s="47" t="n">
        <v>47</v>
      </c>
      <c r="M130" s="48" t="n">
        <v>1</v>
      </c>
      <c r="N130" s="48" t="n">
        <f aca="false">L130</f>
        <v>47</v>
      </c>
      <c r="O130" s="44" t="s">
        <v>49</v>
      </c>
      <c r="P130" s="44"/>
      <c r="Q130" s="49" t="n">
        <v>31</v>
      </c>
      <c r="R130" s="50" t="n">
        <v>55</v>
      </c>
      <c r="S130" s="55"/>
      <c r="T130" s="52" t="s">
        <v>92</v>
      </c>
      <c r="U130" s="44" t="n">
        <v>113</v>
      </c>
      <c r="V130" s="53" t="n">
        <v>21</v>
      </c>
      <c r="W130" s="54" t="str">
        <f aca="false">G130&amp;I130&amp;J130</f>
        <v>K55T31/05/20223</v>
      </c>
    </row>
    <row r="131" customFormat="false" ht="28.5" hidden="false" customHeight="true" outlineLevel="0" collapsed="false">
      <c r="A131" s="39" t="n">
        <f aca="false">IF(B131&lt;&gt;"",SUBTOTAL(103,$B$18:$B131),"")</f>
        <v>114</v>
      </c>
      <c r="B131" s="40" t="n">
        <v>1</v>
      </c>
      <c r="C131" s="41" t="n">
        <v>2</v>
      </c>
      <c r="D131" s="42" t="s">
        <v>255</v>
      </c>
      <c r="E131" s="42" t="n">
        <v>3</v>
      </c>
      <c r="F131" s="41" t="s">
        <v>256</v>
      </c>
      <c r="G131" s="43" t="s">
        <v>230</v>
      </c>
      <c r="H131" s="44" t="s">
        <v>256</v>
      </c>
      <c r="I131" s="45" t="s">
        <v>73</v>
      </c>
      <c r="J131" s="60" t="n">
        <v>1</v>
      </c>
      <c r="K131" s="44"/>
      <c r="L131" s="47" t="n">
        <v>25</v>
      </c>
      <c r="M131" s="48" t="n">
        <v>1</v>
      </c>
      <c r="N131" s="48" t="n">
        <f aca="false">L131</f>
        <v>25</v>
      </c>
      <c r="O131" s="44" t="s">
        <v>49</v>
      </c>
      <c r="P131" s="44"/>
      <c r="Q131" s="49" t="n">
        <v>2</v>
      </c>
      <c r="R131" s="50" t="n">
        <v>55</v>
      </c>
      <c r="S131" s="55"/>
      <c r="T131" s="52" t="s">
        <v>70</v>
      </c>
      <c r="U131" s="44" t="n">
        <v>114</v>
      </c>
      <c r="V131" s="53" t="n">
        <v>18</v>
      </c>
      <c r="W131" s="54" t="str">
        <f aca="false">G131&amp;I131&amp;J131</f>
        <v>K55T26/05/20221</v>
      </c>
    </row>
    <row r="132" customFormat="false" ht="28.5" hidden="false" customHeight="true" outlineLevel="0" collapsed="false">
      <c r="A132" s="39" t="n">
        <f aca="false">IF(B132&lt;&gt;"",SUBTOTAL(103,$B$18:$B132),"")</f>
        <v>115</v>
      </c>
      <c r="B132" s="40" t="n">
        <v>1</v>
      </c>
      <c r="C132" s="41" t="n">
        <v>36</v>
      </c>
      <c r="D132" s="42" t="s">
        <v>186</v>
      </c>
      <c r="E132" s="42" t="n">
        <v>3</v>
      </c>
      <c r="F132" s="41" t="s">
        <v>257</v>
      </c>
      <c r="G132" s="43" t="s">
        <v>230</v>
      </c>
      <c r="H132" s="44" t="s">
        <v>257</v>
      </c>
      <c r="I132" s="59" t="s">
        <v>107</v>
      </c>
      <c r="J132" s="60" t="n">
        <v>3</v>
      </c>
      <c r="K132" s="44"/>
      <c r="L132" s="47" t="n">
        <v>59</v>
      </c>
      <c r="M132" s="48" t="n">
        <v>1</v>
      </c>
      <c r="N132" s="48" t="n">
        <f aca="false">L132</f>
        <v>59</v>
      </c>
      <c r="O132" s="44" t="s">
        <v>49</v>
      </c>
      <c r="P132" s="44"/>
      <c r="Q132" s="49" t="n">
        <v>36</v>
      </c>
      <c r="R132" s="50" t="n">
        <v>55</v>
      </c>
      <c r="S132" s="55"/>
      <c r="T132" s="52" t="s">
        <v>188</v>
      </c>
      <c r="U132" s="44" t="n">
        <v>115</v>
      </c>
      <c r="V132" s="53" t="n">
        <v>23</v>
      </c>
      <c r="W132" s="54" t="str">
        <f aca="false">G132&amp;I132&amp;J132</f>
        <v>K55T02/06/20223</v>
      </c>
    </row>
    <row r="133" customFormat="false" ht="28.5" hidden="false" customHeight="true" outlineLevel="0" collapsed="false">
      <c r="A133" s="39" t="n">
        <f aca="false">IF(B133&lt;&gt;"",SUBTOTAL(103,$B$18:$B133),"")</f>
        <v>116</v>
      </c>
      <c r="B133" s="40" t="n">
        <v>1</v>
      </c>
      <c r="C133" s="41" t="n">
        <v>36</v>
      </c>
      <c r="D133" s="42" t="s">
        <v>186</v>
      </c>
      <c r="E133" s="42" t="n">
        <v>3</v>
      </c>
      <c r="F133" s="41" t="s">
        <v>258</v>
      </c>
      <c r="G133" s="43" t="s">
        <v>259</v>
      </c>
      <c r="H133" s="44" t="s">
        <v>258</v>
      </c>
      <c r="I133" s="45" t="s">
        <v>48</v>
      </c>
      <c r="J133" s="46" t="n">
        <v>3</v>
      </c>
      <c r="K133" s="44"/>
      <c r="L133" s="47" t="n">
        <v>54</v>
      </c>
      <c r="M133" s="48" t="n">
        <v>1</v>
      </c>
      <c r="N133" s="48" t="n">
        <f aca="false">L133</f>
        <v>54</v>
      </c>
      <c r="O133" s="44" t="s">
        <v>49</v>
      </c>
      <c r="P133" s="44"/>
      <c r="Q133" s="49" t="n">
        <v>36</v>
      </c>
      <c r="R133" s="50" t="n">
        <v>55</v>
      </c>
      <c r="S133" s="55"/>
      <c r="T133" s="52" t="s">
        <v>188</v>
      </c>
      <c r="U133" s="44" t="n">
        <v>116</v>
      </c>
      <c r="V133" s="53" t="n">
        <v>10</v>
      </c>
      <c r="W133" s="54" t="str">
        <f aca="false">G133&amp;I133&amp;J133</f>
        <v>K55D17/05/20223</v>
      </c>
    </row>
    <row r="134" customFormat="false" ht="28.5" hidden="false" customHeight="true" outlineLevel="0" collapsed="false">
      <c r="A134" s="39" t="n">
        <f aca="false">IF(B134&lt;&gt;"",SUBTOTAL(103,$B$18:$B134),"")</f>
        <v>117</v>
      </c>
      <c r="B134" s="40" t="n">
        <v>1</v>
      </c>
      <c r="C134" s="41" t="n">
        <v>27</v>
      </c>
      <c r="D134" s="42" t="s">
        <v>45</v>
      </c>
      <c r="E134" s="42" t="n">
        <v>2</v>
      </c>
      <c r="F134" s="41" t="s">
        <v>260</v>
      </c>
      <c r="G134" s="43" t="s">
        <v>259</v>
      </c>
      <c r="H134" s="44" t="s">
        <v>260</v>
      </c>
      <c r="I134" s="45" t="s">
        <v>82</v>
      </c>
      <c r="J134" s="46" t="n">
        <v>2</v>
      </c>
      <c r="K134" s="44"/>
      <c r="L134" s="47" t="n">
        <v>45</v>
      </c>
      <c r="M134" s="48" t="n">
        <v>1</v>
      </c>
      <c r="N134" s="48" t="n">
        <f aca="false">L134</f>
        <v>45</v>
      </c>
      <c r="O134" s="44" t="s">
        <v>49</v>
      </c>
      <c r="P134" s="44"/>
      <c r="Q134" s="49" t="n">
        <v>27</v>
      </c>
      <c r="R134" s="50" t="n">
        <v>55</v>
      </c>
      <c r="S134" s="55"/>
      <c r="T134" s="52" t="s">
        <v>50</v>
      </c>
      <c r="U134" s="44" t="n">
        <v>117</v>
      </c>
      <c r="V134" s="53" t="n">
        <v>15</v>
      </c>
      <c r="W134" s="54" t="str">
        <f aca="false">G134&amp;I134&amp;J134</f>
        <v>K55D23/05/20222</v>
      </c>
    </row>
    <row r="135" customFormat="false" ht="28.5" hidden="false" customHeight="true" outlineLevel="0" collapsed="false">
      <c r="A135" s="39" t="n">
        <f aca="false">IF(B135&lt;&gt;"",SUBTOTAL(103,$B$18:$B135),"")</f>
        <v>118</v>
      </c>
      <c r="B135" s="40" t="n">
        <v>1</v>
      </c>
      <c r="C135" s="41" t="n">
        <v>27</v>
      </c>
      <c r="D135" s="42" t="s">
        <v>45</v>
      </c>
      <c r="E135" s="42" t="n">
        <v>2</v>
      </c>
      <c r="F135" s="41" t="s">
        <v>261</v>
      </c>
      <c r="G135" s="43" t="s">
        <v>259</v>
      </c>
      <c r="H135" s="44" t="s">
        <v>261</v>
      </c>
      <c r="I135" s="45" t="s">
        <v>82</v>
      </c>
      <c r="J135" s="46" t="n">
        <v>2</v>
      </c>
      <c r="K135" s="44"/>
      <c r="L135" s="47" t="n">
        <v>55</v>
      </c>
      <c r="M135" s="48" t="n">
        <v>1</v>
      </c>
      <c r="N135" s="48" t="n">
        <f aca="false">L135</f>
        <v>55</v>
      </c>
      <c r="O135" s="44" t="s">
        <v>49</v>
      </c>
      <c r="P135" s="44"/>
      <c r="Q135" s="49" t="n">
        <v>27</v>
      </c>
      <c r="R135" s="50" t="n">
        <v>55</v>
      </c>
      <c r="S135" s="55"/>
      <c r="T135" s="52" t="s">
        <v>50</v>
      </c>
      <c r="U135" s="44" t="n">
        <v>118</v>
      </c>
      <c r="V135" s="53" t="n">
        <v>15</v>
      </c>
      <c r="W135" s="54" t="str">
        <f aca="false">G135&amp;I135&amp;J135</f>
        <v>K55D23/05/20222</v>
      </c>
    </row>
    <row r="136" customFormat="false" ht="28.5" hidden="false" customHeight="true" outlineLevel="0" collapsed="false">
      <c r="A136" s="39" t="n">
        <f aca="false">IF(B136&lt;&gt;"",SUBTOTAL(103,$B$18:$B136),"")</f>
        <v>119</v>
      </c>
      <c r="B136" s="40" t="n">
        <v>1</v>
      </c>
      <c r="C136" s="41" t="n">
        <v>27</v>
      </c>
      <c r="D136" s="42" t="s">
        <v>45</v>
      </c>
      <c r="E136" s="42" t="n">
        <v>2</v>
      </c>
      <c r="F136" s="41" t="s">
        <v>262</v>
      </c>
      <c r="G136" s="43" t="s">
        <v>259</v>
      </c>
      <c r="H136" s="44" t="s">
        <v>262</v>
      </c>
      <c r="I136" s="45" t="s">
        <v>82</v>
      </c>
      <c r="J136" s="46" t="n">
        <v>2</v>
      </c>
      <c r="K136" s="44"/>
      <c r="L136" s="47" t="n">
        <v>55</v>
      </c>
      <c r="M136" s="48" t="n">
        <v>1</v>
      </c>
      <c r="N136" s="48" t="n">
        <f aca="false">L136</f>
        <v>55</v>
      </c>
      <c r="O136" s="44" t="s">
        <v>49</v>
      </c>
      <c r="P136" s="44"/>
      <c r="Q136" s="49" t="n">
        <v>27</v>
      </c>
      <c r="R136" s="50" t="n">
        <v>55</v>
      </c>
      <c r="S136" s="55"/>
      <c r="T136" s="52" t="s">
        <v>50</v>
      </c>
      <c r="U136" s="44" t="n">
        <v>119</v>
      </c>
      <c r="V136" s="53" t="n">
        <v>15</v>
      </c>
      <c r="W136" s="54" t="str">
        <f aca="false">G136&amp;I136&amp;J136</f>
        <v>K55D23/05/20222</v>
      </c>
    </row>
    <row r="137" customFormat="false" ht="28.5" hidden="false" customHeight="true" outlineLevel="0" collapsed="false">
      <c r="A137" s="39" t="n">
        <f aca="false">IF(B137&lt;&gt;"",SUBTOTAL(103,$B$18:$B137),"")</f>
        <v>120</v>
      </c>
      <c r="B137" s="40" t="n">
        <v>1</v>
      </c>
      <c r="C137" s="41" t="n">
        <v>11</v>
      </c>
      <c r="D137" s="42" t="s">
        <v>263</v>
      </c>
      <c r="E137" s="42" t="n">
        <v>3</v>
      </c>
      <c r="F137" s="41" t="s">
        <v>264</v>
      </c>
      <c r="G137" s="43" t="s">
        <v>259</v>
      </c>
      <c r="H137" s="44" t="s">
        <v>264</v>
      </c>
      <c r="I137" s="45" t="s">
        <v>59</v>
      </c>
      <c r="J137" s="46" t="n">
        <v>2</v>
      </c>
      <c r="K137" s="44"/>
      <c r="L137" s="47" t="n">
        <v>56</v>
      </c>
      <c r="M137" s="48" t="n">
        <v>1</v>
      </c>
      <c r="N137" s="48" t="n">
        <f aca="false">L137</f>
        <v>56</v>
      </c>
      <c r="O137" s="44" t="s">
        <v>49</v>
      </c>
      <c r="P137" s="44"/>
      <c r="Q137" s="49" t="n">
        <v>11</v>
      </c>
      <c r="R137" s="50" t="n">
        <v>55</v>
      </c>
      <c r="S137" s="55"/>
      <c r="T137" s="52" t="s">
        <v>265</v>
      </c>
      <c r="U137" s="44" t="n">
        <v>120</v>
      </c>
      <c r="V137" s="53" t="n">
        <v>16</v>
      </c>
      <c r="W137" s="54" t="str">
        <f aca="false">G137&amp;I137&amp;J137</f>
        <v>K55D24/05/20222</v>
      </c>
    </row>
    <row r="138" customFormat="false" ht="28.5" hidden="false" customHeight="true" outlineLevel="0" collapsed="false">
      <c r="A138" s="39" t="n">
        <f aca="false">IF(B138&lt;&gt;"",SUBTOTAL(103,$B$18:$B138),"")</f>
        <v>121</v>
      </c>
      <c r="B138" s="40" t="n">
        <v>1</v>
      </c>
      <c r="C138" s="41" t="n">
        <v>11</v>
      </c>
      <c r="D138" s="42" t="s">
        <v>266</v>
      </c>
      <c r="E138" s="42" t="n">
        <v>3</v>
      </c>
      <c r="F138" s="41" t="s">
        <v>267</v>
      </c>
      <c r="G138" s="43" t="s">
        <v>259</v>
      </c>
      <c r="H138" s="44" t="s">
        <v>267</v>
      </c>
      <c r="I138" s="45" t="s">
        <v>64</v>
      </c>
      <c r="J138" s="60" t="n">
        <v>1</v>
      </c>
      <c r="K138" s="44"/>
      <c r="L138" s="47" t="n">
        <v>37</v>
      </c>
      <c r="M138" s="48" t="n">
        <v>1</v>
      </c>
      <c r="N138" s="48" t="n">
        <f aca="false">L138</f>
        <v>37</v>
      </c>
      <c r="O138" s="44" t="s">
        <v>49</v>
      </c>
      <c r="P138" s="44"/>
      <c r="Q138" s="49" t="n">
        <v>11</v>
      </c>
      <c r="R138" s="50" t="n">
        <v>55</v>
      </c>
      <c r="S138" s="55"/>
      <c r="T138" s="52" t="s">
        <v>265</v>
      </c>
      <c r="U138" s="44" t="n">
        <v>121</v>
      </c>
      <c r="V138" s="53" t="n">
        <v>9</v>
      </c>
      <c r="W138" s="54" t="str">
        <f aca="false">G138&amp;I138&amp;J138</f>
        <v>K55D16/05/20221</v>
      </c>
    </row>
    <row r="139" customFormat="false" ht="28.5" hidden="false" customHeight="true" outlineLevel="0" collapsed="false">
      <c r="A139" s="39" t="n">
        <f aca="false">IF(B139&lt;&gt;"",SUBTOTAL(103,$B$18:$B139),"")</f>
        <v>122</v>
      </c>
      <c r="B139" s="40" t="n">
        <v>1</v>
      </c>
      <c r="C139" s="41" t="n">
        <v>11</v>
      </c>
      <c r="D139" s="56" t="s">
        <v>266</v>
      </c>
      <c r="E139" s="42" t="n">
        <v>3</v>
      </c>
      <c r="F139" s="41" t="s">
        <v>268</v>
      </c>
      <c r="G139" s="43" t="s">
        <v>259</v>
      </c>
      <c r="H139" s="44" t="s">
        <v>268</v>
      </c>
      <c r="I139" s="45" t="s">
        <v>64</v>
      </c>
      <c r="J139" s="60" t="n">
        <v>1</v>
      </c>
      <c r="K139" s="44"/>
      <c r="L139" s="47" t="n">
        <v>60</v>
      </c>
      <c r="M139" s="48" t="n">
        <v>1</v>
      </c>
      <c r="N139" s="48" t="n">
        <f aca="false">L139</f>
        <v>60</v>
      </c>
      <c r="O139" s="44" t="s">
        <v>49</v>
      </c>
      <c r="P139" s="44"/>
      <c r="Q139" s="49" t="n">
        <v>11</v>
      </c>
      <c r="R139" s="50" t="n">
        <v>55</v>
      </c>
      <c r="S139" s="55"/>
      <c r="T139" s="52" t="s">
        <v>265</v>
      </c>
      <c r="U139" s="44" t="n">
        <v>122</v>
      </c>
      <c r="V139" s="53" t="n">
        <v>9</v>
      </c>
      <c r="W139" s="54" t="str">
        <f aca="false">G139&amp;I139&amp;J139</f>
        <v>K55D16/05/20221</v>
      </c>
    </row>
    <row r="140" customFormat="false" ht="28.5" hidden="false" customHeight="true" outlineLevel="0" collapsed="false">
      <c r="A140" s="39" t="n">
        <f aca="false">IF(B140&lt;&gt;"",SUBTOTAL(103,$B$18:$B140),"")</f>
        <v>123</v>
      </c>
      <c r="B140" s="40" t="n">
        <v>1</v>
      </c>
      <c r="C140" s="41" t="n">
        <v>12</v>
      </c>
      <c r="D140" s="42" t="s">
        <v>269</v>
      </c>
      <c r="E140" s="42" t="n">
        <v>3</v>
      </c>
      <c r="F140" s="41" t="s">
        <v>270</v>
      </c>
      <c r="G140" s="43" t="s">
        <v>259</v>
      </c>
      <c r="H140" s="44" t="s">
        <v>270</v>
      </c>
      <c r="I140" s="45" t="s">
        <v>69</v>
      </c>
      <c r="J140" s="46" t="n">
        <v>1</v>
      </c>
      <c r="K140" s="44"/>
      <c r="L140" s="47" t="n">
        <v>60</v>
      </c>
      <c r="M140" s="48" t="n">
        <v>1</v>
      </c>
      <c r="N140" s="48" t="n">
        <f aca="false">L140</f>
        <v>60</v>
      </c>
      <c r="O140" s="44" t="s">
        <v>49</v>
      </c>
      <c r="P140" s="44"/>
      <c r="Q140" s="49" t="n">
        <v>12</v>
      </c>
      <c r="R140" s="50" t="n">
        <v>55</v>
      </c>
      <c r="S140" s="55"/>
      <c r="T140" s="52" t="s">
        <v>209</v>
      </c>
      <c r="U140" s="44" t="n">
        <v>123</v>
      </c>
      <c r="V140" s="53" t="n">
        <v>13</v>
      </c>
      <c r="W140" s="54" t="str">
        <f aca="false">G140&amp;I140&amp;J140</f>
        <v>K55D20/05/20221</v>
      </c>
    </row>
    <row r="141" customFormat="false" ht="28.5" hidden="false" customHeight="true" outlineLevel="0" collapsed="false">
      <c r="A141" s="39" t="n">
        <f aca="false">IF(B141&lt;&gt;"",SUBTOTAL(103,$B$18:$B141),"")</f>
        <v>124</v>
      </c>
      <c r="B141" s="40" t="n">
        <v>1</v>
      </c>
      <c r="C141" s="41" t="n">
        <v>23</v>
      </c>
      <c r="D141" s="42" t="s">
        <v>271</v>
      </c>
      <c r="E141" s="42" t="n">
        <v>3</v>
      </c>
      <c r="F141" s="41" t="s">
        <v>272</v>
      </c>
      <c r="G141" s="43" t="s">
        <v>259</v>
      </c>
      <c r="H141" s="44" t="s">
        <v>272</v>
      </c>
      <c r="I141" s="59" t="s">
        <v>113</v>
      </c>
      <c r="J141" s="60" t="n">
        <v>1</v>
      </c>
      <c r="K141" s="44"/>
      <c r="L141" s="47" t="n">
        <v>70</v>
      </c>
      <c r="M141" s="48" t="n">
        <v>1</v>
      </c>
      <c r="N141" s="48" t="n">
        <f aca="false">L141</f>
        <v>70</v>
      </c>
      <c r="O141" s="44" t="s">
        <v>49</v>
      </c>
      <c r="P141" s="44"/>
      <c r="Q141" s="49" t="n">
        <v>23</v>
      </c>
      <c r="R141" s="50" t="n">
        <v>55</v>
      </c>
      <c r="S141" s="55"/>
      <c r="T141" s="52" t="s">
        <v>114</v>
      </c>
      <c r="U141" s="44" t="n">
        <v>124</v>
      </c>
      <c r="V141" s="53" t="n">
        <v>12</v>
      </c>
      <c r="W141" s="54" t="str">
        <f aca="false">G141&amp;I141&amp;J141</f>
        <v>K55D19/05/20221</v>
      </c>
    </row>
    <row r="142" s="58" customFormat="true" ht="28.5" hidden="false" customHeight="true" outlineLevel="0" collapsed="false">
      <c r="A142" s="39" t="n">
        <f aca="false">IF(B142&lt;&gt;"",SUBTOTAL(103,$B$18:$B142),"")</f>
        <v>125</v>
      </c>
      <c r="B142" s="40" t="n">
        <v>1</v>
      </c>
      <c r="C142" s="41" t="n">
        <v>11</v>
      </c>
      <c r="D142" s="42" t="s">
        <v>273</v>
      </c>
      <c r="E142" s="42" t="n">
        <v>3</v>
      </c>
      <c r="F142" s="41" t="s">
        <v>274</v>
      </c>
      <c r="G142" s="43" t="s">
        <v>259</v>
      </c>
      <c r="H142" s="44" t="s">
        <v>274</v>
      </c>
      <c r="I142" s="45" t="s">
        <v>54</v>
      </c>
      <c r="J142" s="46" t="n">
        <v>2</v>
      </c>
      <c r="K142" s="44"/>
      <c r="L142" s="47" t="n">
        <v>62</v>
      </c>
      <c r="M142" s="48" t="n">
        <v>1</v>
      </c>
      <c r="N142" s="48" t="n">
        <f aca="false">L142</f>
        <v>62</v>
      </c>
      <c r="O142" s="44" t="s">
        <v>49</v>
      </c>
      <c r="P142" s="57"/>
      <c r="Q142" s="49" t="n">
        <v>11</v>
      </c>
      <c r="R142" s="50" t="n">
        <v>55</v>
      </c>
      <c r="S142" s="55"/>
      <c r="T142" s="52" t="s">
        <v>265</v>
      </c>
      <c r="U142" s="44" t="n">
        <v>125</v>
      </c>
      <c r="V142" s="53" t="n">
        <v>11</v>
      </c>
      <c r="W142" s="54" t="str">
        <f aca="false">G142&amp;I142&amp;J142</f>
        <v>K55D18/05/20222</v>
      </c>
    </row>
    <row r="143" s="58" customFormat="true" ht="28.5" hidden="false" customHeight="true" outlineLevel="0" collapsed="false">
      <c r="A143" s="39" t="n">
        <f aca="false">IF(B143&lt;&gt;"",SUBTOTAL(103,$B$18:$B143),"")</f>
        <v>126</v>
      </c>
      <c r="B143" s="40" t="n">
        <v>1</v>
      </c>
      <c r="C143" s="41" t="n">
        <v>11</v>
      </c>
      <c r="D143" s="42" t="s">
        <v>273</v>
      </c>
      <c r="E143" s="42" t="n">
        <v>3</v>
      </c>
      <c r="F143" s="41" t="s">
        <v>275</v>
      </c>
      <c r="G143" s="43" t="s">
        <v>259</v>
      </c>
      <c r="H143" s="44" t="s">
        <v>275</v>
      </c>
      <c r="I143" s="45" t="s">
        <v>54</v>
      </c>
      <c r="J143" s="46" t="n">
        <v>2</v>
      </c>
      <c r="K143" s="44"/>
      <c r="L143" s="47" t="n">
        <v>62</v>
      </c>
      <c r="M143" s="48" t="n">
        <v>1</v>
      </c>
      <c r="N143" s="48" t="n">
        <f aca="false">L143</f>
        <v>62</v>
      </c>
      <c r="O143" s="44" t="s">
        <v>49</v>
      </c>
      <c r="P143" s="57"/>
      <c r="Q143" s="49" t="n">
        <v>11</v>
      </c>
      <c r="R143" s="50" t="n">
        <v>55</v>
      </c>
      <c r="S143" s="55"/>
      <c r="T143" s="52" t="s">
        <v>265</v>
      </c>
      <c r="U143" s="44" t="n">
        <v>126</v>
      </c>
      <c r="V143" s="53" t="n">
        <v>11</v>
      </c>
      <c r="W143" s="54" t="str">
        <f aca="false">G143&amp;I143&amp;J143</f>
        <v>K55D18/05/20222</v>
      </c>
    </row>
    <row r="144" s="58" customFormat="true" ht="28.5" hidden="false" customHeight="true" outlineLevel="0" collapsed="false">
      <c r="A144" s="39" t="n">
        <f aca="false">IF(B144&lt;&gt;"",SUBTOTAL(103,$B$18:$B144),"")</f>
        <v>127</v>
      </c>
      <c r="B144" s="40" t="n">
        <v>1</v>
      </c>
      <c r="C144" s="41" t="n">
        <v>13</v>
      </c>
      <c r="D144" s="42" t="s">
        <v>276</v>
      </c>
      <c r="E144" s="42" t="n">
        <v>3</v>
      </c>
      <c r="F144" s="41" t="s">
        <v>277</v>
      </c>
      <c r="G144" s="43" t="s">
        <v>259</v>
      </c>
      <c r="H144" s="44" t="s">
        <v>277</v>
      </c>
      <c r="I144" s="59" t="s">
        <v>97</v>
      </c>
      <c r="J144" s="46" t="n">
        <v>3</v>
      </c>
      <c r="K144" s="44"/>
      <c r="L144" s="47" t="n">
        <v>74</v>
      </c>
      <c r="M144" s="48" t="n">
        <v>1</v>
      </c>
      <c r="N144" s="48" t="n">
        <f aca="false">L144</f>
        <v>74</v>
      </c>
      <c r="O144" s="44" t="s">
        <v>49</v>
      </c>
      <c r="P144" s="57"/>
      <c r="Q144" s="49" t="n">
        <v>13</v>
      </c>
      <c r="R144" s="50" t="n">
        <v>55</v>
      </c>
      <c r="S144" s="55"/>
      <c r="T144" s="52" t="s">
        <v>278</v>
      </c>
      <c r="U144" s="44" t="n">
        <v>127</v>
      </c>
      <c r="V144" s="53" t="n">
        <v>20</v>
      </c>
      <c r="W144" s="54" t="str">
        <f aca="false">G144&amp;I144&amp;J144</f>
        <v>K55D30/05/20223</v>
      </c>
    </row>
    <row r="145" s="58" customFormat="true" ht="28.5" hidden="false" customHeight="true" outlineLevel="0" collapsed="false">
      <c r="A145" s="39" t="n">
        <f aca="false">IF(B145&lt;&gt;"",SUBTOTAL(103,$B$18:$B145),"")</f>
        <v>128</v>
      </c>
      <c r="B145" s="40" t="n">
        <v>1</v>
      </c>
      <c r="C145" s="41" t="n">
        <v>13</v>
      </c>
      <c r="D145" s="42" t="s">
        <v>276</v>
      </c>
      <c r="E145" s="42" t="n">
        <v>3</v>
      </c>
      <c r="F145" s="41" t="s">
        <v>279</v>
      </c>
      <c r="G145" s="43" t="s">
        <v>259</v>
      </c>
      <c r="H145" s="44" t="s">
        <v>279</v>
      </c>
      <c r="I145" s="59" t="s">
        <v>97</v>
      </c>
      <c r="J145" s="46" t="n">
        <v>3</v>
      </c>
      <c r="K145" s="44"/>
      <c r="L145" s="47" t="n">
        <v>60</v>
      </c>
      <c r="M145" s="48" t="n">
        <v>1</v>
      </c>
      <c r="N145" s="48" t="n">
        <f aca="false">L145</f>
        <v>60</v>
      </c>
      <c r="O145" s="44" t="s">
        <v>49</v>
      </c>
      <c r="P145" s="57"/>
      <c r="Q145" s="49" t="n">
        <v>13</v>
      </c>
      <c r="R145" s="50" t="n">
        <v>55</v>
      </c>
      <c r="S145" s="55"/>
      <c r="T145" s="52" t="s">
        <v>278</v>
      </c>
      <c r="U145" s="44" t="n">
        <v>128</v>
      </c>
      <c r="V145" s="53" t="n">
        <v>20</v>
      </c>
      <c r="W145" s="54" t="str">
        <f aca="false">G145&amp;I145&amp;J145</f>
        <v>K55D30/05/20223</v>
      </c>
    </row>
    <row r="146" s="58" customFormat="true" ht="28.5" hidden="false" customHeight="true" outlineLevel="0" collapsed="false">
      <c r="A146" s="39" t="n">
        <f aca="false">IF(B146&lt;&gt;"",SUBTOTAL(103,$B$18:$B146),"")</f>
        <v>129</v>
      </c>
      <c r="B146" s="40" t="n">
        <v>1</v>
      </c>
      <c r="C146" s="41" t="n">
        <v>11</v>
      </c>
      <c r="D146" s="42" t="s">
        <v>280</v>
      </c>
      <c r="E146" s="42" t="n">
        <v>3</v>
      </c>
      <c r="F146" s="41" t="s">
        <v>281</v>
      </c>
      <c r="G146" s="43" t="s">
        <v>259</v>
      </c>
      <c r="H146" s="44" t="s">
        <v>281</v>
      </c>
      <c r="I146" s="59" t="s">
        <v>104</v>
      </c>
      <c r="J146" s="60" t="n">
        <v>3</v>
      </c>
      <c r="K146" s="44"/>
      <c r="L146" s="47" t="n">
        <v>58</v>
      </c>
      <c r="M146" s="48" t="n">
        <v>1</v>
      </c>
      <c r="N146" s="48" t="n">
        <f aca="false">L146</f>
        <v>58</v>
      </c>
      <c r="O146" s="44" t="s">
        <v>49</v>
      </c>
      <c r="P146" s="57"/>
      <c r="Q146" s="49" t="n">
        <v>11</v>
      </c>
      <c r="R146" s="50" t="n">
        <v>55</v>
      </c>
      <c r="S146" s="55"/>
      <c r="T146" s="52" t="s">
        <v>265</v>
      </c>
      <c r="U146" s="44" t="n">
        <v>129</v>
      </c>
      <c r="V146" s="53" t="n">
        <v>22</v>
      </c>
      <c r="W146" s="54" t="str">
        <f aca="false">G146&amp;I146&amp;J146</f>
        <v>K55D01/06/20223</v>
      </c>
    </row>
    <row r="147" s="58" customFormat="true" ht="28.5" hidden="false" customHeight="true" outlineLevel="0" collapsed="false">
      <c r="A147" s="39" t="n">
        <f aca="false">IF(B147&lt;&gt;"",SUBTOTAL(103,$B$18:$B147),"")</f>
        <v>130</v>
      </c>
      <c r="B147" s="40" t="n">
        <v>1</v>
      </c>
      <c r="C147" s="41" t="n">
        <v>10</v>
      </c>
      <c r="D147" s="42" t="s">
        <v>282</v>
      </c>
      <c r="E147" s="42" t="n">
        <v>3</v>
      </c>
      <c r="F147" s="41" t="s">
        <v>283</v>
      </c>
      <c r="G147" s="43" t="s">
        <v>259</v>
      </c>
      <c r="H147" s="44" t="s">
        <v>283</v>
      </c>
      <c r="I147" s="59" t="s">
        <v>104</v>
      </c>
      <c r="J147" s="60" t="n">
        <v>3</v>
      </c>
      <c r="K147" s="44"/>
      <c r="L147" s="47" t="n">
        <v>61</v>
      </c>
      <c r="M147" s="48" t="n">
        <v>1</v>
      </c>
      <c r="N147" s="48" t="n">
        <f aca="false">L147</f>
        <v>61</v>
      </c>
      <c r="O147" s="44" t="s">
        <v>49</v>
      </c>
      <c r="P147" s="57"/>
      <c r="Q147" s="49" t="n">
        <v>10</v>
      </c>
      <c r="R147" s="50" t="n">
        <v>55</v>
      </c>
      <c r="S147" s="55"/>
      <c r="T147" s="52" t="s">
        <v>118</v>
      </c>
      <c r="U147" s="44" t="n">
        <v>130</v>
      </c>
      <c r="V147" s="53" t="n">
        <v>22</v>
      </c>
      <c r="W147" s="54" t="str">
        <f aca="false">G147&amp;I147&amp;J147</f>
        <v>K55D01/06/20223</v>
      </c>
    </row>
    <row r="148" s="58" customFormat="true" ht="28.5" hidden="false" customHeight="true" outlineLevel="0" collapsed="false">
      <c r="A148" s="39" t="n">
        <f aca="false">IF(B148&lt;&gt;"",SUBTOTAL(103,$B$18:$B148),"")</f>
        <v>131</v>
      </c>
      <c r="B148" s="40" t="n">
        <v>1</v>
      </c>
      <c r="C148" s="41" t="n">
        <v>10</v>
      </c>
      <c r="D148" s="42" t="s">
        <v>284</v>
      </c>
      <c r="E148" s="42" t="n">
        <v>3</v>
      </c>
      <c r="F148" s="41" t="s">
        <v>285</v>
      </c>
      <c r="G148" s="43" t="s">
        <v>259</v>
      </c>
      <c r="H148" s="44" t="s">
        <v>285</v>
      </c>
      <c r="I148" s="45" t="s">
        <v>73</v>
      </c>
      <c r="J148" s="60" t="n">
        <v>3</v>
      </c>
      <c r="K148" s="44"/>
      <c r="L148" s="47" t="n">
        <v>60</v>
      </c>
      <c r="M148" s="48" t="n">
        <v>1</v>
      </c>
      <c r="N148" s="48" t="n">
        <f aca="false">L148</f>
        <v>60</v>
      </c>
      <c r="O148" s="44" t="s">
        <v>49</v>
      </c>
      <c r="P148" s="57"/>
      <c r="Q148" s="49" t="n">
        <v>10</v>
      </c>
      <c r="R148" s="50" t="n">
        <v>55</v>
      </c>
      <c r="S148" s="55"/>
      <c r="T148" s="52" t="s">
        <v>118</v>
      </c>
      <c r="U148" s="44" t="n">
        <v>131</v>
      </c>
      <c r="V148" s="53" t="n">
        <v>18</v>
      </c>
      <c r="W148" s="54" t="str">
        <f aca="false">G148&amp;I148&amp;J148</f>
        <v>K55D26/05/20223</v>
      </c>
    </row>
    <row r="149" s="58" customFormat="true" ht="28.5" hidden="false" customHeight="true" outlineLevel="0" collapsed="false">
      <c r="A149" s="39" t="n">
        <f aca="false">IF(B149&lt;&gt;"",SUBTOTAL(103,$B$18:$B149),"")</f>
        <v>132</v>
      </c>
      <c r="B149" s="40" t="n">
        <v>1</v>
      </c>
      <c r="C149" s="41" t="n">
        <v>11</v>
      </c>
      <c r="D149" s="42" t="s">
        <v>286</v>
      </c>
      <c r="E149" s="42" t="n">
        <v>3</v>
      </c>
      <c r="F149" s="41" t="s">
        <v>287</v>
      </c>
      <c r="G149" s="43" t="s">
        <v>259</v>
      </c>
      <c r="H149" s="44" t="s">
        <v>287</v>
      </c>
      <c r="I149" s="45" t="s">
        <v>73</v>
      </c>
      <c r="J149" s="60" t="n">
        <v>3</v>
      </c>
      <c r="K149" s="44"/>
      <c r="L149" s="47" t="n">
        <v>23</v>
      </c>
      <c r="M149" s="48" t="n">
        <v>1</v>
      </c>
      <c r="N149" s="48" t="n">
        <f aca="false">L149</f>
        <v>23</v>
      </c>
      <c r="O149" s="44" t="s">
        <v>49</v>
      </c>
      <c r="P149" s="57"/>
      <c r="Q149" s="49" t="n">
        <v>11</v>
      </c>
      <c r="R149" s="50" t="n">
        <v>55</v>
      </c>
      <c r="S149" s="55"/>
      <c r="T149" s="52" t="s">
        <v>265</v>
      </c>
      <c r="U149" s="44" t="n">
        <v>132</v>
      </c>
      <c r="V149" s="53" t="n">
        <v>18</v>
      </c>
      <c r="W149" s="54" t="str">
        <f aca="false">G149&amp;I149&amp;J149</f>
        <v>K55D26/05/20223</v>
      </c>
    </row>
    <row r="150" s="58" customFormat="true" ht="28.5" hidden="false" customHeight="true" outlineLevel="0" collapsed="false">
      <c r="A150" s="39" t="n">
        <f aca="false">IF(B150&lt;&gt;"",SUBTOTAL(103,$B$18:$B150),"")</f>
        <v>133</v>
      </c>
      <c r="B150" s="40" t="n">
        <v>1</v>
      </c>
      <c r="C150" s="41" t="n">
        <v>27</v>
      </c>
      <c r="D150" s="42" t="s">
        <v>45</v>
      </c>
      <c r="E150" s="42" t="n">
        <v>2</v>
      </c>
      <c r="F150" s="41" t="s">
        <v>288</v>
      </c>
      <c r="G150" s="43" t="s">
        <v>289</v>
      </c>
      <c r="H150" s="44" t="s">
        <v>288</v>
      </c>
      <c r="I150" s="59" t="s">
        <v>101</v>
      </c>
      <c r="J150" s="46" t="n">
        <v>2</v>
      </c>
      <c r="K150" s="44"/>
      <c r="L150" s="47" t="n">
        <v>52</v>
      </c>
      <c r="M150" s="48" t="n">
        <v>1</v>
      </c>
      <c r="N150" s="48" t="n">
        <f aca="false">L150</f>
        <v>52</v>
      </c>
      <c r="O150" s="44" t="s">
        <v>49</v>
      </c>
      <c r="P150" s="57"/>
      <c r="Q150" s="49" t="n">
        <v>27</v>
      </c>
      <c r="R150" s="50" t="n">
        <v>55</v>
      </c>
      <c r="S150" s="55"/>
      <c r="T150" s="52" t="s">
        <v>50</v>
      </c>
      <c r="U150" s="44" t="n">
        <v>133</v>
      </c>
      <c r="V150" s="53" t="n">
        <v>21</v>
      </c>
      <c r="W150" s="54" t="str">
        <f aca="false">G150&amp;I150&amp;J150</f>
        <v>K55E31/05/20222</v>
      </c>
    </row>
    <row r="151" s="58" customFormat="true" ht="28.5" hidden="false" customHeight="true" outlineLevel="0" collapsed="false">
      <c r="A151" s="39" t="n">
        <f aca="false">IF(B151&lt;&gt;"",SUBTOTAL(103,$B$18:$B151),"")</f>
        <v>134</v>
      </c>
      <c r="B151" s="40" t="n">
        <v>1</v>
      </c>
      <c r="C151" s="41" t="n">
        <v>27</v>
      </c>
      <c r="D151" s="42" t="s">
        <v>45</v>
      </c>
      <c r="E151" s="42" t="n">
        <v>2</v>
      </c>
      <c r="F151" s="41" t="s">
        <v>290</v>
      </c>
      <c r="G151" s="43" t="s">
        <v>289</v>
      </c>
      <c r="H151" s="44" t="s">
        <v>290</v>
      </c>
      <c r="I151" s="59" t="s">
        <v>101</v>
      </c>
      <c r="J151" s="46" t="n">
        <v>2</v>
      </c>
      <c r="K151" s="44"/>
      <c r="L151" s="47" t="n">
        <v>50</v>
      </c>
      <c r="M151" s="48" t="n">
        <v>1</v>
      </c>
      <c r="N151" s="48" t="n">
        <f aca="false">L151</f>
        <v>50</v>
      </c>
      <c r="O151" s="44" t="s">
        <v>49</v>
      </c>
      <c r="P151" s="57"/>
      <c r="Q151" s="49" t="n">
        <v>27</v>
      </c>
      <c r="R151" s="50" t="n">
        <v>55</v>
      </c>
      <c r="S151" s="55"/>
      <c r="T151" s="52" t="s">
        <v>50</v>
      </c>
      <c r="U151" s="44" t="n">
        <v>134</v>
      </c>
      <c r="V151" s="53" t="n">
        <v>21</v>
      </c>
      <c r="W151" s="54" t="str">
        <f aca="false">G151&amp;I151&amp;J151</f>
        <v>K55E31/05/20222</v>
      </c>
    </row>
    <row r="152" s="58" customFormat="true" ht="28.5" hidden="false" customHeight="true" outlineLevel="0" collapsed="false">
      <c r="A152" s="39" t="n">
        <f aca="false">IF(B152&lt;&gt;"",SUBTOTAL(103,$B$18:$B152),"")</f>
        <v>135</v>
      </c>
      <c r="B152" s="40" t="n">
        <v>1</v>
      </c>
      <c r="C152" s="41" t="n">
        <v>27</v>
      </c>
      <c r="D152" s="42" t="s">
        <v>45</v>
      </c>
      <c r="E152" s="42" t="n">
        <v>2</v>
      </c>
      <c r="F152" s="41" t="s">
        <v>291</v>
      </c>
      <c r="G152" s="43" t="s">
        <v>289</v>
      </c>
      <c r="H152" s="44" t="s">
        <v>291</v>
      </c>
      <c r="I152" s="59" t="s">
        <v>101</v>
      </c>
      <c r="J152" s="46" t="n">
        <v>2</v>
      </c>
      <c r="K152" s="44"/>
      <c r="L152" s="47" t="n">
        <v>55</v>
      </c>
      <c r="M152" s="48" t="n">
        <v>1</v>
      </c>
      <c r="N152" s="48" t="n">
        <f aca="false">L152</f>
        <v>55</v>
      </c>
      <c r="O152" s="44" t="s">
        <v>49</v>
      </c>
      <c r="P152" s="57"/>
      <c r="Q152" s="49" t="n">
        <v>27</v>
      </c>
      <c r="R152" s="50" t="n">
        <v>55</v>
      </c>
      <c r="S152" s="55"/>
      <c r="T152" s="52" t="s">
        <v>50</v>
      </c>
      <c r="U152" s="44" t="n">
        <v>135</v>
      </c>
      <c r="V152" s="53" t="n">
        <v>21</v>
      </c>
      <c r="W152" s="54" t="str">
        <f aca="false">G152&amp;I152&amp;J152</f>
        <v>K55E31/05/20222</v>
      </c>
    </row>
    <row r="153" customFormat="false" ht="28.5" hidden="false" customHeight="true" outlineLevel="0" collapsed="false">
      <c r="A153" s="39" t="n">
        <f aca="false">IF(B153&lt;&gt;"",SUBTOTAL(103,$B$18:$B153),"")</f>
        <v>136</v>
      </c>
      <c r="B153" s="40" t="n">
        <v>1</v>
      </c>
      <c r="C153" s="41" t="n">
        <v>27</v>
      </c>
      <c r="D153" s="42" t="s">
        <v>45</v>
      </c>
      <c r="E153" s="42" t="n">
        <v>2</v>
      </c>
      <c r="F153" s="41" t="s">
        <v>292</v>
      </c>
      <c r="G153" s="43" t="s">
        <v>289</v>
      </c>
      <c r="H153" s="44" t="s">
        <v>292</v>
      </c>
      <c r="I153" s="59" t="s">
        <v>101</v>
      </c>
      <c r="J153" s="46" t="n">
        <v>2</v>
      </c>
      <c r="K153" s="44"/>
      <c r="L153" s="47" t="n">
        <v>52</v>
      </c>
      <c r="M153" s="48" t="n">
        <v>1</v>
      </c>
      <c r="N153" s="48" t="n">
        <f aca="false">L153</f>
        <v>52</v>
      </c>
      <c r="O153" s="44" t="s">
        <v>49</v>
      </c>
      <c r="P153" s="44"/>
      <c r="Q153" s="49" t="n">
        <v>27</v>
      </c>
      <c r="R153" s="50" t="n">
        <v>55</v>
      </c>
      <c r="S153" s="55"/>
      <c r="T153" s="52" t="s">
        <v>50</v>
      </c>
      <c r="U153" s="44" t="n">
        <v>136</v>
      </c>
      <c r="V153" s="53" t="n">
        <v>21</v>
      </c>
      <c r="W153" s="54" t="str">
        <f aca="false">G153&amp;I153&amp;J153</f>
        <v>K55E31/05/20222</v>
      </c>
    </row>
    <row r="154" customFormat="false" ht="28.5" hidden="false" customHeight="true" outlineLevel="0" collapsed="false">
      <c r="A154" s="39" t="n">
        <f aca="false">IF(B154&lt;&gt;"",SUBTOTAL(103,$B$18:$B154),"")</f>
        <v>137</v>
      </c>
      <c r="B154" s="40" t="n">
        <v>1</v>
      </c>
      <c r="C154" s="41" t="n">
        <v>14</v>
      </c>
      <c r="D154" s="42" t="s">
        <v>293</v>
      </c>
      <c r="E154" s="42" t="n">
        <v>3</v>
      </c>
      <c r="F154" s="41" t="s">
        <v>294</v>
      </c>
      <c r="G154" s="43" t="s">
        <v>289</v>
      </c>
      <c r="H154" s="44" t="s">
        <v>294</v>
      </c>
      <c r="I154" s="59" t="s">
        <v>113</v>
      </c>
      <c r="J154" s="60" t="n">
        <v>1</v>
      </c>
      <c r="K154" s="44"/>
      <c r="L154" s="47" t="n">
        <v>56</v>
      </c>
      <c r="M154" s="48" t="n">
        <v>1</v>
      </c>
      <c r="N154" s="48" t="n">
        <f aca="false">L154</f>
        <v>56</v>
      </c>
      <c r="O154" s="44" t="s">
        <v>49</v>
      </c>
      <c r="P154" s="44"/>
      <c r="Q154" s="49" t="n">
        <v>14</v>
      </c>
      <c r="R154" s="50" t="n">
        <v>55</v>
      </c>
      <c r="S154" s="55"/>
      <c r="T154" s="52" t="s">
        <v>295</v>
      </c>
      <c r="U154" s="44" t="n">
        <v>137</v>
      </c>
      <c r="V154" s="53" t="n">
        <v>12</v>
      </c>
      <c r="W154" s="54" t="str">
        <f aca="false">G154&amp;I154&amp;J154</f>
        <v>K55E19/05/20221</v>
      </c>
    </row>
    <row r="155" customFormat="false" ht="28.5" hidden="false" customHeight="true" outlineLevel="0" collapsed="false">
      <c r="A155" s="39" t="n">
        <f aca="false">IF(B155&lt;&gt;"",SUBTOTAL(103,$B$18:$B155),"")</f>
        <v>138</v>
      </c>
      <c r="B155" s="40" t="n">
        <v>1</v>
      </c>
      <c r="C155" s="41" t="n">
        <v>14</v>
      </c>
      <c r="D155" s="42" t="s">
        <v>293</v>
      </c>
      <c r="E155" s="42" t="n">
        <v>3</v>
      </c>
      <c r="F155" s="41" t="s">
        <v>296</v>
      </c>
      <c r="G155" s="43" t="s">
        <v>289</v>
      </c>
      <c r="H155" s="44" t="s">
        <v>296</v>
      </c>
      <c r="I155" s="45" t="s">
        <v>64</v>
      </c>
      <c r="J155" s="46" t="n">
        <v>2</v>
      </c>
      <c r="K155" s="44"/>
      <c r="L155" s="47" t="n">
        <v>40</v>
      </c>
      <c r="M155" s="48" t="n">
        <v>1</v>
      </c>
      <c r="N155" s="48" t="n">
        <f aca="false">L155</f>
        <v>40</v>
      </c>
      <c r="O155" s="44" t="s">
        <v>49</v>
      </c>
      <c r="P155" s="44"/>
      <c r="Q155" s="49" t="n">
        <v>14</v>
      </c>
      <c r="R155" s="50" t="n">
        <v>55</v>
      </c>
      <c r="S155" s="55"/>
      <c r="T155" s="52" t="s">
        <v>295</v>
      </c>
      <c r="U155" s="44" t="n">
        <v>138</v>
      </c>
      <c r="V155" s="53" t="n">
        <v>9</v>
      </c>
      <c r="W155" s="54" t="str">
        <f aca="false">G155&amp;I155&amp;J155</f>
        <v>K55E16/05/20222</v>
      </c>
    </row>
    <row r="156" customFormat="false" ht="28.5" hidden="false" customHeight="true" outlineLevel="0" collapsed="false">
      <c r="A156" s="39" t="n">
        <f aca="false">IF(B156&lt;&gt;"",SUBTOTAL(103,$B$18:$B156),"")</f>
        <v>139</v>
      </c>
      <c r="B156" s="40" t="n">
        <v>1</v>
      </c>
      <c r="C156" s="41" t="n">
        <v>43</v>
      </c>
      <c r="D156" s="42" t="s">
        <v>297</v>
      </c>
      <c r="E156" s="42" t="n">
        <v>3</v>
      </c>
      <c r="F156" s="41" t="s">
        <v>298</v>
      </c>
      <c r="G156" s="43" t="s">
        <v>289</v>
      </c>
      <c r="H156" s="44" t="s">
        <v>298</v>
      </c>
      <c r="I156" s="59" t="s">
        <v>107</v>
      </c>
      <c r="J156" s="60" t="n">
        <v>3</v>
      </c>
      <c r="K156" s="44"/>
      <c r="L156" s="47" t="n">
        <v>83</v>
      </c>
      <c r="M156" s="48" t="n">
        <v>1</v>
      </c>
      <c r="N156" s="48" t="n">
        <f aca="false">L156</f>
        <v>83</v>
      </c>
      <c r="O156" s="44" t="s">
        <v>49</v>
      </c>
      <c r="P156" s="44"/>
      <c r="Q156" s="49" t="n">
        <v>43</v>
      </c>
      <c r="R156" s="50" t="n">
        <v>55</v>
      </c>
      <c r="S156" s="55"/>
      <c r="T156" s="52" t="s">
        <v>201</v>
      </c>
      <c r="U156" s="44" t="n">
        <v>139</v>
      </c>
      <c r="V156" s="53" t="n">
        <v>23</v>
      </c>
      <c r="W156" s="54" t="str">
        <f aca="false">G156&amp;I156&amp;J156</f>
        <v>K55E02/06/20223</v>
      </c>
    </row>
    <row r="157" customFormat="false" ht="28.5" hidden="false" customHeight="true" outlineLevel="0" collapsed="false">
      <c r="A157" s="39" t="n">
        <f aca="false">IF(B157&lt;&gt;"",SUBTOTAL(103,$B$18:$B157),"")</f>
        <v>140</v>
      </c>
      <c r="B157" s="40" t="n">
        <v>1</v>
      </c>
      <c r="C157" s="41" t="n">
        <v>15</v>
      </c>
      <c r="D157" s="42" t="s">
        <v>299</v>
      </c>
      <c r="E157" s="42" t="n">
        <v>3</v>
      </c>
      <c r="F157" s="41" t="s">
        <v>300</v>
      </c>
      <c r="G157" s="43" t="s">
        <v>289</v>
      </c>
      <c r="H157" s="44" t="s">
        <v>300</v>
      </c>
      <c r="I157" s="45" t="s">
        <v>54</v>
      </c>
      <c r="J157" s="46" t="n">
        <v>2</v>
      </c>
      <c r="K157" s="44"/>
      <c r="L157" s="47" t="n">
        <v>88</v>
      </c>
      <c r="M157" s="48" t="n">
        <v>1</v>
      </c>
      <c r="N157" s="48" t="n">
        <f aca="false">L157</f>
        <v>88</v>
      </c>
      <c r="O157" s="44" t="s">
        <v>49</v>
      </c>
      <c r="P157" s="44"/>
      <c r="Q157" s="49" t="n">
        <v>15</v>
      </c>
      <c r="R157" s="50" t="n">
        <v>55</v>
      </c>
      <c r="S157" s="55"/>
      <c r="T157" s="52" t="s">
        <v>108</v>
      </c>
      <c r="U157" s="44" t="n">
        <v>140</v>
      </c>
      <c r="V157" s="53" t="n">
        <v>11</v>
      </c>
      <c r="W157" s="54" t="str">
        <f aca="false">G157&amp;I157&amp;J157</f>
        <v>K55E18/05/20222</v>
      </c>
    </row>
    <row r="158" customFormat="false" ht="28.5" hidden="false" customHeight="true" outlineLevel="0" collapsed="false">
      <c r="A158" s="39" t="n">
        <f aca="false">IF(B158&lt;&gt;"",SUBTOTAL(103,$B$18:$B158),"")</f>
        <v>141</v>
      </c>
      <c r="B158" s="40" t="n">
        <v>1</v>
      </c>
      <c r="C158" s="41" t="n">
        <v>7</v>
      </c>
      <c r="D158" s="42" t="s">
        <v>83</v>
      </c>
      <c r="E158" s="42" t="n">
        <v>3</v>
      </c>
      <c r="F158" s="41" t="s">
        <v>301</v>
      </c>
      <c r="G158" s="43" t="s">
        <v>289</v>
      </c>
      <c r="H158" s="44" t="s">
        <v>301</v>
      </c>
      <c r="I158" s="45" t="s">
        <v>48</v>
      </c>
      <c r="J158" s="60" t="n">
        <v>1</v>
      </c>
      <c r="K158" s="44"/>
      <c r="L158" s="47" t="n">
        <v>59</v>
      </c>
      <c r="M158" s="48" t="n">
        <v>1</v>
      </c>
      <c r="N158" s="48" t="n">
        <f aca="false">L158</f>
        <v>59</v>
      </c>
      <c r="O158" s="44" t="s">
        <v>49</v>
      </c>
      <c r="P158" s="44"/>
      <c r="Q158" s="49" t="n">
        <v>7</v>
      </c>
      <c r="R158" s="50" t="n">
        <v>55</v>
      </c>
      <c r="S158" s="55"/>
      <c r="T158" s="52" t="s">
        <v>85</v>
      </c>
      <c r="U158" s="44" t="n">
        <v>141</v>
      </c>
      <c r="V158" s="53" t="n">
        <v>10</v>
      </c>
      <c r="W158" s="54" t="str">
        <f aca="false">G158&amp;I158&amp;J158</f>
        <v>K55E17/05/20221</v>
      </c>
    </row>
    <row r="159" s="65" customFormat="true" ht="28.5" hidden="false" customHeight="true" outlineLevel="0" collapsed="false">
      <c r="A159" s="39" t="n">
        <f aca="false">IF(B159&lt;&gt;"",SUBTOTAL(103,$B$18:$B159),"")</f>
        <v>142</v>
      </c>
      <c r="B159" s="40" t="n">
        <v>1</v>
      </c>
      <c r="C159" s="41" t="n">
        <v>14</v>
      </c>
      <c r="D159" s="42" t="s">
        <v>302</v>
      </c>
      <c r="E159" s="42" t="n">
        <v>3</v>
      </c>
      <c r="F159" s="41" t="s">
        <v>303</v>
      </c>
      <c r="G159" s="43" t="s">
        <v>289</v>
      </c>
      <c r="H159" s="44" t="s">
        <v>303</v>
      </c>
      <c r="I159" s="45" t="s">
        <v>48</v>
      </c>
      <c r="J159" s="60" t="n">
        <v>1</v>
      </c>
      <c r="K159" s="44"/>
      <c r="L159" s="47" t="n">
        <v>55</v>
      </c>
      <c r="M159" s="48" t="n">
        <v>1</v>
      </c>
      <c r="N159" s="48" t="n">
        <f aca="false">L159</f>
        <v>55</v>
      </c>
      <c r="O159" s="44" t="s">
        <v>49</v>
      </c>
      <c r="P159" s="64"/>
      <c r="Q159" s="49" t="n">
        <v>14</v>
      </c>
      <c r="R159" s="50" t="n">
        <v>55</v>
      </c>
      <c r="S159" s="55"/>
      <c r="T159" s="52" t="s">
        <v>295</v>
      </c>
      <c r="U159" s="44" t="n">
        <v>142</v>
      </c>
      <c r="V159" s="53" t="n">
        <v>10</v>
      </c>
      <c r="W159" s="54" t="str">
        <f aca="false">G159&amp;I159&amp;J159</f>
        <v>K55E17/05/20221</v>
      </c>
    </row>
    <row r="160" s="65" customFormat="true" ht="28.5" hidden="false" customHeight="true" outlineLevel="0" collapsed="false">
      <c r="A160" s="39" t="n">
        <f aca="false">IF(B160&lt;&gt;"",SUBTOTAL(103,$B$18:$B160),"")</f>
        <v>143</v>
      </c>
      <c r="B160" s="40" t="n">
        <v>1</v>
      </c>
      <c r="C160" s="41" t="n">
        <v>23</v>
      </c>
      <c r="D160" s="42" t="s">
        <v>271</v>
      </c>
      <c r="E160" s="42" t="n">
        <v>3</v>
      </c>
      <c r="F160" s="41" t="s">
        <v>304</v>
      </c>
      <c r="G160" s="43" t="s">
        <v>289</v>
      </c>
      <c r="H160" s="44" t="s">
        <v>304</v>
      </c>
      <c r="I160" s="45" t="s">
        <v>77</v>
      </c>
      <c r="J160" s="60" t="n">
        <v>3</v>
      </c>
      <c r="K160" s="44"/>
      <c r="L160" s="47" t="n">
        <v>47</v>
      </c>
      <c r="M160" s="48" t="n">
        <v>1</v>
      </c>
      <c r="N160" s="48" t="n">
        <f aca="false">L160</f>
        <v>47</v>
      </c>
      <c r="O160" s="44" t="s">
        <v>49</v>
      </c>
      <c r="P160" s="64"/>
      <c r="Q160" s="49" t="n">
        <v>23</v>
      </c>
      <c r="R160" s="50" t="n">
        <v>55</v>
      </c>
      <c r="S160" s="55"/>
      <c r="T160" s="52" t="s">
        <v>114</v>
      </c>
      <c r="U160" s="44" t="n">
        <v>143</v>
      </c>
      <c r="V160" s="53" t="n">
        <v>24</v>
      </c>
      <c r="W160" s="54" t="str">
        <f aca="false">G160&amp;I160&amp;J160</f>
        <v>K55E03/06/20223</v>
      </c>
    </row>
    <row r="161" s="65" customFormat="true" ht="28.5" hidden="false" customHeight="true" outlineLevel="0" collapsed="false">
      <c r="A161" s="39" t="n">
        <f aca="false">IF(B161&lt;&gt;"",SUBTOTAL(103,$B$18:$B161),"")</f>
        <v>144</v>
      </c>
      <c r="B161" s="40" t="n">
        <v>1</v>
      </c>
      <c r="C161" s="41" t="n">
        <v>19</v>
      </c>
      <c r="D161" s="56" t="s">
        <v>305</v>
      </c>
      <c r="E161" s="42" t="n">
        <v>3</v>
      </c>
      <c r="F161" s="41" t="s">
        <v>306</v>
      </c>
      <c r="G161" s="43" t="s">
        <v>289</v>
      </c>
      <c r="H161" s="44" t="s">
        <v>306</v>
      </c>
      <c r="I161" s="45" t="s">
        <v>69</v>
      </c>
      <c r="J161" s="61" t="n">
        <v>3</v>
      </c>
      <c r="K161" s="44"/>
      <c r="L161" s="47" t="n">
        <v>62</v>
      </c>
      <c r="M161" s="48" t="n">
        <v>1</v>
      </c>
      <c r="N161" s="48" t="n">
        <f aca="false">L161</f>
        <v>62</v>
      </c>
      <c r="O161" s="44" t="s">
        <v>49</v>
      </c>
      <c r="P161" s="64"/>
      <c r="Q161" s="49" t="n">
        <v>19</v>
      </c>
      <c r="R161" s="50" t="n">
        <v>55</v>
      </c>
      <c r="S161" s="55"/>
      <c r="T161" s="52" t="s">
        <v>223</v>
      </c>
      <c r="U161" s="44" t="n">
        <v>144</v>
      </c>
      <c r="V161" s="53" t="n">
        <v>13</v>
      </c>
      <c r="W161" s="54" t="str">
        <f aca="false">G161&amp;I161&amp;J161</f>
        <v>K55E20/05/20223</v>
      </c>
    </row>
    <row r="162" customFormat="false" ht="28.5" hidden="false" customHeight="true" outlineLevel="0" collapsed="false">
      <c r="A162" s="39" t="n">
        <f aca="false">IF(B162&lt;&gt;"",SUBTOTAL(103,$B$18:$B162),"")</f>
        <v>145</v>
      </c>
      <c r="B162" s="40" t="n">
        <v>1</v>
      </c>
      <c r="C162" s="41" t="n">
        <v>3</v>
      </c>
      <c r="D162" s="42" t="s">
        <v>307</v>
      </c>
      <c r="E162" s="42" t="n">
        <v>3</v>
      </c>
      <c r="F162" s="41" t="s">
        <v>308</v>
      </c>
      <c r="G162" s="43" t="s">
        <v>289</v>
      </c>
      <c r="H162" s="44" t="s">
        <v>308</v>
      </c>
      <c r="I162" s="59" t="s">
        <v>117</v>
      </c>
      <c r="J162" s="46" t="n">
        <v>1</v>
      </c>
      <c r="K162" s="44"/>
      <c r="L162" s="47" t="n">
        <v>59</v>
      </c>
      <c r="M162" s="48" t="n">
        <v>1</v>
      </c>
      <c r="N162" s="48" t="n">
        <f aca="false">L162</f>
        <v>59</v>
      </c>
      <c r="O162" s="44" t="s">
        <v>49</v>
      </c>
      <c r="P162" s="44"/>
      <c r="Q162" s="49" t="n">
        <v>3</v>
      </c>
      <c r="R162" s="50" t="n">
        <v>55</v>
      </c>
      <c r="S162" s="55"/>
      <c r="T162" s="52" t="s">
        <v>60</v>
      </c>
      <c r="U162" s="44" t="n">
        <v>145</v>
      </c>
      <c r="V162" s="53" t="n">
        <v>19</v>
      </c>
      <c r="W162" s="54" t="str">
        <f aca="false">G162&amp;I162&amp;J162</f>
        <v>K55E27/05/20221</v>
      </c>
    </row>
    <row r="163" customFormat="false" ht="28.5" hidden="false" customHeight="true" outlineLevel="0" collapsed="false">
      <c r="A163" s="39" t="n">
        <f aca="false">IF(B163&lt;&gt;"",SUBTOTAL(103,$B$18:$B163),"")</f>
        <v>146</v>
      </c>
      <c r="B163" s="40" t="n">
        <v>1</v>
      </c>
      <c r="C163" s="41" t="n">
        <v>3</v>
      </c>
      <c r="D163" s="42" t="s">
        <v>307</v>
      </c>
      <c r="E163" s="42" t="n">
        <v>3</v>
      </c>
      <c r="F163" s="41" t="s">
        <v>309</v>
      </c>
      <c r="G163" s="43" t="s">
        <v>289</v>
      </c>
      <c r="H163" s="44" t="s">
        <v>309</v>
      </c>
      <c r="I163" s="59" t="s">
        <v>117</v>
      </c>
      <c r="J163" s="46" t="n">
        <v>1</v>
      </c>
      <c r="K163" s="44"/>
      <c r="L163" s="47" t="n">
        <v>125</v>
      </c>
      <c r="M163" s="48" t="n">
        <v>1</v>
      </c>
      <c r="N163" s="48" t="n">
        <f aca="false">L163</f>
        <v>125</v>
      </c>
      <c r="O163" s="44" t="s">
        <v>49</v>
      </c>
      <c r="P163" s="44"/>
      <c r="Q163" s="49" t="n">
        <v>3</v>
      </c>
      <c r="R163" s="50" t="n">
        <v>55</v>
      </c>
      <c r="S163" s="55"/>
      <c r="T163" s="52" t="s">
        <v>60</v>
      </c>
      <c r="U163" s="44" t="n">
        <v>146</v>
      </c>
      <c r="V163" s="53" t="n">
        <v>19</v>
      </c>
      <c r="W163" s="54" t="str">
        <f aca="false">G163&amp;I163&amp;J163</f>
        <v>K55E27/05/20221</v>
      </c>
    </row>
    <row r="164" customFormat="false" ht="28.5" hidden="false" customHeight="true" outlineLevel="0" collapsed="false">
      <c r="A164" s="39" t="n">
        <f aca="false">IF(B164&lt;&gt;"",SUBTOTAL(103,$B$18:$B164),"")</f>
        <v>147</v>
      </c>
      <c r="B164" s="40" t="n">
        <v>1</v>
      </c>
      <c r="C164" s="41" t="n">
        <v>15</v>
      </c>
      <c r="D164" s="42" t="s">
        <v>310</v>
      </c>
      <c r="E164" s="42" t="n">
        <v>3</v>
      </c>
      <c r="F164" s="41" t="s">
        <v>311</v>
      </c>
      <c r="G164" s="43" t="s">
        <v>289</v>
      </c>
      <c r="H164" s="44" t="s">
        <v>311</v>
      </c>
      <c r="I164" s="45" t="s">
        <v>82</v>
      </c>
      <c r="J164" s="60" t="n">
        <v>1</v>
      </c>
      <c r="K164" s="44"/>
      <c r="L164" s="47" t="n">
        <v>62</v>
      </c>
      <c r="M164" s="48" t="n">
        <v>1</v>
      </c>
      <c r="N164" s="48" t="n">
        <f aca="false">L164</f>
        <v>62</v>
      </c>
      <c r="O164" s="44" t="s">
        <v>49</v>
      </c>
      <c r="P164" s="44"/>
      <c r="Q164" s="49" t="n">
        <v>15</v>
      </c>
      <c r="R164" s="50" t="n">
        <v>55</v>
      </c>
      <c r="S164" s="55"/>
      <c r="T164" s="52" t="s">
        <v>108</v>
      </c>
      <c r="U164" s="44" t="n">
        <v>147</v>
      </c>
      <c r="V164" s="53" t="n">
        <v>15</v>
      </c>
      <c r="W164" s="54" t="str">
        <f aca="false">G164&amp;I164&amp;J164</f>
        <v>K55E23/05/20221</v>
      </c>
    </row>
    <row r="165" customFormat="false" ht="28.5" hidden="false" customHeight="true" outlineLevel="0" collapsed="false">
      <c r="A165" s="39" t="n">
        <f aca="false">IF(B165&lt;&gt;"",SUBTOTAL(103,$B$18:$B165),"")</f>
        <v>148</v>
      </c>
      <c r="B165" s="40" t="n">
        <v>1</v>
      </c>
      <c r="C165" s="41" t="n">
        <v>15</v>
      </c>
      <c r="D165" s="42" t="s">
        <v>310</v>
      </c>
      <c r="E165" s="42" t="n">
        <v>3</v>
      </c>
      <c r="F165" s="41" t="s">
        <v>312</v>
      </c>
      <c r="G165" s="43" t="s">
        <v>289</v>
      </c>
      <c r="H165" s="44" t="s">
        <v>312</v>
      </c>
      <c r="I165" s="45" t="s">
        <v>59</v>
      </c>
      <c r="J165" s="46" t="n">
        <v>3</v>
      </c>
      <c r="K165" s="44"/>
      <c r="L165" s="47" t="n">
        <v>117</v>
      </c>
      <c r="M165" s="48" t="n">
        <v>1</v>
      </c>
      <c r="N165" s="48" t="n">
        <f aca="false">L165</f>
        <v>117</v>
      </c>
      <c r="O165" s="44" t="s">
        <v>49</v>
      </c>
      <c r="P165" s="44"/>
      <c r="Q165" s="49" t="n">
        <v>15</v>
      </c>
      <c r="R165" s="50" t="n">
        <v>55</v>
      </c>
      <c r="S165" s="55"/>
      <c r="T165" s="52" t="s">
        <v>108</v>
      </c>
      <c r="U165" s="44" t="n">
        <v>148</v>
      </c>
      <c r="V165" s="53" t="n">
        <v>16</v>
      </c>
      <c r="W165" s="54" t="str">
        <f aca="false">G165&amp;I165&amp;J165</f>
        <v>K55E24/05/20223</v>
      </c>
    </row>
    <row r="166" customFormat="false" ht="28.5" hidden="false" customHeight="true" outlineLevel="0" collapsed="false">
      <c r="A166" s="39" t="n">
        <f aca="false">IF(B166&lt;&gt;"",SUBTOTAL(103,$B$18:$B166),"")</f>
        <v>149</v>
      </c>
      <c r="B166" s="40" t="n">
        <v>1</v>
      </c>
      <c r="C166" s="41" t="n">
        <v>15</v>
      </c>
      <c r="D166" s="42" t="s">
        <v>313</v>
      </c>
      <c r="E166" s="42" t="n">
        <v>3</v>
      </c>
      <c r="F166" s="41" t="s">
        <v>314</v>
      </c>
      <c r="G166" s="43" t="s">
        <v>289</v>
      </c>
      <c r="H166" s="44" t="s">
        <v>314</v>
      </c>
      <c r="I166" s="59" t="s">
        <v>121</v>
      </c>
      <c r="J166" s="60" t="n">
        <v>3</v>
      </c>
      <c r="K166" s="44"/>
      <c r="L166" s="47" t="n">
        <v>59</v>
      </c>
      <c r="M166" s="48" t="n">
        <v>1</v>
      </c>
      <c r="N166" s="48" t="n">
        <f aca="false">L166</f>
        <v>59</v>
      </c>
      <c r="O166" s="44" t="s">
        <v>49</v>
      </c>
      <c r="P166" s="44"/>
      <c r="Q166" s="49" t="n">
        <v>15</v>
      </c>
      <c r="R166" s="50" t="n">
        <v>55</v>
      </c>
      <c r="S166" s="55"/>
      <c r="T166" s="52" t="s">
        <v>108</v>
      </c>
      <c r="U166" s="44" t="n">
        <v>149</v>
      </c>
      <c r="V166" s="53" t="n">
        <v>17</v>
      </c>
      <c r="W166" s="54" t="str">
        <f aca="false">G166&amp;I166&amp;J166</f>
        <v>K55E25/05/20223</v>
      </c>
    </row>
    <row r="167" customFormat="false" ht="28.5" hidden="false" customHeight="true" outlineLevel="0" collapsed="false">
      <c r="A167" s="39" t="n">
        <f aca="false">IF(B167&lt;&gt;"",SUBTOTAL(103,$B$18:$B167),"")</f>
        <v>150</v>
      </c>
      <c r="B167" s="40" t="n">
        <v>1</v>
      </c>
      <c r="C167" s="41" t="n">
        <v>15</v>
      </c>
      <c r="D167" s="42" t="s">
        <v>313</v>
      </c>
      <c r="E167" s="42" t="n">
        <v>3</v>
      </c>
      <c r="F167" s="41" t="s">
        <v>315</v>
      </c>
      <c r="G167" s="43" t="s">
        <v>289</v>
      </c>
      <c r="H167" s="44" t="s">
        <v>315</v>
      </c>
      <c r="I167" s="59" t="s">
        <v>121</v>
      </c>
      <c r="J167" s="46" t="n">
        <v>4</v>
      </c>
      <c r="K167" s="44"/>
      <c r="L167" s="47" t="n">
        <v>107</v>
      </c>
      <c r="M167" s="48" t="n">
        <v>1</v>
      </c>
      <c r="N167" s="48" t="n">
        <f aca="false">L167</f>
        <v>107</v>
      </c>
      <c r="O167" s="44" t="s">
        <v>49</v>
      </c>
      <c r="P167" s="44"/>
      <c r="Q167" s="49" t="n">
        <v>15</v>
      </c>
      <c r="R167" s="50" t="n">
        <v>55</v>
      </c>
      <c r="S167" s="55"/>
      <c r="T167" s="52" t="s">
        <v>108</v>
      </c>
      <c r="U167" s="44" t="n">
        <v>150</v>
      </c>
      <c r="V167" s="53" t="n">
        <v>17</v>
      </c>
      <c r="W167" s="54" t="str">
        <f aca="false">G167&amp;I167&amp;J167</f>
        <v>K55E25/05/20224</v>
      </c>
    </row>
    <row r="168" customFormat="false" ht="28.5" hidden="false" customHeight="true" outlineLevel="0" collapsed="false">
      <c r="A168" s="39" t="n">
        <f aca="false">IF(B168&lt;&gt;"",SUBTOTAL(103,$B$18:$B168),"")</f>
        <v>151</v>
      </c>
      <c r="B168" s="40" t="n">
        <v>1</v>
      </c>
      <c r="C168" s="41" t="n">
        <v>15</v>
      </c>
      <c r="D168" s="42" t="s">
        <v>316</v>
      </c>
      <c r="E168" s="42" t="n">
        <v>3</v>
      </c>
      <c r="F168" s="41" t="s">
        <v>317</v>
      </c>
      <c r="G168" s="43" t="s">
        <v>289</v>
      </c>
      <c r="H168" s="44" t="s">
        <v>317</v>
      </c>
      <c r="I168" s="59" t="s">
        <v>97</v>
      </c>
      <c r="J168" s="46" t="n">
        <v>3</v>
      </c>
      <c r="K168" s="44"/>
      <c r="L168" s="47" t="n">
        <v>56</v>
      </c>
      <c r="M168" s="48" t="n">
        <v>1</v>
      </c>
      <c r="N168" s="48" t="n">
        <f aca="false">L168</f>
        <v>56</v>
      </c>
      <c r="O168" s="44" t="s">
        <v>49</v>
      </c>
      <c r="P168" s="44"/>
      <c r="Q168" s="49" t="n">
        <v>15</v>
      </c>
      <c r="R168" s="50" t="n">
        <v>55</v>
      </c>
      <c r="S168" s="55"/>
      <c r="T168" s="52" t="s">
        <v>108</v>
      </c>
      <c r="U168" s="44" t="n">
        <v>151</v>
      </c>
      <c r="V168" s="53" t="n">
        <v>20</v>
      </c>
      <c r="W168" s="54" t="str">
        <f aca="false">G168&amp;I168&amp;J168</f>
        <v>K55E30/05/20223</v>
      </c>
    </row>
    <row r="169" customFormat="false" ht="28.5" hidden="false" customHeight="true" outlineLevel="0" collapsed="false">
      <c r="A169" s="39" t="n">
        <f aca="false">IF(B169&lt;&gt;"",SUBTOTAL(103,$B$18:$B169),"")</f>
        <v>152</v>
      </c>
      <c r="B169" s="40" t="n">
        <v>1</v>
      </c>
      <c r="C169" s="41" t="n">
        <v>16</v>
      </c>
      <c r="D169" s="42" t="s">
        <v>318</v>
      </c>
      <c r="E169" s="42" t="n">
        <v>3</v>
      </c>
      <c r="F169" s="41" t="s">
        <v>319</v>
      </c>
      <c r="G169" s="43" t="s">
        <v>320</v>
      </c>
      <c r="H169" s="44" t="s">
        <v>319</v>
      </c>
      <c r="I169" s="45" t="s">
        <v>59</v>
      </c>
      <c r="J169" s="46" t="n">
        <v>3</v>
      </c>
      <c r="K169" s="44"/>
      <c r="L169" s="47" t="n">
        <v>56</v>
      </c>
      <c r="M169" s="48" t="n">
        <v>1</v>
      </c>
      <c r="N169" s="48" t="n">
        <f aca="false">L169</f>
        <v>56</v>
      </c>
      <c r="O169" s="44" t="s">
        <v>49</v>
      </c>
      <c r="P169" s="44"/>
      <c r="Q169" s="49" t="n">
        <v>16</v>
      </c>
      <c r="R169" s="50" t="n">
        <v>55</v>
      </c>
      <c r="S169" s="55"/>
      <c r="T169" s="52" t="s">
        <v>122</v>
      </c>
      <c r="U169" s="44" t="n">
        <v>152</v>
      </c>
      <c r="V169" s="53" t="n">
        <v>16</v>
      </c>
      <c r="W169" s="54" t="str">
        <f aca="false">G169&amp;I169&amp;J169</f>
        <v>K55EK24/05/20223</v>
      </c>
    </row>
    <row r="170" customFormat="false" ht="25.5" hidden="false" customHeight="true" outlineLevel="0" collapsed="false">
      <c r="A170" s="39" t="n">
        <f aca="false">IF(B170&lt;&gt;"",SUBTOTAL(103,$B$18:$B170),"")</f>
        <v>153</v>
      </c>
      <c r="B170" s="40" t="n">
        <v>1</v>
      </c>
      <c r="C170" s="41" t="n">
        <v>27</v>
      </c>
      <c r="D170" s="42" t="s">
        <v>45</v>
      </c>
      <c r="E170" s="42" t="n">
        <v>2</v>
      </c>
      <c r="F170" s="41" t="s">
        <v>321</v>
      </c>
      <c r="G170" s="43" t="s">
        <v>320</v>
      </c>
      <c r="H170" s="44" t="s">
        <v>321</v>
      </c>
      <c r="I170" s="59" t="s">
        <v>113</v>
      </c>
      <c r="J170" s="60" t="n">
        <v>4</v>
      </c>
      <c r="K170" s="44"/>
      <c r="L170" s="47" t="n">
        <v>55</v>
      </c>
      <c r="M170" s="48" t="n">
        <v>1</v>
      </c>
      <c r="N170" s="48" t="n">
        <f aca="false">L170</f>
        <v>55</v>
      </c>
      <c r="O170" s="44" t="s">
        <v>49</v>
      </c>
      <c r="P170" s="44"/>
      <c r="Q170" s="49" t="n">
        <v>27</v>
      </c>
      <c r="R170" s="50" t="n">
        <v>55</v>
      </c>
      <c r="S170" s="55"/>
      <c r="T170" s="52" t="s">
        <v>50</v>
      </c>
      <c r="U170" s="44" t="n">
        <v>153</v>
      </c>
      <c r="V170" s="53" t="n">
        <v>12</v>
      </c>
      <c r="W170" s="54" t="str">
        <f aca="false">G170&amp;I170&amp;J170</f>
        <v>K55EK19/05/20224</v>
      </c>
    </row>
    <row r="171" customFormat="false" ht="25.5" hidden="false" customHeight="true" outlineLevel="0" collapsed="false">
      <c r="A171" s="39" t="n">
        <f aca="false">IF(B171&lt;&gt;"",SUBTOTAL(103,$B$18:$B171),"")</f>
        <v>154</v>
      </c>
      <c r="B171" s="40" t="n">
        <v>1</v>
      </c>
      <c r="C171" s="41" t="n">
        <v>27</v>
      </c>
      <c r="D171" s="42" t="s">
        <v>45</v>
      </c>
      <c r="E171" s="42" t="n">
        <v>2</v>
      </c>
      <c r="F171" s="41" t="s">
        <v>322</v>
      </c>
      <c r="G171" s="43" t="s">
        <v>320</v>
      </c>
      <c r="H171" s="44" t="s">
        <v>322</v>
      </c>
      <c r="I171" s="59" t="s">
        <v>113</v>
      </c>
      <c r="J171" s="60" t="n">
        <v>4</v>
      </c>
      <c r="K171" s="44"/>
      <c r="L171" s="47" t="n">
        <v>55</v>
      </c>
      <c r="M171" s="48" t="n">
        <v>1</v>
      </c>
      <c r="N171" s="48" t="n">
        <f aca="false">L171</f>
        <v>55</v>
      </c>
      <c r="O171" s="44" t="s">
        <v>49</v>
      </c>
      <c r="P171" s="44"/>
      <c r="Q171" s="49" t="n">
        <v>27</v>
      </c>
      <c r="R171" s="50" t="n">
        <v>55</v>
      </c>
      <c r="S171" s="55"/>
      <c r="T171" s="52" t="s">
        <v>50</v>
      </c>
      <c r="U171" s="44" t="n">
        <v>154</v>
      </c>
      <c r="V171" s="53" t="n">
        <v>12</v>
      </c>
      <c r="W171" s="54" t="str">
        <f aca="false">G171&amp;I171&amp;J171</f>
        <v>K55EK19/05/20224</v>
      </c>
    </row>
    <row r="172" customFormat="false" ht="25.5" hidden="false" customHeight="true" outlineLevel="0" collapsed="false">
      <c r="A172" s="39" t="n">
        <f aca="false">IF(B172&lt;&gt;"",SUBTOTAL(103,$B$18:$B172),"")</f>
        <v>155</v>
      </c>
      <c r="B172" s="40" t="n">
        <v>1</v>
      </c>
      <c r="C172" s="41" t="n">
        <v>23</v>
      </c>
      <c r="D172" s="42" t="s">
        <v>323</v>
      </c>
      <c r="E172" s="42" t="n">
        <v>3</v>
      </c>
      <c r="F172" s="41" t="s">
        <v>324</v>
      </c>
      <c r="G172" s="43" t="s">
        <v>320</v>
      </c>
      <c r="H172" s="44" t="s">
        <v>324</v>
      </c>
      <c r="I172" s="45" t="s">
        <v>54</v>
      </c>
      <c r="J172" s="60" t="n">
        <v>3</v>
      </c>
      <c r="K172" s="44"/>
      <c r="L172" s="47" t="n">
        <v>56</v>
      </c>
      <c r="M172" s="48" t="n">
        <v>1</v>
      </c>
      <c r="N172" s="48" t="n">
        <f aca="false">L172</f>
        <v>56</v>
      </c>
      <c r="O172" s="44" t="s">
        <v>49</v>
      </c>
      <c r="P172" s="44"/>
      <c r="Q172" s="49" t="n">
        <v>23</v>
      </c>
      <c r="R172" s="50" t="n">
        <v>55</v>
      </c>
      <c r="S172" s="55"/>
      <c r="T172" s="52" t="s">
        <v>114</v>
      </c>
      <c r="U172" s="44" t="n">
        <v>155</v>
      </c>
      <c r="V172" s="53" t="n">
        <v>11</v>
      </c>
      <c r="W172" s="54" t="str">
        <f aca="false">G172&amp;I172&amp;J172</f>
        <v>K55EK18/05/20223</v>
      </c>
    </row>
    <row r="173" customFormat="false" ht="25.5" hidden="false" customHeight="true" outlineLevel="0" collapsed="false">
      <c r="A173" s="39" t="n">
        <f aca="false">IF(B173&lt;&gt;"",SUBTOTAL(103,$B$18:$B173),"")</f>
        <v>156</v>
      </c>
      <c r="B173" s="40" t="n">
        <v>1</v>
      </c>
      <c r="C173" s="41" t="n">
        <v>14</v>
      </c>
      <c r="D173" s="42" t="s">
        <v>325</v>
      </c>
      <c r="E173" s="42" t="n">
        <v>3</v>
      </c>
      <c r="F173" s="41" t="s">
        <v>326</v>
      </c>
      <c r="G173" s="43" t="s">
        <v>320</v>
      </c>
      <c r="H173" s="44" t="s">
        <v>326</v>
      </c>
      <c r="I173" s="45" t="s">
        <v>64</v>
      </c>
      <c r="J173" s="46" t="n">
        <v>3</v>
      </c>
      <c r="K173" s="44"/>
      <c r="L173" s="47" t="n">
        <v>41</v>
      </c>
      <c r="M173" s="48" t="n">
        <v>1</v>
      </c>
      <c r="N173" s="48" t="n">
        <f aca="false">L173</f>
        <v>41</v>
      </c>
      <c r="O173" s="44" t="s">
        <v>49</v>
      </c>
      <c r="P173" s="44"/>
      <c r="Q173" s="49" t="n">
        <v>14</v>
      </c>
      <c r="R173" s="50" t="n">
        <v>55</v>
      </c>
      <c r="S173" s="55"/>
      <c r="T173" s="52" t="s">
        <v>295</v>
      </c>
      <c r="U173" s="44" t="n">
        <v>156</v>
      </c>
      <c r="V173" s="53" t="n">
        <v>9</v>
      </c>
      <c r="W173" s="54" t="str">
        <f aca="false">G173&amp;I173&amp;J173</f>
        <v>K55EK16/05/20223</v>
      </c>
    </row>
    <row r="174" s="66" customFormat="true" ht="25.5" hidden="false" customHeight="true" outlineLevel="0" collapsed="false">
      <c r="A174" s="39" t="n">
        <f aca="false">IF(B174&lt;&gt;"",SUBTOTAL(103,$B$18:$B174),"")</f>
        <v>157</v>
      </c>
      <c r="B174" s="40" t="n">
        <v>1</v>
      </c>
      <c r="C174" s="41" t="n">
        <v>14</v>
      </c>
      <c r="D174" s="42" t="s">
        <v>293</v>
      </c>
      <c r="E174" s="42" t="n">
        <v>3</v>
      </c>
      <c r="F174" s="41" t="s">
        <v>327</v>
      </c>
      <c r="G174" s="43" t="s">
        <v>320</v>
      </c>
      <c r="H174" s="44" t="s">
        <v>327</v>
      </c>
      <c r="I174" s="45" t="s">
        <v>82</v>
      </c>
      <c r="J174" s="60" t="n">
        <v>1</v>
      </c>
      <c r="K174" s="44"/>
      <c r="L174" s="47" t="n">
        <v>83</v>
      </c>
      <c r="M174" s="48" t="n">
        <v>1</v>
      </c>
      <c r="N174" s="48" t="n">
        <f aca="false">L174</f>
        <v>83</v>
      </c>
      <c r="O174" s="44" t="s">
        <v>49</v>
      </c>
      <c r="P174" s="44"/>
      <c r="Q174" s="49" t="n">
        <v>14</v>
      </c>
      <c r="R174" s="50" t="n">
        <v>55</v>
      </c>
      <c r="S174" s="55"/>
      <c r="T174" s="52" t="s">
        <v>295</v>
      </c>
      <c r="U174" s="44" t="n">
        <v>157</v>
      </c>
      <c r="V174" s="53" t="n">
        <v>15</v>
      </c>
      <c r="W174" s="54" t="str">
        <f aca="false">G174&amp;I174&amp;J174</f>
        <v>K55EK23/05/20221</v>
      </c>
    </row>
    <row r="175" customFormat="false" ht="25.5" hidden="false" customHeight="true" outlineLevel="0" collapsed="false">
      <c r="A175" s="39" t="n">
        <f aca="false">IF(B175&lt;&gt;"",SUBTOTAL(103,$B$18:$B175),"")</f>
        <v>158</v>
      </c>
      <c r="B175" s="40" t="n">
        <v>1</v>
      </c>
      <c r="C175" s="41" t="n">
        <v>15</v>
      </c>
      <c r="D175" s="42" t="s">
        <v>328</v>
      </c>
      <c r="E175" s="42" t="n">
        <v>3</v>
      </c>
      <c r="F175" s="41" t="s">
        <v>329</v>
      </c>
      <c r="G175" s="43" t="s">
        <v>320</v>
      </c>
      <c r="H175" s="44" t="s">
        <v>329</v>
      </c>
      <c r="I175" s="59" t="s">
        <v>101</v>
      </c>
      <c r="J175" s="46" t="n">
        <v>2</v>
      </c>
      <c r="K175" s="44"/>
      <c r="L175" s="47" t="n">
        <v>97</v>
      </c>
      <c r="M175" s="48" t="n">
        <v>1</v>
      </c>
      <c r="N175" s="48" t="n">
        <f aca="false">L175</f>
        <v>97</v>
      </c>
      <c r="O175" s="44" t="s">
        <v>49</v>
      </c>
      <c r="P175" s="44"/>
      <c r="Q175" s="49" t="n">
        <v>15</v>
      </c>
      <c r="R175" s="50" t="n">
        <v>55</v>
      </c>
      <c r="S175" s="55"/>
      <c r="T175" s="52" t="s">
        <v>108</v>
      </c>
      <c r="U175" s="44" t="n">
        <v>158</v>
      </c>
      <c r="V175" s="53" t="n">
        <v>21</v>
      </c>
      <c r="W175" s="54" t="str">
        <f aca="false">G175&amp;I175&amp;J175</f>
        <v>K55EK31/05/20222</v>
      </c>
    </row>
    <row r="176" customFormat="false" ht="25.5" hidden="false" customHeight="true" outlineLevel="0" collapsed="false">
      <c r="A176" s="39" t="n">
        <f aca="false">IF(B176&lt;&gt;"",SUBTOTAL(103,$B$18:$B176),"")</f>
        <v>159</v>
      </c>
      <c r="B176" s="40" t="n">
        <v>1</v>
      </c>
      <c r="C176" s="41" t="n">
        <v>15</v>
      </c>
      <c r="D176" s="42" t="s">
        <v>299</v>
      </c>
      <c r="E176" s="42" t="n">
        <v>3</v>
      </c>
      <c r="F176" s="41" t="s">
        <v>330</v>
      </c>
      <c r="G176" s="43" t="s">
        <v>320</v>
      </c>
      <c r="H176" s="44" t="s">
        <v>330</v>
      </c>
      <c r="I176" s="45" t="s">
        <v>73</v>
      </c>
      <c r="J176" s="60" t="n">
        <v>3</v>
      </c>
      <c r="K176" s="44"/>
      <c r="L176" s="47" t="n">
        <v>91</v>
      </c>
      <c r="M176" s="48" t="n">
        <v>1</v>
      </c>
      <c r="N176" s="48" t="n">
        <f aca="false">L176</f>
        <v>91</v>
      </c>
      <c r="O176" s="44" t="s">
        <v>49</v>
      </c>
      <c r="P176" s="44"/>
      <c r="Q176" s="49" t="n">
        <v>15</v>
      </c>
      <c r="R176" s="50" t="n">
        <v>55</v>
      </c>
      <c r="S176" s="55"/>
      <c r="T176" s="52" t="s">
        <v>108</v>
      </c>
      <c r="U176" s="44" t="n">
        <v>159</v>
      </c>
      <c r="V176" s="53" t="n">
        <v>18</v>
      </c>
      <c r="W176" s="54" t="str">
        <f aca="false">G176&amp;I176&amp;J176</f>
        <v>K55EK26/05/20223</v>
      </c>
    </row>
    <row r="177" customFormat="false" ht="25.5" hidden="false" customHeight="true" outlineLevel="0" collapsed="false">
      <c r="A177" s="39" t="n">
        <f aca="false">IF(B177&lt;&gt;"",SUBTOTAL(103,$B$18:$B177),"")</f>
        <v>160</v>
      </c>
      <c r="B177" s="40" t="n">
        <v>1</v>
      </c>
      <c r="C177" s="41" t="n">
        <v>8</v>
      </c>
      <c r="D177" s="42" t="s">
        <v>331</v>
      </c>
      <c r="E177" s="42" t="n">
        <v>3</v>
      </c>
      <c r="F177" s="41" t="s">
        <v>332</v>
      </c>
      <c r="G177" s="43" t="s">
        <v>320</v>
      </c>
      <c r="H177" s="44" t="s">
        <v>332</v>
      </c>
      <c r="I177" s="59" t="s">
        <v>121</v>
      </c>
      <c r="J177" s="60" t="n">
        <v>1</v>
      </c>
      <c r="K177" s="44"/>
      <c r="L177" s="47" t="n">
        <v>76</v>
      </c>
      <c r="M177" s="48" t="n">
        <v>1</v>
      </c>
      <c r="N177" s="48" t="n">
        <f aca="false">L177</f>
        <v>76</v>
      </c>
      <c r="O177" s="44" t="s">
        <v>49</v>
      </c>
      <c r="P177" s="44"/>
      <c r="Q177" s="49" t="n">
        <v>8</v>
      </c>
      <c r="R177" s="50" t="n">
        <v>55</v>
      </c>
      <c r="S177" s="55"/>
      <c r="T177" s="52" t="s">
        <v>80</v>
      </c>
      <c r="U177" s="44" t="n">
        <v>160</v>
      </c>
      <c r="V177" s="53" t="n">
        <v>17</v>
      </c>
      <c r="W177" s="54" t="str">
        <f aca="false">G177&amp;I177&amp;J177</f>
        <v>K55EK25/05/20221</v>
      </c>
    </row>
    <row r="178" customFormat="false" ht="25.5" hidden="false" customHeight="true" outlineLevel="0" collapsed="false">
      <c r="A178" s="39" t="n">
        <f aca="false">IF(B178&lt;&gt;"",SUBTOTAL(103,$B$18:$B178),"")</f>
        <v>161</v>
      </c>
      <c r="B178" s="40" t="n">
        <v>1</v>
      </c>
      <c r="C178" s="41" t="n">
        <v>15</v>
      </c>
      <c r="D178" s="42" t="s">
        <v>333</v>
      </c>
      <c r="E178" s="42" t="n">
        <v>3</v>
      </c>
      <c r="F178" s="41" t="s">
        <v>334</v>
      </c>
      <c r="G178" s="43" t="s">
        <v>320</v>
      </c>
      <c r="H178" s="44" t="s">
        <v>334</v>
      </c>
      <c r="I178" s="59" t="s">
        <v>107</v>
      </c>
      <c r="J178" s="46" t="n">
        <v>2</v>
      </c>
      <c r="K178" s="44"/>
      <c r="L178" s="47" t="n">
        <v>103</v>
      </c>
      <c r="M178" s="48" t="n">
        <v>1</v>
      </c>
      <c r="N178" s="48" t="n">
        <f aca="false">L178</f>
        <v>103</v>
      </c>
      <c r="O178" s="44" t="s">
        <v>49</v>
      </c>
      <c r="P178" s="44"/>
      <c r="Q178" s="49" t="n">
        <v>15</v>
      </c>
      <c r="R178" s="50" t="n">
        <v>55</v>
      </c>
      <c r="S178" s="55"/>
      <c r="T178" s="52" t="s">
        <v>108</v>
      </c>
      <c r="U178" s="44" t="n">
        <v>161</v>
      </c>
      <c r="V178" s="53" t="n">
        <v>23</v>
      </c>
      <c r="W178" s="54" t="str">
        <f aca="false">G178&amp;I178&amp;J178</f>
        <v>K55EK02/06/20222</v>
      </c>
    </row>
    <row r="179" customFormat="false" ht="25.5" hidden="false" customHeight="true" outlineLevel="0" collapsed="false">
      <c r="A179" s="39" t="n">
        <f aca="false">IF(B179&lt;&gt;"",SUBTOTAL(103,$B$18:$B179),"")</f>
        <v>162</v>
      </c>
      <c r="B179" s="40" t="n">
        <v>1</v>
      </c>
      <c r="C179" s="41" t="n">
        <v>27</v>
      </c>
      <c r="D179" s="42" t="s">
        <v>45</v>
      </c>
      <c r="E179" s="42" t="n">
        <v>2</v>
      </c>
      <c r="F179" s="41" t="s">
        <v>335</v>
      </c>
      <c r="G179" s="43" t="s">
        <v>336</v>
      </c>
      <c r="H179" s="44" t="s">
        <v>335</v>
      </c>
      <c r="I179" s="45" t="s">
        <v>69</v>
      </c>
      <c r="J179" s="46" t="n">
        <v>2</v>
      </c>
      <c r="K179" s="44"/>
      <c r="L179" s="47" t="n">
        <v>55</v>
      </c>
      <c r="M179" s="48" t="n">
        <v>1</v>
      </c>
      <c r="N179" s="48" t="n">
        <f aca="false">L179</f>
        <v>55</v>
      </c>
      <c r="O179" s="44" t="s">
        <v>49</v>
      </c>
      <c r="P179" s="44"/>
      <c r="Q179" s="49" t="n">
        <v>27</v>
      </c>
      <c r="R179" s="50" t="n">
        <v>55</v>
      </c>
      <c r="S179" s="55"/>
      <c r="T179" s="52" t="s">
        <v>50</v>
      </c>
      <c r="U179" s="44" t="n">
        <v>162</v>
      </c>
      <c r="V179" s="53" t="n">
        <v>13</v>
      </c>
      <c r="W179" s="54" t="str">
        <f aca="false">G179&amp;I179&amp;J179</f>
        <v>K55F,P20/05/20222</v>
      </c>
    </row>
    <row r="180" customFormat="false" ht="25.5" hidden="false" customHeight="true" outlineLevel="0" collapsed="false">
      <c r="A180" s="39" t="n">
        <f aca="false">IF(B180&lt;&gt;"",SUBTOTAL(103,$B$18:$B180),"")</f>
        <v>163</v>
      </c>
      <c r="B180" s="40" t="n">
        <v>1</v>
      </c>
      <c r="C180" s="41" t="n">
        <v>27</v>
      </c>
      <c r="D180" s="42" t="s">
        <v>45</v>
      </c>
      <c r="E180" s="42" t="n">
        <v>2</v>
      </c>
      <c r="F180" s="41" t="s">
        <v>337</v>
      </c>
      <c r="G180" s="43" t="s">
        <v>336</v>
      </c>
      <c r="H180" s="44" t="s">
        <v>337</v>
      </c>
      <c r="I180" s="45" t="s">
        <v>69</v>
      </c>
      <c r="J180" s="46" t="n">
        <v>2</v>
      </c>
      <c r="K180" s="44"/>
      <c r="L180" s="47" t="n">
        <v>54</v>
      </c>
      <c r="M180" s="48" t="n">
        <v>1</v>
      </c>
      <c r="N180" s="48" t="n">
        <f aca="false">L180</f>
        <v>54</v>
      </c>
      <c r="O180" s="44" t="s">
        <v>49</v>
      </c>
      <c r="P180" s="44"/>
      <c r="Q180" s="49" t="n">
        <v>27</v>
      </c>
      <c r="R180" s="50" t="n">
        <v>55</v>
      </c>
      <c r="S180" s="55"/>
      <c r="T180" s="52" t="s">
        <v>50</v>
      </c>
      <c r="U180" s="44" t="n">
        <v>163</v>
      </c>
      <c r="V180" s="53" t="n">
        <v>13</v>
      </c>
      <c r="W180" s="54" t="str">
        <f aca="false">G180&amp;I180&amp;J180</f>
        <v>K55F,P20/05/20222</v>
      </c>
    </row>
    <row r="181" customFormat="false" ht="25.5" hidden="false" customHeight="true" outlineLevel="0" collapsed="false">
      <c r="A181" s="39" t="n">
        <f aca="false">IF(B181&lt;&gt;"",SUBTOTAL(103,$B$18:$B181),"")</f>
        <v>164</v>
      </c>
      <c r="B181" s="40" t="n">
        <v>1</v>
      </c>
      <c r="C181" s="41" t="n">
        <v>27</v>
      </c>
      <c r="D181" s="42" t="s">
        <v>45</v>
      </c>
      <c r="E181" s="42" t="n">
        <v>2</v>
      </c>
      <c r="F181" s="41" t="s">
        <v>338</v>
      </c>
      <c r="G181" s="43" t="s">
        <v>336</v>
      </c>
      <c r="H181" s="44" t="s">
        <v>338</v>
      </c>
      <c r="I181" s="45" t="s">
        <v>69</v>
      </c>
      <c r="J181" s="46" t="n">
        <v>2</v>
      </c>
      <c r="K181" s="44"/>
      <c r="L181" s="47" t="n">
        <v>55</v>
      </c>
      <c r="M181" s="48" t="n">
        <v>1</v>
      </c>
      <c r="N181" s="48" t="n">
        <f aca="false">L181</f>
        <v>55</v>
      </c>
      <c r="O181" s="44" t="s">
        <v>49</v>
      </c>
      <c r="P181" s="44"/>
      <c r="Q181" s="49" t="n">
        <v>27</v>
      </c>
      <c r="R181" s="50" t="n">
        <v>55</v>
      </c>
      <c r="S181" s="55"/>
      <c r="T181" s="52" t="s">
        <v>50</v>
      </c>
      <c r="U181" s="44" t="n">
        <v>164</v>
      </c>
      <c r="V181" s="53" t="n">
        <v>13</v>
      </c>
      <c r="W181" s="54" t="str">
        <f aca="false">G181&amp;I181&amp;J181</f>
        <v>K55F,P20/05/20222</v>
      </c>
    </row>
    <row r="182" customFormat="false" ht="25.5" hidden="false" customHeight="true" outlineLevel="0" collapsed="false">
      <c r="A182" s="39" t="n">
        <f aca="false">IF(B182&lt;&gt;"",SUBTOTAL(103,$B$18:$B182),"")</f>
        <v>165</v>
      </c>
      <c r="B182" s="40" t="n">
        <v>1</v>
      </c>
      <c r="C182" s="41" t="n">
        <v>27</v>
      </c>
      <c r="D182" s="42" t="s">
        <v>45</v>
      </c>
      <c r="E182" s="42" t="n">
        <v>2</v>
      </c>
      <c r="F182" s="41" t="s">
        <v>339</v>
      </c>
      <c r="G182" s="43" t="s">
        <v>336</v>
      </c>
      <c r="H182" s="44" t="s">
        <v>339</v>
      </c>
      <c r="I182" s="45" t="s">
        <v>69</v>
      </c>
      <c r="J182" s="46" t="n">
        <v>2</v>
      </c>
      <c r="K182" s="44"/>
      <c r="L182" s="47" t="n">
        <v>55</v>
      </c>
      <c r="M182" s="48" t="n">
        <v>1</v>
      </c>
      <c r="N182" s="48" t="n">
        <f aca="false">L182</f>
        <v>55</v>
      </c>
      <c r="O182" s="44" t="s">
        <v>49</v>
      </c>
      <c r="P182" s="44"/>
      <c r="Q182" s="49" t="n">
        <v>27</v>
      </c>
      <c r="R182" s="50" t="n">
        <v>55</v>
      </c>
      <c r="S182" s="55"/>
      <c r="T182" s="52" t="s">
        <v>50</v>
      </c>
      <c r="U182" s="44" t="n">
        <v>165</v>
      </c>
      <c r="V182" s="53" t="n">
        <v>13</v>
      </c>
      <c r="W182" s="54" t="str">
        <f aca="false">G182&amp;I182&amp;J182</f>
        <v>K55F,P20/05/20222</v>
      </c>
    </row>
    <row r="183" customFormat="false" ht="25.5" hidden="false" customHeight="true" outlineLevel="0" collapsed="false">
      <c r="A183" s="39" t="n">
        <f aca="false">IF(B183&lt;&gt;"",SUBTOTAL(103,$B$18:$B183),"")</f>
        <v>166</v>
      </c>
      <c r="B183" s="40" t="n">
        <v>1</v>
      </c>
      <c r="C183" s="41" t="n">
        <v>17</v>
      </c>
      <c r="D183" s="42" t="s">
        <v>340</v>
      </c>
      <c r="E183" s="42" t="n">
        <v>3</v>
      </c>
      <c r="F183" s="41" t="s">
        <v>341</v>
      </c>
      <c r="G183" s="43" t="s">
        <v>342</v>
      </c>
      <c r="H183" s="44" t="s">
        <v>341</v>
      </c>
      <c r="I183" s="45" t="s">
        <v>54</v>
      </c>
      <c r="J183" s="60" t="n">
        <v>1</v>
      </c>
      <c r="K183" s="44"/>
      <c r="L183" s="47" t="n">
        <v>83</v>
      </c>
      <c r="M183" s="48" t="n">
        <v>1</v>
      </c>
      <c r="N183" s="48" t="n">
        <f aca="false">L183</f>
        <v>83</v>
      </c>
      <c r="O183" s="44" t="s">
        <v>49</v>
      </c>
      <c r="P183" s="44"/>
      <c r="Q183" s="49" t="n">
        <v>17</v>
      </c>
      <c r="R183" s="50" t="n">
        <v>55</v>
      </c>
      <c r="S183" s="55"/>
      <c r="T183" s="52" t="s">
        <v>343</v>
      </c>
      <c r="U183" s="44" t="n">
        <v>166</v>
      </c>
      <c r="V183" s="53" t="n">
        <v>11</v>
      </c>
      <c r="W183" s="54" t="str">
        <f aca="false">G183&amp;I183&amp;J183</f>
        <v>K55F18/05/20221</v>
      </c>
    </row>
    <row r="184" customFormat="false" ht="25.5" hidden="false" customHeight="true" outlineLevel="0" collapsed="false">
      <c r="A184" s="39" t="n">
        <f aca="false">IF(B184&lt;&gt;"",SUBTOTAL(103,$B$18:$B184),"")</f>
        <v>167</v>
      </c>
      <c r="B184" s="40" t="n">
        <v>1</v>
      </c>
      <c r="C184" s="41" t="n">
        <v>17</v>
      </c>
      <c r="D184" s="42" t="s">
        <v>340</v>
      </c>
      <c r="E184" s="42" t="n">
        <v>3</v>
      </c>
      <c r="F184" s="41" t="s">
        <v>344</v>
      </c>
      <c r="G184" s="43" t="s">
        <v>342</v>
      </c>
      <c r="H184" s="44" t="s">
        <v>344</v>
      </c>
      <c r="I184" s="45" t="s">
        <v>54</v>
      </c>
      <c r="J184" s="60" t="n">
        <v>1</v>
      </c>
      <c r="K184" s="44"/>
      <c r="L184" s="47" t="n">
        <v>42</v>
      </c>
      <c r="M184" s="48" t="n">
        <v>1</v>
      </c>
      <c r="N184" s="48" t="n">
        <f aca="false">L184</f>
        <v>42</v>
      </c>
      <c r="O184" s="44" t="s">
        <v>49</v>
      </c>
      <c r="P184" s="44"/>
      <c r="Q184" s="49" t="n">
        <v>17</v>
      </c>
      <c r="R184" s="50" t="n">
        <v>55</v>
      </c>
      <c r="S184" s="55"/>
      <c r="T184" s="52" t="s">
        <v>343</v>
      </c>
      <c r="U184" s="44" t="n">
        <v>167</v>
      </c>
      <c r="V184" s="53" t="n">
        <v>11</v>
      </c>
      <c r="W184" s="54" t="str">
        <f aca="false">G184&amp;I184&amp;J184</f>
        <v>K55F18/05/20221</v>
      </c>
    </row>
    <row r="185" customFormat="false" ht="25.5" hidden="false" customHeight="true" outlineLevel="0" collapsed="false">
      <c r="A185" s="39" t="n">
        <f aca="false">IF(B185&lt;&gt;"",SUBTOTAL(103,$B$18:$B185),"")</f>
        <v>168</v>
      </c>
      <c r="B185" s="40" t="n">
        <v>1</v>
      </c>
      <c r="C185" s="41" t="n">
        <v>16</v>
      </c>
      <c r="D185" s="42" t="s">
        <v>345</v>
      </c>
      <c r="E185" s="42" t="n">
        <v>2</v>
      </c>
      <c r="F185" s="41" t="s">
        <v>346</v>
      </c>
      <c r="G185" s="43" t="s">
        <v>342</v>
      </c>
      <c r="H185" s="44" t="s">
        <v>346</v>
      </c>
      <c r="I185" s="59" t="s">
        <v>121</v>
      </c>
      <c r="J185" s="46" t="n">
        <v>2</v>
      </c>
      <c r="K185" s="44"/>
      <c r="L185" s="47" t="n">
        <v>60</v>
      </c>
      <c r="M185" s="48" t="n">
        <v>1</v>
      </c>
      <c r="N185" s="48" t="n">
        <f aca="false">L185</f>
        <v>60</v>
      </c>
      <c r="O185" s="44" t="s">
        <v>49</v>
      </c>
      <c r="P185" s="44"/>
      <c r="Q185" s="49" t="n">
        <v>16</v>
      </c>
      <c r="R185" s="50" t="n">
        <v>55</v>
      </c>
      <c r="S185" s="55"/>
      <c r="T185" s="52" t="s">
        <v>122</v>
      </c>
      <c r="U185" s="44" t="n">
        <v>168</v>
      </c>
      <c r="V185" s="53" t="n">
        <v>17</v>
      </c>
      <c r="W185" s="54" t="str">
        <f aca="false">G185&amp;I185&amp;J185</f>
        <v>K55F25/05/20222</v>
      </c>
    </row>
    <row r="186" customFormat="false" ht="25.5" hidden="false" customHeight="true" outlineLevel="0" collapsed="false">
      <c r="A186" s="39" t="n">
        <f aca="false">IF(B186&lt;&gt;"",SUBTOTAL(103,$B$18:$B186),"")</f>
        <v>169</v>
      </c>
      <c r="B186" s="40" t="n">
        <v>1</v>
      </c>
      <c r="C186" s="41" t="n">
        <v>16</v>
      </c>
      <c r="D186" s="42" t="s">
        <v>345</v>
      </c>
      <c r="E186" s="42" t="n">
        <v>2</v>
      </c>
      <c r="F186" s="41" t="s">
        <v>347</v>
      </c>
      <c r="G186" s="43" t="s">
        <v>342</v>
      </c>
      <c r="H186" s="44" t="s">
        <v>347</v>
      </c>
      <c r="I186" s="59" t="s">
        <v>121</v>
      </c>
      <c r="J186" s="46" t="n">
        <v>2</v>
      </c>
      <c r="K186" s="44"/>
      <c r="L186" s="47" t="n">
        <v>41</v>
      </c>
      <c r="M186" s="48" t="n">
        <v>1</v>
      </c>
      <c r="N186" s="48" t="n">
        <f aca="false">L186</f>
        <v>41</v>
      </c>
      <c r="O186" s="44" t="s">
        <v>49</v>
      </c>
      <c r="P186" s="44"/>
      <c r="Q186" s="49" t="n">
        <v>16</v>
      </c>
      <c r="R186" s="50" t="n">
        <v>55</v>
      </c>
      <c r="S186" s="55"/>
      <c r="T186" s="52" t="s">
        <v>122</v>
      </c>
      <c r="U186" s="44" t="n">
        <v>169</v>
      </c>
      <c r="V186" s="53" t="n">
        <v>17</v>
      </c>
      <c r="W186" s="54" t="str">
        <f aca="false">G186&amp;I186&amp;J186</f>
        <v>K55F25/05/20222</v>
      </c>
    </row>
    <row r="187" customFormat="false" ht="25.5" hidden="false" customHeight="true" outlineLevel="0" collapsed="false">
      <c r="A187" s="39" t="n">
        <f aca="false">IF(B187&lt;&gt;"",SUBTOTAL(103,$B$18:$B187),"")</f>
        <v>170</v>
      </c>
      <c r="B187" s="40" t="n">
        <v>1</v>
      </c>
      <c r="C187" s="41" t="n">
        <v>16</v>
      </c>
      <c r="D187" s="42" t="s">
        <v>348</v>
      </c>
      <c r="E187" s="42" t="n">
        <v>3</v>
      </c>
      <c r="F187" s="41" t="s">
        <v>349</v>
      </c>
      <c r="G187" s="43" t="s">
        <v>342</v>
      </c>
      <c r="H187" s="44" t="s">
        <v>349</v>
      </c>
      <c r="I187" s="45" t="s">
        <v>64</v>
      </c>
      <c r="J187" s="60" t="n">
        <v>1</v>
      </c>
      <c r="K187" s="44"/>
      <c r="L187" s="47" t="n">
        <v>59</v>
      </c>
      <c r="M187" s="48" t="n">
        <v>1</v>
      </c>
      <c r="N187" s="48" t="n">
        <f aca="false">L187</f>
        <v>59</v>
      </c>
      <c r="O187" s="44" t="s">
        <v>49</v>
      </c>
      <c r="P187" s="44"/>
      <c r="Q187" s="49" t="n">
        <v>16</v>
      </c>
      <c r="R187" s="50" t="n">
        <v>55</v>
      </c>
      <c r="S187" s="55"/>
      <c r="T187" s="52" t="s">
        <v>122</v>
      </c>
      <c r="U187" s="44" t="n">
        <v>170</v>
      </c>
      <c r="V187" s="53" t="n">
        <v>9</v>
      </c>
      <c r="W187" s="54" t="str">
        <f aca="false">G187&amp;I187&amp;J187</f>
        <v>K55F16/05/20221</v>
      </c>
    </row>
    <row r="188" customFormat="false" ht="25.5" hidden="false" customHeight="true" outlineLevel="0" collapsed="false">
      <c r="A188" s="39" t="n">
        <f aca="false">IF(B188&lt;&gt;"",SUBTOTAL(103,$B$18:$B188),"")</f>
        <v>171</v>
      </c>
      <c r="B188" s="40" t="n">
        <v>1</v>
      </c>
      <c r="C188" s="41" t="n">
        <v>16</v>
      </c>
      <c r="D188" s="42" t="s">
        <v>348</v>
      </c>
      <c r="E188" s="42" t="n">
        <v>3</v>
      </c>
      <c r="F188" s="41" t="s">
        <v>350</v>
      </c>
      <c r="G188" s="43" t="s">
        <v>342</v>
      </c>
      <c r="H188" s="44" t="s">
        <v>350</v>
      </c>
      <c r="I188" s="45" t="s">
        <v>64</v>
      </c>
      <c r="J188" s="60" t="n">
        <v>1</v>
      </c>
      <c r="K188" s="44"/>
      <c r="L188" s="47" t="n">
        <v>92</v>
      </c>
      <c r="M188" s="48" t="n">
        <v>1</v>
      </c>
      <c r="N188" s="48" t="n">
        <f aca="false">L188</f>
        <v>92</v>
      </c>
      <c r="O188" s="44" t="s">
        <v>49</v>
      </c>
      <c r="P188" s="44"/>
      <c r="Q188" s="49" t="n">
        <v>16</v>
      </c>
      <c r="R188" s="50" t="n">
        <v>55</v>
      </c>
      <c r="S188" s="55"/>
      <c r="T188" s="52" t="s">
        <v>122</v>
      </c>
      <c r="U188" s="44" t="n">
        <v>171</v>
      </c>
      <c r="V188" s="53" t="n">
        <v>9</v>
      </c>
      <c r="W188" s="54" t="str">
        <f aca="false">G188&amp;I188&amp;J188</f>
        <v>K55F16/05/20221</v>
      </c>
    </row>
    <row r="189" customFormat="false" ht="25.5" hidden="false" customHeight="true" outlineLevel="0" collapsed="false">
      <c r="A189" s="39" t="n">
        <f aca="false">IF(B189&lt;&gt;"",SUBTOTAL(103,$B$18:$B189),"")</f>
        <v>172</v>
      </c>
      <c r="B189" s="40" t="n">
        <v>1</v>
      </c>
      <c r="C189" s="41" t="n">
        <v>10</v>
      </c>
      <c r="D189" s="42" t="s">
        <v>115</v>
      </c>
      <c r="E189" s="42" t="n">
        <v>3</v>
      </c>
      <c r="F189" s="41" t="s">
        <v>351</v>
      </c>
      <c r="G189" s="43" t="s">
        <v>342</v>
      </c>
      <c r="H189" s="44" t="s">
        <v>351</v>
      </c>
      <c r="I189" s="59" t="s">
        <v>117</v>
      </c>
      <c r="J189" s="46" t="n">
        <v>1</v>
      </c>
      <c r="K189" s="44"/>
      <c r="L189" s="47" t="n">
        <v>57</v>
      </c>
      <c r="M189" s="48" t="n">
        <v>1</v>
      </c>
      <c r="N189" s="48" t="n">
        <f aca="false">L189</f>
        <v>57</v>
      </c>
      <c r="O189" s="44" t="s">
        <v>49</v>
      </c>
      <c r="P189" s="44"/>
      <c r="Q189" s="49" t="n">
        <v>10</v>
      </c>
      <c r="R189" s="50" t="n">
        <v>55</v>
      </c>
      <c r="S189" s="55"/>
      <c r="T189" s="52" t="s">
        <v>118</v>
      </c>
      <c r="U189" s="44" t="n">
        <v>172</v>
      </c>
      <c r="V189" s="53" t="n">
        <v>19</v>
      </c>
      <c r="W189" s="54" t="str">
        <f aca="false">G189&amp;I189&amp;J189</f>
        <v>K55F27/05/20221</v>
      </c>
    </row>
    <row r="190" customFormat="false" ht="25.5" hidden="false" customHeight="true" outlineLevel="0" collapsed="false">
      <c r="A190" s="39" t="n">
        <f aca="false">IF(B190&lt;&gt;"",SUBTOTAL(103,$B$18:$B190),"")</f>
        <v>173</v>
      </c>
      <c r="B190" s="40" t="n">
        <v>1</v>
      </c>
      <c r="C190" s="41" t="n">
        <v>10</v>
      </c>
      <c r="D190" s="42" t="s">
        <v>115</v>
      </c>
      <c r="E190" s="42" t="n">
        <v>3</v>
      </c>
      <c r="F190" s="41" t="s">
        <v>352</v>
      </c>
      <c r="G190" s="43" t="s">
        <v>342</v>
      </c>
      <c r="H190" s="44" t="s">
        <v>352</v>
      </c>
      <c r="I190" s="59" t="s">
        <v>117</v>
      </c>
      <c r="J190" s="46" t="n">
        <v>1</v>
      </c>
      <c r="K190" s="44"/>
      <c r="L190" s="47" t="n">
        <v>55</v>
      </c>
      <c r="M190" s="48" t="n">
        <v>1</v>
      </c>
      <c r="N190" s="48" t="n">
        <f aca="false">L190</f>
        <v>55</v>
      </c>
      <c r="O190" s="44" t="s">
        <v>49</v>
      </c>
      <c r="P190" s="44"/>
      <c r="Q190" s="49" t="n">
        <v>10</v>
      </c>
      <c r="R190" s="50" t="n">
        <v>55</v>
      </c>
      <c r="S190" s="55"/>
      <c r="T190" s="52" t="s">
        <v>118</v>
      </c>
      <c r="U190" s="44" t="n">
        <v>173</v>
      </c>
      <c r="V190" s="53" t="n">
        <v>19</v>
      </c>
      <c r="W190" s="54" t="str">
        <f aca="false">G190&amp;I190&amp;J190</f>
        <v>K55F27/05/20221</v>
      </c>
    </row>
    <row r="191" customFormat="false" ht="22.5" hidden="false" customHeight="true" outlineLevel="0" collapsed="false">
      <c r="A191" s="39" t="n">
        <f aca="false">IF(B191&lt;&gt;"",SUBTOTAL(103,$B$18:$B191),"")</f>
        <v>174</v>
      </c>
      <c r="B191" s="40" t="n">
        <v>1</v>
      </c>
      <c r="C191" s="41" t="n">
        <v>18</v>
      </c>
      <c r="D191" s="42" t="s">
        <v>353</v>
      </c>
      <c r="E191" s="42" t="n">
        <v>2</v>
      </c>
      <c r="F191" s="41" t="s">
        <v>354</v>
      </c>
      <c r="G191" s="43" t="s">
        <v>342</v>
      </c>
      <c r="H191" s="44" t="s">
        <v>354</v>
      </c>
      <c r="I191" s="45" t="s">
        <v>82</v>
      </c>
      <c r="J191" s="46" t="n">
        <v>4</v>
      </c>
      <c r="K191" s="44"/>
      <c r="L191" s="47" t="n">
        <v>91</v>
      </c>
      <c r="M191" s="48" t="n">
        <v>1</v>
      </c>
      <c r="N191" s="48" t="n">
        <f aca="false">L191</f>
        <v>91</v>
      </c>
      <c r="O191" s="44" t="s">
        <v>49</v>
      </c>
      <c r="P191" s="44"/>
      <c r="Q191" s="49" t="n">
        <v>18</v>
      </c>
      <c r="R191" s="50" t="n">
        <v>55</v>
      </c>
      <c r="S191" s="55"/>
      <c r="T191" s="52" t="s">
        <v>355</v>
      </c>
      <c r="U191" s="44" t="n">
        <v>174</v>
      </c>
      <c r="V191" s="53" t="n">
        <v>15</v>
      </c>
      <c r="W191" s="54" t="str">
        <f aca="false">G191&amp;I191&amp;J191</f>
        <v>K55F23/05/20224</v>
      </c>
    </row>
    <row r="192" customFormat="false" ht="22.5" hidden="false" customHeight="true" outlineLevel="0" collapsed="false">
      <c r="A192" s="39" t="n">
        <f aca="false">IF(B192&lt;&gt;"",SUBTOTAL(103,$B$18:$B192),"")</f>
        <v>175</v>
      </c>
      <c r="B192" s="40" t="n">
        <v>1</v>
      </c>
      <c r="C192" s="41" t="n">
        <v>15</v>
      </c>
      <c r="D192" s="42" t="s">
        <v>356</v>
      </c>
      <c r="E192" s="42" t="n">
        <v>3</v>
      </c>
      <c r="F192" s="41" t="s">
        <v>357</v>
      </c>
      <c r="G192" s="43" t="s">
        <v>342</v>
      </c>
      <c r="H192" s="44" t="s">
        <v>357</v>
      </c>
      <c r="I192" s="59" t="s">
        <v>113</v>
      </c>
      <c r="J192" s="60" t="n">
        <v>3</v>
      </c>
      <c r="K192" s="44"/>
      <c r="L192" s="47" t="n">
        <v>118</v>
      </c>
      <c r="M192" s="48" t="n">
        <v>1</v>
      </c>
      <c r="N192" s="48" t="n">
        <f aca="false">L192</f>
        <v>118</v>
      </c>
      <c r="O192" s="44" t="s">
        <v>49</v>
      </c>
      <c r="P192" s="44"/>
      <c r="Q192" s="49" t="n">
        <v>15</v>
      </c>
      <c r="R192" s="50" t="n">
        <v>55</v>
      </c>
      <c r="S192" s="55"/>
      <c r="T192" s="52" t="s">
        <v>108</v>
      </c>
      <c r="U192" s="44" t="n">
        <v>175</v>
      </c>
      <c r="V192" s="53" t="n">
        <v>12</v>
      </c>
      <c r="W192" s="54" t="str">
        <f aca="false">G192&amp;I192&amp;J192</f>
        <v>K55F19/05/20223</v>
      </c>
    </row>
    <row r="193" customFormat="false" ht="22.5" hidden="false" customHeight="true" outlineLevel="0" collapsed="false">
      <c r="A193" s="39" t="n">
        <f aca="false">IF(B193&lt;&gt;"",SUBTOTAL(103,$B$18:$B193),"")</f>
        <v>176</v>
      </c>
      <c r="B193" s="40" t="n">
        <v>1</v>
      </c>
      <c r="C193" s="41" t="n">
        <v>23</v>
      </c>
      <c r="D193" s="42" t="s">
        <v>145</v>
      </c>
      <c r="E193" s="42" t="n">
        <v>3</v>
      </c>
      <c r="F193" s="41" t="s">
        <v>358</v>
      </c>
      <c r="G193" s="43" t="s">
        <v>342</v>
      </c>
      <c r="H193" s="44" t="s">
        <v>358</v>
      </c>
      <c r="I193" s="59" t="s">
        <v>113</v>
      </c>
      <c r="J193" s="61" t="n">
        <v>3</v>
      </c>
      <c r="K193" s="44"/>
      <c r="L193" s="47" t="n">
        <v>103</v>
      </c>
      <c r="M193" s="48" t="n">
        <v>1</v>
      </c>
      <c r="N193" s="48" t="n">
        <f aca="false">L193</f>
        <v>103</v>
      </c>
      <c r="O193" s="44" t="s">
        <v>49</v>
      </c>
      <c r="P193" s="44"/>
      <c r="Q193" s="49" t="n">
        <v>23</v>
      </c>
      <c r="R193" s="50" t="n">
        <v>55</v>
      </c>
      <c r="S193" s="55"/>
      <c r="T193" s="52" t="s">
        <v>114</v>
      </c>
      <c r="U193" s="44" t="n">
        <v>176</v>
      </c>
      <c r="V193" s="53" t="n">
        <v>12</v>
      </c>
      <c r="W193" s="54" t="str">
        <f aca="false">G193&amp;I193&amp;J193</f>
        <v>K55F19/05/20223</v>
      </c>
    </row>
    <row r="194" customFormat="false" ht="24.75" hidden="false" customHeight="true" outlineLevel="0" collapsed="false">
      <c r="A194" s="39" t="n">
        <f aca="false">IF(B194&lt;&gt;"",SUBTOTAL(103,$B$18:$B194),"")</f>
        <v>177</v>
      </c>
      <c r="B194" s="40" t="n">
        <v>1</v>
      </c>
      <c r="C194" s="41" t="n">
        <v>17</v>
      </c>
      <c r="D194" s="42" t="s">
        <v>359</v>
      </c>
      <c r="E194" s="42" t="n">
        <v>3</v>
      </c>
      <c r="F194" s="41" t="s">
        <v>360</v>
      </c>
      <c r="G194" s="43" t="s">
        <v>342</v>
      </c>
      <c r="H194" s="44" t="s">
        <v>360</v>
      </c>
      <c r="I194" s="59" t="s">
        <v>107</v>
      </c>
      <c r="J194" s="60" t="n">
        <v>1</v>
      </c>
      <c r="K194" s="44"/>
      <c r="L194" s="47" t="n">
        <v>52</v>
      </c>
      <c r="M194" s="48" t="n">
        <v>1</v>
      </c>
      <c r="N194" s="48" t="n">
        <f aca="false">L194</f>
        <v>52</v>
      </c>
      <c r="O194" s="44" t="s">
        <v>49</v>
      </c>
      <c r="P194" s="44"/>
      <c r="Q194" s="49" t="n">
        <v>17</v>
      </c>
      <c r="R194" s="50" t="n">
        <v>55</v>
      </c>
      <c r="S194" s="55"/>
      <c r="T194" s="52" t="s">
        <v>343</v>
      </c>
      <c r="U194" s="44" t="n">
        <v>177</v>
      </c>
      <c r="V194" s="53" t="n">
        <v>23</v>
      </c>
      <c r="W194" s="54" t="str">
        <f aca="false">G194&amp;I194&amp;J194</f>
        <v>K55F02/06/20221</v>
      </c>
    </row>
    <row r="195" customFormat="false" ht="24.75" hidden="false" customHeight="true" outlineLevel="0" collapsed="false">
      <c r="A195" s="39" t="n">
        <f aca="false">IF(B195&lt;&gt;"",SUBTOTAL(103,$B$18:$B195),"")</f>
        <v>178</v>
      </c>
      <c r="B195" s="40" t="n">
        <v>1</v>
      </c>
      <c r="C195" s="41" t="n">
        <v>17</v>
      </c>
      <c r="D195" s="42" t="s">
        <v>359</v>
      </c>
      <c r="E195" s="42" t="n">
        <v>3</v>
      </c>
      <c r="F195" s="41" t="s">
        <v>361</v>
      </c>
      <c r="G195" s="43" t="s">
        <v>342</v>
      </c>
      <c r="H195" s="44" t="s">
        <v>361</v>
      </c>
      <c r="I195" s="59" t="s">
        <v>107</v>
      </c>
      <c r="J195" s="60" t="n">
        <v>1</v>
      </c>
      <c r="K195" s="44"/>
      <c r="L195" s="47" t="n">
        <v>99</v>
      </c>
      <c r="M195" s="48" t="n">
        <v>1</v>
      </c>
      <c r="N195" s="48" t="n">
        <f aca="false">L195</f>
        <v>99</v>
      </c>
      <c r="O195" s="44" t="s">
        <v>49</v>
      </c>
      <c r="P195" s="44"/>
      <c r="Q195" s="49" t="n">
        <v>17</v>
      </c>
      <c r="R195" s="50" t="n">
        <v>55</v>
      </c>
      <c r="S195" s="55"/>
      <c r="T195" s="52" t="s">
        <v>343</v>
      </c>
      <c r="U195" s="44" t="n">
        <v>178</v>
      </c>
      <c r="V195" s="53" t="n">
        <v>23</v>
      </c>
      <c r="W195" s="54" t="str">
        <f aca="false">G195&amp;I195&amp;J195</f>
        <v>K55F02/06/20221</v>
      </c>
    </row>
    <row r="196" customFormat="false" ht="24.75" hidden="false" customHeight="true" outlineLevel="0" collapsed="false">
      <c r="A196" s="39" t="n">
        <f aca="false">IF(B196&lt;&gt;"",SUBTOTAL(103,$B$18:$B196),"")</f>
        <v>179</v>
      </c>
      <c r="B196" s="40" t="n">
        <v>1</v>
      </c>
      <c r="C196" s="41" t="n">
        <v>16</v>
      </c>
      <c r="D196" s="42" t="s">
        <v>119</v>
      </c>
      <c r="E196" s="42" t="n">
        <v>3</v>
      </c>
      <c r="F196" s="41" t="s">
        <v>362</v>
      </c>
      <c r="G196" s="43" t="s">
        <v>342</v>
      </c>
      <c r="H196" s="44" t="s">
        <v>362</v>
      </c>
      <c r="I196" s="45" t="s">
        <v>48</v>
      </c>
      <c r="J196" s="60" t="n">
        <v>1</v>
      </c>
      <c r="K196" s="44"/>
      <c r="L196" s="47" t="n">
        <v>122</v>
      </c>
      <c r="M196" s="48" t="n">
        <v>1</v>
      </c>
      <c r="N196" s="48" t="n">
        <f aca="false">L196</f>
        <v>122</v>
      </c>
      <c r="O196" s="44" t="s">
        <v>49</v>
      </c>
      <c r="P196" s="44"/>
      <c r="Q196" s="49" t="n">
        <v>16</v>
      </c>
      <c r="R196" s="50" t="n">
        <v>55</v>
      </c>
      <c r="S196" s="55"/>
      <c r="T196" s="52" t="s">
        <v>122</v>
      </c>
      <c r="U196" s="44" t="n">
        <v>179</v>
      </c>
      <c r="V196" s="53" t="n">
        <v>10</v>
      </c>
      <c r="W196" s="54" t="str">
        <f aca="false">G196&amp;I196&amp;J196</f>
        <v>K55F17/05/20221</v>
      </c>
    </row>
    <row r="197" customFormat="false" ht="24.75" hidden="false" customHeight="true" outlineLevel="0" collapsed="false">
      <c r="A197" s="39" t="n">
        <f aca="false">IF(B197&lt;&gt;"",SUBTOTAL(103,$B$18:$B197),"")</f>
        <v>180</v>
      </c>
      <c r="B197" s="40" t="n">
        <v>1</v>
      </c>
      <c r="C197" s="41" t="n">
        <v>31</v>
      </c>
      <c r="D197" s="42" t="s">
        <v>90</v>
      </c>
      <c r="E197" s="42" t="n">
        <v>3</v>
      </c>
      <c r="F197" s="41" t="s">
        <v>363</v>
      </c>
      <c r="G197" s="43" t="s">
        <v>342</v>
      </c>
      <c r="H197" s="44" t="s">
        <v>363</v>
      </c>
      <c r="I197" s="59" t="s">
        <v>104</v>
      </c>
      <c r="J197" s="60" t="n">
        <v>3</v>
      </c>
      <c r="K197" s="44"/>
      <c r="L197" s="47" t="n">
        <v>119</v>
      </c>
      <c r="M197" s="48" t="n">
        <v>1</v>
      </c>
      <c r="N197" s="48" t="n">
        <f aca="false">L197</f>
        <v>119</v>
      </c>
      <c r="O197" s="44" t="s">
        <v>49</v>
      </c>
      <c r="P197" s="44"/>
      <c r="Q197" s="49" t="n">
        <v>31</v>
      </c>
      <c r="R197" s="50" t="n">
        <v>55</v>
      </c>
      <c r="S197" s="55"/>
      <c r="T197" s="52" t="s">
        <v>92</v>
      </c>
      <c r="U197" s="44" t="n">
        <v>180</v>
      </c>
      <c r="V197" s="53" t="n">
        <v>22</v>
      </c>
      <c r="W197" s="54" t="str">
        <f aca="false">G197&amp;I197&amp;J197</f>
        <v>K55F01/06/20223</v>
      </c>
    </row>
    <row r="198" customFormat="false" ht="24.75" hidden="false" customHeight="true" outlineLevel="0" collapsed="false">
      <c r="A198" s="39" t="n">
        <f aca="false">IF(B198&lt;&gt;"",SUBTOTAL(103,$B$18:$B198),"")</f>
        <v>181</v>
      </c>
      <c r="B198" s="40" t="n">
        <v>1</v>
      </c>
      <c r="C198" s="41" t="n">
        <v>31</v>
      </c>
      <c r="D198" s="42" t="s">
        <v>90</v>
      </c>
      <c r="E198" s="42" t="n">
        <v>3</v>
      </c>
      <c r="F198" s="41" t="s">
        <v>364</v>
      </c>
      <c r="G198" s="43" t="s">
        <v>342</v>
      </c>
      <c r="H198" s="44" t="s">
        <v>364</v>
      </c>
      <c r="I198" s="59" t="s">
        <v>104</v>
      </c>
      <c r="J198" s="60" t="n">
        <v>3</v>
      </c>
      <c r="K198" s="44"/>
      <c r="L198" s="47" t="n">
        <v>61</v>
      </c>
      <c r="M198" s="48" t="n">
        <v>1</v>
      </c>
      <c r="N198" s="48" t="n">
        <f aca="false">L198</f>
        <v>61</v>
      </c>
      <c r="O198" s="44" t="s">
        <v>49</v>
      </c>
      <c r="P198" s="44"/>
      <c r="Q198" s="49" t="n">
        <v>31</v>
      </c>
      <c r="R198" s="50" t="n">
        <v>55</v>
      </c>
      <c r="S198" s="55"/>
      <c r="T198" s="52" t="s">
        <v>92</v>
      </c>
      <c r="U198" s="44" t="n">
        <v>181</v>
      </c>
      <c r="V198" s="53" t="n">
        <v>22</v>
      </c>
      <c r="W198" s="54" t="str">
        <f aca="false">G198&amp;I198&amp;J198</f>
        <v>K55F01/06/20223</v>
      </c>
    </row>
    <row r="199" customFormat="false" ht="24.75" hidden="false" customHeight="true" outlineLevel="0" collapsed="false">
      <c r="A199" s="39" t="n">
        <f aca="false">IF(B199&lt;&gt;"",SUBTOTAL(103,$B$18:$B199),"")</f>
        <v>182</v>
      </c>
      <c r="B199" s="40" t="n">
        <v>1</v>
      </c>
      <c r="C199" s="41" t="n">
        <v>3</v>
      </c>
      <c r="D199" s="42" t="s">
        <v>139</v>
      </c>
      <c r="E199" s="42" t="n">
        <v>3</v>
      </c>
      <c r="F199" s="41" t="s">
        <v>365</v>
      </c>
      <c r="G199" s="43" t="s">
        <v>342</v>
      </c>
      <c r="H199" s="44" t="s">
        <v>365</v>
      </c>
      <c r="I199" s="45" t="s">
        <v>77</v>
      </c>
      <c r="J199" s="60" t="n">
        <v>3</v>
      </c>
      <c r="K199" s="44"/>
      <c r="L199" s="47" t="n">
        <v>28</v>
      </c>
      <c r="M199" s="48" t="n">
        <v>1</v>
      </c>
      <c r="N199" s="48" t="n">
        <f aca="false">L199</f>
        <v>28</v>
      </c>
      <c r="O199" s="44" t="s">
        <v>49</v>
      </c>
      <c r="P199" s="44"/>
      <c r="Q199" s="49" t="n">
        <v>3</v>
      </c>
      <c r="R199" s="50" t="n">
        <v>55</v>
      </c>
      <c r="S199" s="55"/>
      <c r="T199" s="52" t="s">
        <v>60</v>
      </c>
      <c r="U199" s="44" t="n">
        <v>182</v>
      </c>
      <c r="V199" s="53" t="n">
        <v>24</v>
      </c>
      <c r="W199" s="54" t="str">
        <f aca="false">G199&amp;I199&amp;J199</f>
        <v>K55F03/06/20223</v>
      </c>
    </row>
    <row r="200" customFormat="false" ht="24.75" hidden="false" customHeight="true" outlineLevel="0" collapsed="false">
      <c r="A200" s="39" t="n">
        <f aca="false">IF(B200&lt;&gt;"",SUBTOTAL(103,$B$18:$B200),"")</f>
        <v>183</v>
      </c>
      <c r="B200" s="40" t="n">
        <v>1</v>
      </c>
      <c r="C200" s="41" t="n">
        <v>36</v>
      </c>
      <c r="D200" s="42" t="s">
        <v>366</v>
      </c>
      <c r="E200" s="42" t="n">
        <v>3</v>
      </c>
      <c r="F200" s="41" t="s">
        <v>367</v>
      </c>
      <c r="G200" s="43" t="s">
        <v>342</v>
      </c>
      <c r="H200" s="44" t="s">
        <v>367</v>
      </c>
      <c r="I200" s="45" t="s">
        <v>77</v>
      </c>
      <c r="J200" s="60" t="n">
        <v>3</v>
      </c>
      <c r="K200" s="44"/>
      <c r="L200" s="47" t="n">
        <v>100</v>
      </c>
      <c r="M200" s="48" t="n">
        <v>1</v>
      </c>
      <c r="N200" s="48" t="n">
        <f aca="false">L200</f>
        <v>100</v>
      </c>
      <c r="O200" s="44" t="s">
        <v>49</v>
      </c>
      <c r="P200" s="44"/>
      <c r="Q200" s="49" t="n">
        <v>36</v>
      </c>
      <c r="R200" s="50" t="n">
        <v>55</v>
      </c>
      <c r="S200" s="55"/>
      <c r="T200" s="52" t="s">
        <v>188</v>
      </c>
      <c r="U200" s="44" t="n">
        <v>183</v>
      </c>
      <c r="V200" s="53" t="n">
        <v>24</v>
      </c>
      <c r="W200" s="54" t="str">
        <f aca="false">G200&amp;I200&amp;J200</f>
        <v>K55F03/06/20223</v>
      </c>
    </row>
    <row r="201" customFormat="false" ht="24.75" hidden="false" customHeight="true" outlineLevel="0" collapsed="false">
      <c r="A201" s="39" t="n">
        <f aca="false">IF(B201&lt;&gt;"",SUBTOTAL(103,$B$18:$B201),"")</f>
        <v>184</v>
      </c>
      <c r="B201" s="40" t="n">
        <v>1</v>
      </c>
      <c r="C201" s="41" t="n">
        <v>23</v>
      </c>
      <c r="D201" s="42" t="s">
        <v>323</v>
      </c>
      <c r="E201" s="42" t="n">
        <v>3</v>
      </c>
      <c r="F201" s="41" t="s">
        <v>368</v>
      </c>
      <c r="G201" s="43" t="s">
        <v>342</v>
      </c>
      <c r="H201" s="44" t="s">
        <v>368</v>
      </c>
      <c r="I201" s="59" t="s">
        <v>97</v>
      </c>
      <c r="J201" s="46" t="n">
        <v>3</v>
      </c>
      <c r="K201" s="44"/>
      <c r="L201" s="47" t="n">
        <v>21</v>
      </c>
      <c r="M201" s="48" t="n">
        <v>1</v>
      </c>
      <c r="N201" s="48" t="n">
        <f aca="false">L201</f>
        <v>21</v>
      </c>
      <c r="O201" s="44" t="s">
        <v>49</v>
      </c>
      <c r="P201" s="44"/>
      <c r="Q201" s="49" t="n">
        <v>23</v>
      </c>
      <c r="R201" s="50" t="n">
        <v>55</v>
      </c>
      <c r="S201" s="55"/>
      <c r="T201" s="52" t="s">
        <v>114</v>
      </c>
      <c r="U201" s="44" t="n">
        <v>184</v>
      </c>
      <c r="V201" s="53" t="n">
        <v>20</v>
      </c>
      <c r="W201" s="54" t="str">
        <f aca="false">G201&amp;I201&amp;J201</f>
        <v>K55F30/05/20223</v>
      </c>
    </row>
    <row r="202" customFormat="false" ht="24.75" hidden="false" customHeight="true" outlineLevel="0" collapsed="false">
      <c r="A202" s="39" t="n">
        <f aca="false">IF(B202&lt;&gt;"",SUBTOTAL(103,$B$18:$B202),"")</f>
        <v>185</v>
      </c>
      <c r="B202" s="40" t="n">
        <v>1</v>
      </c>
      <c r="C202" s="41" t="n">
        <v>6</v>
      </c>
      <c r="D202" s="42" t="s">
        <v>369</v>
      </c>
      <c r="E202" s="42" t="n">
        <v>3</v>
      </c>
      <c r="F202" s="41" t="s">
        <v>370</v>
      </c>
      <c r="G202" s="43" t="s">
        <v>342</v>
      </c>
      <c r="H202" s="44" t="s">
        <v>370</v>
      </c>
      <c r="I202" s="45" t="s">
        <v>59</v>
      </c>
      <c r="J202" s="46" t="n">
        <v>3</v>
      </c>
      <c r="K202" s="44"/>
      <c r="L202" s="47" t="n">
        <v>60</v>
      </c>
      <c r="M202" s="48" t="n">
        <v>1</v>
      </c>
      <c r="N202" s="48" t="n">
        <f aca="false">L202</f>
        <v>60</v>
      </c>
      <c r="O202" s="44" t="s">
        <v>49</v>
      </c>
      <c r="P202" s="44"/>
      <c r="Q202" s="49" t="n">
        <v>6</v>
      </c>
      <c r="R202" s="50" t="n">
        <v>55</v>
      </c>
      <c r="S202" s="55"/>
      <c r="T202" s="52" t="s">
        <v>89</v>
      </c>
      <c r="U202" s="44" t="n">
        <v>185</v>
      </c>
      <c r="V202" s="53" t="n">
        <v>16</v>
      </c>
      <c r="W202" s="54" t="str">
        <f aca="false">G202&amp;I202&amp;J202</f>
        <v>K55F24/05/20223</v>
      </c>
    </row>
    <row r="203" customFormat="false" ht="24.75" hidden="false" customHeight="true" outlineLevel="0" collapsed="false">
      <c r="A203" s="39" t="n">
        <f aca="false">IF(B203&lt;&gt;"",SUBTOTAL(103,$B$18:$B203),"")</f>
        <v>186</v>
      </c>
      <c r="B203" s="40" t="n">
        <v>1</v>
      </c>
      <c r="C203" s="41" t="n">
        <v>8</v>
      </c>
      <c r="D203" s="42" t="s">
        <v>331</v>
      </c>
      <c r="E203" s="42" t="n">
        <v>3</v>
      </c>
      <c r="F203" s="41" t="s">
        <v>371</v>
      </c>
      <c r="G203" s="43" t="s">
        <v>342</v>
      </c>
      <c r="H203" s="44" t="s">
        <v>371</v>
      </c>
      <c r="I203" s="45" t="s">
        <v>59</v>
      </c>
      <c r="J203" s="46" t="n">
        <v>3</v>
      </c>
      <c r="K203" s="44"/>
      <c r="L203" s="47" t="n">
        <v>58</v>
      </c>
      <c r="M203" s="48" t="n">
        <v>1</v>
      </c>
      <c r="N203" s="48" t="n">
        <f aca="false">L203</f>
        <v>58</v>
      </c>
      <c r="O203" s="44" t="s">
        <v>49</v>
      </c>
      <c r="P203" s="44"/>
      <c r="Q203" s="49" t="n">
        <v>8</v>
      </c>
      <c r="R203" s="50" t="n">
        <v>55</v>
      </c>
      <c r="S203" s="55"/>
      <c r="T203" s="52" t="s">
        <v>80</v>
      </c>
      <c r="U203" s="44" t="n">
        <v>186</v>
      </c>
      <c r="V203" s="53" t="n">
        <v>16</v>
      </c>
      <c r="W203" s="54" t="str">
        <f aca="false">G203&amp;I203&amp;J203</f>
        <v>K55F24/05/20223</v>
      </c>
    </row>
    <row r="204" customFormat="false" ht="24.75" hidden="false" customHeight="true" outlineLevel="0" collapsed="false">
      <c r="A204" s="39" t="n">
        <f aca="false">IF(B204&lt;&gt;"",SUBTOTAL(103,$B$18:$B204),"")</f>
        <v>187</v>
      </c>
      <c r="B204" s="40" t="n">
        <v>1</v>
      </c>
      <c r="C204" s="41" t="n">
        <v>35</v>
      </c>
      <c r="D204" s="42" t="s">
        <v>372</v>
      </c>
      <c r="E204" s="42" t="n">
        <v>3</v>
      </c>
      <c r="F204" s="41" t="s">
        <v>373</v>
      </c>
      <c r="G204" s="43" t="s">
        <v>374</v>
      </c>
      <c r="H204" s="44" t="s">
        <v>373</v>
      </c>
      <c r="I204" s="45" t="s">
        <v>48</v>
      </c>
      <c r="J204" s="60" t="n">
        <v>1</v>
      </c>
      <c r="K204" s="44"/>
      <c r="L204" s="47" t="n">
        <v>58</v>
      </c>
      <c r="M204" s="48" t="n">
        <v>1</v>
      </c>
      <c r="N204" s="48" t="n">
        <f aca="false">L204</f>
        <v>58</v>
      </c>
      <c r="O204" s="44" t="s">
        <v>49</v>
      </c>
      <c r="P204" s="44"/>
      <c r="Q204" s="49" t="n">
        <v>35</v>
      </c>
      <c r="R204" s="50" t="n">
        <v>55</v>
      </c>
      <c r="S204" s="55"/>
      <c r="T204" s="52" t="s">
        <v>375</v>
      </c>
      <c r="U204" s="44" t="n">
        <v>187</v>
      </c>
      <c r="V204" s="53" t="n">
        <v>10</v>
      </c>
      <c r="W204" s="54" t="str">
        <f aca="false">G204&amp;I204&amp;J204</f>
        <v>K55P17/05/20221</v>
      </c>
    </row>
    <row r="205" customFormat="false" ht="24.75" hidden="false" customHeight="true" outlineLevel="0" collapsed="false">
      <c r="A205" s="39" t="n">
        <f aca="false">IF(B205&lt;&gt;"",SUBTOTAL(103,$B$18:$B205),"")</f>
        <v>188</v>
      </c>
      <c r="B205" s="40" t="n">
        <v>1</v>
      </c>
      <c r="C205" s="41" t="n">
        <v>27</v>
      </c>
      <c r="D205" s="42" t="s">
        <v>45</v>
      </c>
      <c r="E205" s="42" t="n">
        <v>2</v>
      </c>
      <c r="F205" s="41" t="s">
        <v>376</v>
      </c>
      <c r="G205" s="43" t="s">
        <v>377</v>
      </c>
      <c r="H205" s="44" t="s">
        <v>376</v>
      </c>
      <c r="I205" s="59" t="s">
        <v>101</v>
      </c>
      <c r="J205" s="46" t="n">
        <v>4</v>
      </c>
      <c r="K205" s="44"/>
      <c r="L205" s="47" t="n">
        <v>50</v>
      </c>
      <c r="M205" s="48" t="n">
        <v>1</v>
      </c>
      <c r="N205" s="48" t="n">
        <f aca="false">L205</f>
        <v>50</v>
      </c>
      <c r="O205" s="44" t="s">
        <v>49</v>
      </c>
      <c r="P205" s="44"/>
      <c r="Q205" s="49" t="n">
        <v>27</v>
      </c>
      <c r="R205" s="50" t="n">
        <v>55</v>
      </c>
      <c r="S205" s="55"/>
      <c r="T205" s="52" t="s">
        <v>50</v>
      </c>
      <c r="U205" s="44" t="n">
        <v>188</v>
      </c>
      <c r="V205" s="53" t="n">
        <v>21</v>
      </c>
      <c r="W205" s="54" t="str">
        <f aca="false">G205&amp;I205&amp;J205</f>
        <v>K55P,F31/05/20224</v>
      </c>
    </row>
    <row r="206" customFormat="false" ht="24.75" hidden="false" customHeight="true" outlineLevel="0" collapsed="false">
      <c r="A206" s="39" t="n">
        <f aca="false">IF(B206&lt;&gt;"",SUBTOTAL(103,$B$18:$B206),"")</f>
        <v>189</v>
      </c>
      <c r="B206" s="40" t="n">
        <v>1</v>
      </c>
      <c r="C206" s="41" t="n">
        <v>27</v>
      </c>
      <c r="D206" s="42" t="s">
        <v>45</v>
      </c>
      <c r="E206" s="42" t="n">
        <v>2</v>
      </c>
      <c r="F206" s="41" t="s">
        <v>378</v>
      </c>
      <c r="G206" s="43" t="s">
        <v>377</v>
      </c>
      <c r="H206" s="44" t="s">
        <v>378</v>
      </c>
      <c r="I206" s="59" t="s">
        <v>101</v>
      </c>
      <c r="J206" s="46" t="n">
        <v>4</v>
      </c>
      <c r="K206" s="44"/>
      <c r="L206" s="47" t="n">
        <v>39</v>
      </c>
      <c r="M206" s="48" t="n">
        <v>1</v>
      </c>
      <c r="N206" s="48" t="n">
        <f aca="false">L206</f>
        <v>39</v>
      </c>
      <c r="O206" s="44" t="s">
        <v>49</v>
      </c>
      <c r="P206" s="44"/>
      <c r="Q206" s="49" t="n">
        <v>27</v>
      </c>
      <c r="R206" s="50" t="n">
        <v>55</v>
      </c>
      <c r="S206" s="55"/>
      <c r="T206" s="52" t="s">
        <v>50</v>
      </c>
      <c r="U206" s="44" t="n">
        <v>189</v>
      </c>
      <c r="V206" s="53" t="n">
        <v>21</v>
      </c>
      <c r="W206" s="54" t="str">
        <f aca="false">G206&amp;I206&amp;J206</f>
        <v>K55P,F31/05/20224</v>
      </c>
    </row>
    <row r="207" customFormat="false" ht="24.75" hidden="false" customHeight="true" outlineLevel="0" collapsed="false">
      <c r="A207" s="39" t="n">
        <f aca="false">IF(B207&lt;&gt;"",SUBTOTAL(103,$B$18:$B207),"")</f>
        <v>190</v>
      </c>
      <c r="B207" s="40" t="n">
        <v>1</v>
      </c>
      <c r="C207" s="41" t="n">
        <v>27</v>
      </c>
      <c r="D207" s="42" t="s">
        <v>45</v>
      </c>
      <c r="E207" s="42" t="n">
        <v>2</v>
      </c>
      <c r="F207" s="41" t="s">
        <v>379</v>
      </c>
      <c r="G207" s="43" t="s">
        <v>377</v>
      </c>
      <c r="H207" s="44" t="s">
        <v>379</v>
      </c>
      <c r="I207" s="59" t="s">
        <v>101</v>
      </c>
      <c r="J207" s="46" t="n">
        <v>4</v>
      </c>
      <c r="K207" s="44"/>
      <c r="L207" s="47" t="n">
        <v>55</v>
      </c>
      <c r="M207" s="48" t="n">
        <v>1</v>
      </c>
      <c r="N207" s="48" t="n">
        <f aca="false">L207</f>
        <v>55</v>
      </c>
      <c r="O207" s="44" t="s">
        <v>49</v>
      </c>
      <c r="P207" s="44"/>
      <c r="Q207" s="49" t="n">
        <v>27</v>
      </c>
      <c r="R207" s="50" t="n">
        <v>55</v>
      </c>
      <c r="S207" s="55"/>
      <c r="T207" s="52" t="s">
        <v>50</v>
      </c>
      <c r="U207" s="44" t="n">
        <v>190</v>
      </c>
      <c r="V207" s="53" t="n">
        <v>21</v>
      </c>
      <c r="W207" s="54" t="str">
        <f aca="false">G207&amp;I207&amp;J207</f>
        <v>K55P,F31/05/20224</v>
      </c>
    </row>
    <row r="208" customFormat="false" ht="24.75" hidden="false" customHeight="true" outlineLevel="0" collapsed="false">
      <c r="A208" s="39" t="n">
        <f aca="false">IF(B208&lt;&gt;"",SUBTOTAL(103,$B$18:$B208),"")</f>
        <v>191</v>
      </c>
      <c r="B208" s="40" t="n">
        <v>1</v>
      </c>
      <c r="C208" s="41" t="n">
        <v>35</v>
      </c>
      <c r="D208" s="42" t="s">
        <v>380</v>
      </c>
      <c r="E208" s="42" t="n">
        <v>3</v>
      </c>
      <c r="F208" s="41" t="s">
        <v>381</v>
      </c>
      <c r="G208" s="43" t="s">
        <v>374</v>
      </c>
      <c r="H208" s="44" t="s">
        <v>381</v>
      </c>
      <c r="I208" s="45" t="s">
        <v>54</v>
      </c>
      <c r="J208" s="60" t="n">
        <v>1</v>
      </c>
      <c r="K208" s="44"/>
      <c r="L208" s="47" t="n">
        <v>41</v>
      </c>
      <c r="M208" s="48" t="n">
        <v>1</v>
      </c>
      <c r="N208" s="48" t="n">
        <f aca="false">L208</f>
        <v>41</v>
      </c>
      <c r="O208" s="44" t="s">
        <v>49</v>
      </c>
      <c r="P208" s="44"/>
      <c r="Q208" s="49" t="n">
        <v>35</v>
      </c>
      <c r="R208" s="50" t="n">
        <v>55</v>
      </c>
      <c r="S208" s="55"/>
      <c r="T208" s="52" t="s">
        <v>375</v>
      </c>
      <c r="U208" s="44" t="n">
        <v>191</v>
      </c>
      <c r="V208" s="53" t="n">
        <v>11</v>
      </c>
      <c r="W208" s="54" t="str">
        <f aca="false">G208&amp;I208&amp;J208</f>
        <v>K55P18/05/20221</v>
      </c>
    </row>
    <row r="209" customFormat="false" ht="24.75" hidden="false" customHeight="true" outlineLevel="0" collapsed="false">
      <c r="A209" s="39" t="n">
        <f aca="false">IF(B209&lt;&gt;"",SUBTOTAL(103,$B$18:$B209),"")</f>
        <v>192</v>
      </c>
      <c r="B209" s="40" t="n">
        <v>1</v>
      </c>
      <c r="C209" s="41" t="n">
        <v>36</v>
      </c>
      <c r="D209" s="42" t="s">
        <v>382</v>
      </c>
      <c r="E209" s="42" t="n">
        <v>3</v>
      </c>
      <c r="F209" s="41" t="s">
        <v>383</v>
      </c>
      <c r="G209" s="43" t="s">
        <v>374</v>
      </c>
      <c r="H209" s="44" t="s">
        <v>383</v>
      </c>
      <c r="I209" s="45" t="s">
        <v>64</v>
      </c>
      <c r="J209" s="46" t="n">
        <v>4</v>
      </c>
      <c r="K209" s="44"/>
      <c r="L209" s="47" t="n">
        <v>34</v>
      </c>
      <c r="M209" s="48" t="n">
        <v>1</v>
      </c>
      <c r="N209" s="48" t="n">
        <f aca="false">L209</f>
        <v>34</v>
      </c>
      <c r="O209" s="44" t="s">
        <v>49</v>
      </c>
      <c r="P209" s="44"/>
      <c r="Q209" s="49" t="n">
        <v>36</v>
      </c>
      <c r="R209" s="50" t="n">
        <v>55</v>
      </c>
      <c r="S209" s="55"/>
      <c r="T209" s="52" t="s">
        <v>188</v>
      </c>
      <c r="U209" s="44" t="n">
        <v>192</v>
      </c>
      <c r="V209" s="53" t="n">
        <v>9</v>
      </c>
      <c r="W209" s="54" t="str">
        <f aca="false">G209&amp;I209&amp;J209</f>
        <v>K55P16/05/20224</v>
      </c>
    </row>
    <row r="210" customFormat="false" ht="24.75" hidden="false" customHeight="true" outlineLevel="0" collapsed="false">
      <c r="A210" s="39" t="n">
        <f aca="false">IF(B210&lt;&gt;"",SUBTOTAL(103,$B$18:$B210),"")</f>
        <v>193</v>
      </c>
      <c r="B210" s="40" t="n">
        <v>1</v>
      </c>
      <c r="C210" s="41" t="n">
        <v>36</v>
      </c>
      <c r="D210" s="42" t="s">
        <v>384</v>
      </c>
      <c r="E210" s="42" t="n">
        <v>3</v>
      </c>
      <c r="F210" s="41" t="s">
        <v>385</v>
      </c>
      <c r="G210" s="43" t="s">
        <v>374</v>
      </c>
      <c r="H210" s="44" t="s">
        <v>385</v>
      </c>
      <c r="I210" s="45" t="s">
        <v>59</v>
      </c>
      <c r="J210" s="46" t="n">
        <v>3</v>
      </c>
      <c r="K210" s="44"/>
      <c r="L210" s="47" t="n">
        <v>31</v>
      </c>
      <c r="M210" s="48" t="n">
        <v>1</v>
      </c>
      <c r="N210" s="48" t="n">
        <f aca="false">L210</f>
        <v>31</v>
      </c>
      <c r="O210" s="44" t="s">
        <v>49</v>
      </c>
      <c r="P210" s="44"/>
      <c r="Q210" s="49" t="n">
        <v>36</v>
      </c>
      <c r="R210" s="50" t="n">
        <v>55</v>
      </c>
      <c r="S210" s="55"/>
      <c r="T210" s="52" t="s">
        <v>188</v>
      </c>
      <c r="U210" s="44" t="n">
        <v>193</v>
      </c>
      <c r="V210" s="53" t="n">
        <v>16</v>
      </c>
      <c r="W210" s="54" t="str">
        <f aca="false">G210&amp;I210&amp;J210</f>
        <v>K55P24/05/20223</v>
      </c>
    </row>
    <row r="211" customFormat="false" ht="24.75" hidden="false" customHeight="true" outlineLevel="0" collapsed="false">
      <c r="A211" s="39" t="n">
        <f aca="false">IF(B211&lt;&gt;"",SUBTOTAL(103,$B$18:$B211),"")</f>
        <v>194</v>
      </c>
      <c r="B211" s="40" t="n">
        <v>1</v>
      </c>
      <c r="C211" s="41" t="n">
        <v>35</v>
      </c>
      <c r="D211" s="42" t="s">
        <v>386</v>
      </c>
      <c r="E211" s="42" t="n">
        <v>3</v>
      </c>
      <c r="F211" s="41" t="s">
        <v>387</v>
      </c>
      <c r="G211" s="43" t="s">
        <v>374</v>
      </c>
      <c r="H211" s="44" t="s">
        <v>387</v>
      </c>
      <c r="I211" s="59" t="s">
        <v>117</v>
      </c>
      <c r="J211" s="46" t="n">
        <v>1</v>
      </c>
      <c r="K211" s="44"/>
      <c r="L211" s="47" t="n">
        <v>61</v>
      </c>
      <c r="M211" s="48" t="n">
        <v>1</v>
      </c>
      <c r="N211" s="48" t="n">
        <f aca="false">L211</f>
        <v>61</v>
      </c>
      <c r="O211" s="44" t="s">
        <v>49</v>
      </c>
      <c r="P211" s="44"/>
      <c r="Q211" s="49" t="n">
        <v>35</v>
      </c>
      <c r="R211" s="50" t="n">
        <v>55</v>
      </c>
      <c r="S211" s="55"/>
      <c r="T211" s="52" t="s">
        <v>375</v>
      </c>
      <c r="U211" s="44" t="n">
        <v>194</v>
      </c>
      <c r="V211" s="53" t="n">
        <v>19</v>
      </c>
      <c r="W211" s="54" t="str">
        <f aca="false">G211&amp;I211&amp;J211</f>
        <v>K55P27/05/20221</v>
      </c>
    </row>
    <row r="212" customFormat="false" ht="24.75" hidden="false" customHeight="true" outlineLevel="0" collapsed="false">
      <c r="A212" s="39" t="n">
        <f aca="false">IF(B212&lt;&gt;"",SUBTOTAL(103,$B$18:$B212),"")</f>
        <v>195</v>
      </c>
      <c r="B212" s="40" t="n">
        <v>1</v>
      </c>
      <c r="C212" s="41" t="n">
        <v>35</v>
      </c>
      <c r="D212" s="42" t="s">
        <v>388</v>
      </c>
      <c r="E212" s="42" t="n">
        <v>3</v>
      </c>
      <c r="F212" s="41" t="s">
        <v>389</v>
      </c>
      <c r="G212" s="43" t="s">
        <v>374</v>
      </c>
      <c r="H212" s="44" t="s">
        <v>389</v>
      </c>
      <c r="I212" s="59" t="s">
        <v>117</v>
      </c>
      <c r="J212" s="46" t="n">
        <v>1</v>
      </c>
      <c r="K212" s="44"/>
      <c r="L212" s="47" t="n">
        <v>45</v>
      </c>
      <c r="M212" s="48" t="n">
        <v>1</v>
      </c>
      <c r="N212" s="48" t="n">
        <f aca="false">L212</f>
        <v>45</v>
      </c>
      <c r="O212" s="44" t="s">
        <v>49</v>
      </c>
      <c r="P212" s="44"/>
      <c r="Q212" s="49" t="n">
        <v>35</v>
      </c>
      <c r="R212" s="50" t="n">
        <v>55</v>
      </c>
      <c r="S212" s="55"/>
      <c r="T212" s="52" t="s">
        <v>375</v>
      </c>
      <c r="U212" s="44" t="n">
        <v>195</v>
      </c>
      <c r="V212" s="53" t="n">
        <v>19</v>
      </c>
      <c r="W212" s="54" t="str">
        <f aca="false">G212&amp;I212&amp;J212</f>
        <v>K55P27/05/20221</v>
      </c>
    </row>
    <row r="213" customFormat="false" ht="24.75" hidden="false" customHeight="true" outlineLevel="0" collapsed="false">
      <c r="A213" s="39" t="n">
        <f aca="false">IF(B213&lt;&gt;"",SUBTOTAL(103,$B$18:$B213),"")</f>
        <v>196</v>
      </c>
      <c r="B213" s="40" t="n">
        <v>1</v>
      </c>
      <c r="C213" s="41" t="n">
        <v>36</v>
      </c>
      <c r="D213" s="42" t="s">
        <v>390</v>
      </c>
      <c r="E213" s="42" t="n">
        <v>2</v>
      </c>
      <c r="F213" s="41" t="s">
        <v>391</v>
      </c>
      <c r="G213" s="43" t="s">
        <v>374</v>
      </c>
      <c r="H213" s="44" t="s">
        <v>391</v>
      </c>
      <c r="I213" s="59" t="s">
        <v>121</v>
      </c>
      <c r="J213" s="46" t="n">
        <v>4</v>
      </c>
      <c r="K213" s="44"/>
      <c r="L213" s="47" t="n">
        <v>86</v>
      </c>
      <c r="M213" s="48" t="n">
        <v>1</v>
      </c>
      <c r="N213" s="48" t="n">
        <f aca="false">L213</f>
        <v>86</v>
      </c>
      <c r="O213" s="44" t="s">
        <v>49</v>
      </c>
      <c r="P213" s="44"/>
      <c r="Q213" s="49" t="n">
        <v>36</v>
      </c>
      <c r="R213" s="50" t="n">
        <v>55</v>
      </c>
      <c r="S213" s="55"/>
      <c r="T213" s="52" t="s">
        <v>188</v>
      </c>
      <c r="U213" s="44" t="n">
        <v>196</v>
      </c>
      <c r="V213" s="53" t="n">
        <v>17</v>
      </c>
      <c r="W213" s="54" t="str">
        <f aca="false">G213&amp;I213&amp;J213</f>
        <v>K55P25/05/20224</v>
      </c>
    </row>
    <row r="214" customFormat="false" ht="24.75" hidden="false" customHeight="true" outlineLevel="0" collapsed="false">
      <c r="A214" s="39" t="n">
        <f aca="false">IF(B214&lt;&gt;"",SUBTOTAL(103,$B$18:$B214),"")</f>
        <v>197</v>
      </c>
      <c r="B214" s="40" t="n">
        <v>1</v>
      </c>
      <c r="C214" s="41" t="n">
        <v>36</v>
      </c>
      <c r="D214" s="42" t="s">
        <v>392</v>
      </c>
      <c r="E214" s="42" t="n">
        <v>2</v>
      </c>
      <c r="F214" s="41" t="s">
        <v>393</v>
      </c>
      <c r="G214" s="43" t="s">
        <v>374</v>
      </c>
      <c r="H214" s="44" t="s">
        <v>393</v>
      </c>
      <c r="I214" s="59" t="s">
        <v>113</v>
      </c>
      <c r="J214" s="60" t="n">
        <v>4</v>
      </c>
      <c r="K214" s="44"/>
      <c r="L214" s="47" t="n">
        <v>98</v>
      </c>
      <c r="M214" s="48" t="n">
        <v>1</v>
      </c>
      <c r="N214" s="48" t="n">
        <f aca="false">L214</f>
        <v>98</v>
      </c>
      <c r="O214" s="44" t="s">
        <v>49</v>
      </c>
      <c r="P214" s="44"/>
      <c r="Q214" s="49" t="n">
        <v>36</v>
      </c>
      <c r="R214" s="50" t="n">
        <v>55</v>
      </c>
      <c r="S214" s="55"/>
      <c r="T214" s="52" t="s">
        <v>188</v>
      </c>
      <c r="U214" s="44" t="n">
        <v>197</v>
      </c>
      <c r="V214" s="53" t="n">
        <v>12</v>
      </c>
      <c r="W214" s="54" t="str">
        <f aca="false">G214&amp;I214&amp;J214</f>
        <v>K55P19/05/20224</v>
      </c>
    </row>
    <row r="215" customFormat="false" ht="24.75" hidden="false" customHeight="true" outlineLevel="0" collapsed="false">
      <c r="A215" s="39" t="n">
        <f aca="false">IF(B215&lt;&gt;"",SUBTOTAL(103,$B$18:$B215),"")</f>
        <v>198</v>
      </c>
      <c r="B215" s="40" t="n">
        <v>1</v>
      </c>
      <c r="C215" s="41" t="n">
        <v>36</v>
      </c>
      <c r="D215" s="42" t="s">
        <v>394</v>
      </c>
      <c r="E215" s="42" t="n">
        <v>2</v>
      </c>
      <c r="F215" s="41" t="s">
        <v>395</v>
      </c>
      <c r="G215" s="43" t="s">
        <v>374</v>
      </c>
      <c r="H215" s="44" t="s">
        <v>395</v>
      </c>
      <c r="I215" s="45" t="s">
        <v>82</v>
      </c>
      <c r="J215" s="60" t="n">
        <v>1</v>
      </c>
      <c r="K215" s="44"/>
      <c r="L215" s="47" t="n">
        <v>43</v>
      </c>
      <c r="M215" s="48" t="n">
        <v>1</v>
      </c>
      <c r="N215" s="48" t="n">
        <f aca="false">L215</f>
        <v>43</v>
      </c>
      <c r="O215" s="44" t="s">
        <v>49</v>
      </c>
      <c r="P215" s="44"/>
      <c r="Q215" s="49" t="n">
        <v>36</v>
      </c>
      <c r="R215" s="50" t="n">
        <v>55</v>
      </c>
      <c r="S215" s="55"/>
      <c r="T215" s="52" t="s">
        <v>188</v>
      </c>
      <c r="U215" s="44" t="n">
        <v>198</v>
      </c>
      <c r="V215" s="53" t="n">
        <v>15</v>
      </c>
      <c r="W215" s="54" t="str">
        <f aca="false">G215&amp;I215&amp;J215</f>
        <v>K55P23/05/20221</v>
      </c>
    </row>
    <row r="216" customFormat="false" ht="24.75" hidden="false" customHeight="true" outlineLevel="0" collapsed="false">
      <c r="A216" s="39" t="n">
        <f aca="false">IF(B216&lt;&gt;"",SUBTOTAL(103,$B$18:$B216),"")</f>
        <v>199</v>
      </c>
      <c r="B216" s="40" t="n">
        <v>1</v>
      </c>
      <c r="C216" s="41" t="n">
        <v>36</v>
      </c>
      <c r="D216" s="42" t="s">
        <v>396</v>
      </c>
      <c r="E216" s="42" t="n">
        <v>3</v>
      </c>
      <c r="F216" s="41" t="s">
        <v>397</v>
      </c>
      <c r="G216" s="43" t="s">
        <v>374</v>
      </c>
      <c r="H216" s="44" t="s">
        <v>397</v>
      </c>
      <c r="I216" s="59" t="s">
        <v>104</v>
      </c>
      <c r="J216" s="60" t="n">
        <v>3</v>
      </c>
      <c r="K216" s="44"/>
      <c r="L216" s="47" t="n">
        <v>49</v>
      </c>
      <c r="M216" s="48" t="n">
        <v>1</v>
      </c>
      <c r="N216" s="48" t="n">
        <f aca="false">L216</f>
        <v>49</v>
      </c>
      <c r="O216" s="44" t="s">
        <v>49</v>
      </c>
      <c r="P216" s="44"/>
      <c r="Q216" s="49" t="n">
        <v>36</v>
      </c>
      <c r="R216" s="50" t="n">
        <v>55</v>
      </c>
      <c r="S216" s="55"/>
      <c r="T216" s="52" t="s">
        <v>188</v>
      </c>
      <c r="U216" s="44" t="n">
        <v>199</v>
      </c>
      <c r="V216" s="53" t="n">
        <v>22</v>
      </c>
      <c r="W216" s="54" t="str">
        <f aca="false">G216&amp;I216&amp;J216</f>
        <v>K55P01/06/20223</v>
      </c>
    </row>
    <row r="217" customFormat="false" ht="24.75" hidden="false" customHeight="true" outlineLevel="0" collapsed="false">
      <c r="A217" s="39" t="n">
        <f aca="false">IF(B217&lt;&gt;"",SUBTOTAL(103,$B$18:$B217),"")</f>
        <v>200</v>
      </c>
      <c r="B217" s="40" t="n">
        <v>1</v>
      </c>
      <c r="C217" s="41" t="n">
        <v>16</v>
      </c>
      <c r="D217" s="42" t="s">
        <v>398</v>
      </c>
      <c r="E217" s="42" t="n">
        <v>3</v>
      </c>
      <c r="F217" s="41" t="s">
        <v>399</v>
      </c>
      <c r="G217" s="43" t="s">
        <v>374</v>
      </c>
      <c r="H217" s="44" t="s">
        <v>399</v>
      </c>
      <c r="I217" s="45" t="s">
        <v>73</v>
      </c>
      <c r="J217" s="60" t="n">
        <v>1</v>
      </c>
      <c r="K217" s="44"/>
      <c r="L217" s="47" t="n">
        <v>72</v>
      </c>
      <c r="M217" s="48" t="n">
        <v>1</v>
      </c>
      <c r="N217" s="48" t="n">
        <f aca="false">L217</f>
        <v>72</v>
      </c>
      <c r="O217" s="44" t="s">
        <v>49</v>
      </c>
      <c r="P217" s="44"/>
      <c r="Q217" s="49" t="n">
        <v>16</v>
      </c>
      <c r="R217" s="50" t="n">
        <v>55</v>
      </c>
      <c r="S217" s="55"/>
      <c r="T217" s="52" t="s">
        <v>122</v>
      </c>
      <c r="U217" s="44" t="n">
        <v>200</v>
      </c>
      <c r="V217" s="53" t="n">
        <v>18</v>
      </c>
      <c r="W217" s="54" t="str">
        <f aca="false">G217&amp;I217&amp;J217</f>
        <v>K55P26/05/20221</v>
      </c>
    </row>
    <row r="218" customFormat="false" ht="23.25" hidden="false" customHeight="true" outlineLevel="0" collapsed="false">
      <c r="A218" s="39" t="n">
        <f aca="false">IF(B218&lt;&gt;"",SUBTOTAL(103,$B$18:$B218),"")</f>
        <v>201</v>
      </c>
      <c r="B218" s="40" t="n">
        <v>1</v>
      </c>
      <c r="C218" s="41" t="n">
        <v>36</v>
      </c>
      <c r="D218" s="42" t="s">
        <v>400</v>
      </c>
      <c r="E218" s="42" t="n">
        <v>3</v>
      </c>
      <c r="F218" s="41" t="s">
        <v>401</v>
      </c>
      <c r="G218" s="43" t="s">
        <v>374</v>
      </c>
      <c r="H218" s="44" t="s">
        <v>401</v>
      </c>
      <c r="I218" s="45" t="s">
        <v>77</v>
      </c>
      <c r="J218" s="60" t="n">
        <v>3</v>
      </c>
      <c r="K218" s="44"/>
      <c r="L218" s="47" t="n">
        <v>56</v>
      </c>
      <c r="M218" s="48" t="n">
        <v>1</v>
      </c>
      <c r="N218" s="48" t="n">
        <f aca="false">L218</f>
        <v>56</v>
      </c>
      <c r="O218" s="44" t="s">
        <v>49</v>
      </c>
      <c r="P218" s="44"/>
      <c r="Q218" s="49" t="n">
        <v>36</v>
      </c>
      <c r="R218" s="50" t="n">
        <v>55</v>
      </c>
      <c r="S218" s="55"/>
      <c r="T218" s="52" t="s">
        <v>188</v>
      </c>
      <c r="U218" s="44" t="n">
        <v>201</v>
      </c>
      <c r="V218" s="53" t="n">
        <v>24</v>
      </c>
      <c r="W218" s="54" t="str">
        <f aca="false">G218&amp;I218&amp;J218</f>
        <v>K55P03/06/20223</v>
      </c>
    </row>
    <row r="219" customFormat="false" ht="23.25" hidden="false" customHeight="true" outlineLevel="0" collapsed="false">
      <c r="A219" s="39" t="n">
        <f aca="false">IF(B219&lt;&gt;"",SUBTOTAL(103,$B$18:$B219),"")</f>
        <v>202</v>
      </c>
      <c r="B219" s="40" t="n">
        <v>1</v>
      </c>
      <c r="C219" s="41" t="n">
        <v>27</v>
      </c>
      <c r="D219" s="42" t="s">
        <v>45</v>
      </c>
      <c r="E219" s="42" t="n">
        <v>2</v>
      </c>
      <c r="F219" s="41" t="s">
        <v>402</v>
      </c>
      <c r="G219" s="43" t="s">
        <v>403</v>
      </c>
      <c r="H219" s="44" t="s">
        <v>402</v>
      </c>
      <c r="I219" s="59" t="s">
        <v>107</v>
      </c>
      <c r="J219" s="46" t="n">
        <v>2</v>
      </c>
      <c r="K219" s="44"/>
      <c r="L219" s="47" t="n">
        <v>55</v>
      </c>
      <c r="M219" s="48" t="n">
        <v>1</v>
      </c>
      <c r="N219" s="48" t="n">
        <f aca="false">L219</f>
        <v>55</v>
      </c>
      <c r="O219" s="44" t="s">
        <v>49</v>
      </c>
      <c r="P219" s="44"/>
      <c r="Q219" s="49" t="n">
        <v>27</v>
      </c>
      <c r="R219" s="50" t="n">
        <v>55</v>
      </c>
      <c r="S219" s="55"/>
      <c r="T219" s="52" t="s">
        <v>50</v>
      </c>
      <c r="U219" s="44" t="n">
        <v>202</v>
      </c>
      <c r="V219" s="53" t="n">
        <v>23</v>
      </c>
      <c r="W219" s="54" t="str">
        <f aca="false">G219&amp;I219&amp;J219</f>
        <v>K55H,S02/06/20222</v>
      </c>
    </row>
    <row r="220" customFormat="false" ht="23.25" hidden="false" customHeight="true" outlineLevel="0" collapsed="false">
      <c r="A220" s="39" t="n">
        <f aca="false">IF(B220&lt;&gt;"",SUBTOTAL(103,$B$18:$B220),"")</f>
        <v>203</v>
      </c>
      <c r="B220" s="40" t="n">
        <v>1</v>
      </c>
      <c r="C220" s="41" t="n">
        <v>27</v>
      </c>
      <c r="D220" s="42" t="s">
        <v>45</v>
      </c>
      <c r="E220" s="42" t="n">
        <v>2</v>
      </c>
      <c r="F220" s="41" t="s">
        <v>404</v>
      </c>
      <c r="G220" s="43" t="s">
        <v>403</v>
      </c>
      <c r="H220" s="44" t="s">
        <v>404</v>
      </c>
      <c r="I220" s="59" t="s">
        <v>107</v>
      </c>
      <c r="J220" s="46" t="n">
        <v>2</v>
      </c>
      <c r="K220" s="44"/>
      <c r="L220" s="47" t="n">
        <v>55</v>
      </c>
      <c r="M220" s="48" t="n">
        <v>1</v>
      </c>
      <c r="N220" s="48" t="n">
        <f aca="false">L220</f>
        <v>55</v>
      </c>
      <c r="O220" s="44" t="s">
        <v>49</v>
      </c>
      <c r="P220" s="44"/>
      <c r="Q220" s="49" t="n">
        <v>27</v>
      </c>
      <c r="R220" s="50" t="n">
        <v>55</v>
      </c>
      <c r="S220" s="55"/>
      <c r="T220" s="52" t="s">
        <v>50</v>
      </c>
      <c r="U220" s="44" t="n">
        <v>203</v>
      </c>
      <c r="V220" s="53" t="n">
        <v>23</v>
      </c>
      <c r="W220" s="54" t="str">
        <f aca="false">G220&amp;I220&amp;J220</f>
        <v>K55H,S02/06/20222</v>
      </c>
    </row>
    <row r="221" customFormat="false" ht="23.25" hidden="false" customHeight="true" outlineLevel="0" collapsed="false">
      <c r="A221" s="39" t="n">
        <f aca="false">IF(B221&lt;&gt;"",SUBTOTAL(103,$B$18:$B221),"")</f>
        <v>204</v>
      </c>
      <c r="B221" s="40" t="n">
        <v>1</v>
      </c>
      <c r="C221" s="41" t="n">
        <v>27</v>
      </c>
      <c r="D221" s="42" t="s">
        <v>45</v>
      </c>
      <c r="E221" s="42" t="n">
        <v>2</v>
      </c>
      <c r="F221" s="41" t="s">
        <v>405</v>
      </c>
      <c r="G221" s="43" t="s">
        <v>403</v>
      </c>
      <c r="H221" s="44" t="s">
        <v>405</v>
      </c>
      <c r="I221" s="59" t="s">
        <v>107</v>
      </c>
      <c r="J221" s="46" t="n">
        <v>2</v>
      </c>
      <c r="K221" s="44"/>
      <c r="L221" s="47" t="n">
        <v>55</v>
      </c>
      <c r="M221" s="48" t="n">
        <v>1</v>
      </c>
      <c r="N221" s="48" t="n">
        <f aca="false">L221</f>
        <v>55</v>
      </c>
      <c r="O221" s="44" t="s">
        <v>49</v>
      </c>
      <c r="P221" s="44"/>
      <c r="Q221" s="49" t="n">
        <v>27</v>
      </c>
      <c r="R221" s="50" t="n">
        <v>55</v>
      </c>
      <c r="S221" s="55"/>
      <c r="T221" s="52" t="s">
        <v>50</v>
      </c>
      <c r="U221" s="44" t="n">
        <v>204</v>
      </c>
      <c r="V221" s="53" t="n">
        <v>23</v>
      </c>
      <c r="W221" s="54" t="str">
        <f aca="false">G221&amp;I221&amp;J221</f>
        <v>K55H,S02/06/20222</v>
      </c>
    </row>
    <row r="222" customFormat="false" ht="23.25" hidden="false" customHeight="true" outlineLevel="0" collapsed="false">
      <c r="A222" s="39" t="n">
        <f aca="false">IF(B222&lt;&gt;"",SUBTOTAL(103,$B$18:$B222),"")</f>
        <v>205</v>
      </c>
      <c r="B222" s="40" t="n">
        <v>1</v>
      </c>
      <c r="C222" s="41" t="n">
        <v>27</v>
      </c>
      <c r="D222" s="42" t="s">
        <v>45</v>
      </c>
      <c r="E222" s="42" t="n">
        <v>2</v>
      </c>
      <c r="F222" s="41" t="s">
        <v>406</v>
      </c>
      <c r="G222" s="43" t="s">
        <v>403</v>
      </c>
      <c r="H222" s="44" t="s">
        <v>406</v>
      </c>
      <c r="I222" s="59" t="s">
        <v>107</v>
      </c>
      <c r="J222" s="46" t="n">
        <v>2</v>
      </c>
      <c r="K222" s="44"/>
      <c r="L222" s="47" t="n">
        <v>55</v>
      </c>
      <c r="M222" s="48" t="n">
        <v>1</v>
      </c>
      <c r="N222" s="48" t="n">
        <f aca="false">L222</f>
        <v>55</v>
      </c>
      <c r="O222" s="44" t="s">
        <v>49</v>
      </c>
      <c r="P222" s="44"/>
      <c r="Q222" s="49" t="n">
        <v>27</v>
      </c>
      <c r="R222" s="50" t="n">
        <v>55</v>
      </c>
      <c r="S222" s="55"/>
      <c r="T222" s="52" t="s">
        <v>50</v>
      </c>
      <c r="U222" s="44" t="n">
        <v>205</v>
      </c>
      <c r="V222" s="53" t="n">
        <v>23</v>
      </c>
      <c r="W222" s="54" t="str">
        <f aca="false">G222&amp;I222&amp;J222</f>
        <v>K55H,S02/06/20222</v>
      </c>
    </row>
    <row r="223" customFormat="false" ht="23.25" hidden="false" customHeight="true" outlineLevel="0" collapsed="false">
      <c r="A223" s="39" t="n">
        <f aca="false">IF(B223&lt;&gt;"",SUBTOTAL(103,$B$18:$B223),"")</f>
        <v>206</v>
      </c>
      <c r="B223" s="40" t="n">
        <v>1</v>
      </c>
      <c r="C223" s="41" t="n">
        <v>23</v>
      </c>
      <c r="D223" s="42" t="s">
        <v>407</v>
      </c>
      <c r="E223" s="42" t="n">
        <v>3</v>
      </c>
      <c r="F223" s="41" t="s">
        <v>408</v>
      </c>
      <c r="G223" s="43" t="s">
        <v>409</v>
      </c>
      <c r="H223" s="44" t="s">
        <v>408</v>
      </c>
      <c r="I223" s="45" t="s">
        <v>48</v>
      </c>
      <c r="J223" s="46" t="n">
        <v>3</v>
      </c>
      <c r="K223" s="44"/>
      <c r="L223" s="47" t="n">
        <v>41</v>
      </c>
      <c r="M223" s="48" t="n">
        <v>1</v>
      </c>
      <c r="N223" s="48" t="n">
        <f aca="false">L223</f>
        <v>41</v>
      </c>
      <c r="O223" s="44" t="s">
        <v>49</v>
      </c>
      <c r="P223" s="44"/>
      <c r="Q223" s="49" t="n">
        <v>23</v>
      </c>
      <c r="R223" s="50" t="n">
        <v>55</v>
      </c>
      <c r="S223" s="55"/>
      <c r="T223" s="52" t="s">
        <v>114</v>
      </c>
      <c r="U223" s="44" t="n">
        <v>206</v>
      </c>
      <c r="V223" s="53" t="n">
        <v>10</v>
      </c>
      <c r="W223" s="54" t="str">
        <f aca="false">G223&amp;I223&amp;J223</f>
        <v>K55H17/05/20223</v>
      </c>
    </row>
    <row r="224" customFormat="false" ht="23.25" hidden="false" customHeight="true" outlineLevel="0" collapsed="false">
      <c r="A224" s="39" t="n">
        <f aca="false">IF(B224&lt;&gt;"",SUBTOTAL(103,$B$18:$B224),"")</f>
        <v>207</v>
      </c>
      <c r="B224" s="40" t="n">
        <v>1</v>
      </c>
      <c r="C224" s="41" t="n">
        <v>22</v>
      </c>
      <c r="D224" s="42" t="s">
        <v>410</v>
      </c>
      <c r="E224" s="42" t="n">
        <v>3</v>
      </c>
      <c r="F224" s="41" t="s">
        <v>411</v>
      </c>
      <c r="G224" s="43" t="s">
        <v>409</v>
      </c>
      <c r="H224" s="44" t="s">
        <v>411</v>
      </c>
      <c r="I224" s="45" t="s">
        <v>54</v>
      </c>
      <c r="J224" s="46" t="n">
        <v>2</v>
      </c>
      <c r="K224" s="44"/>
      <c r="L224" s="47" t="n">
        <v>54</v>
      </c>
      <c r="M224" s="48" t="n">
        <v>1</v>
      </c>
      <c r="N224" s="48" t="n">
        <f aca="false">L224</f>
        <v>54</v>
      </c>
      <c r="O224" s="44" t="s">
        <v>49</v>
      </c>
      <c r="P224" s="44"/>
      <c r="Q224" s="49" t="n">
        <v>22</v>
      </c>
      <c r="R224" s="50" t="n">
        <v>55</v>
      </c>
      <c r="S224" s="55"/>
      <c r="T224" s="52" t="s">
        <v>144</v>
      </c>
      <c r="U224" s="44" t="n">
        <v>207</v>
      </c>
      <c r="V224" s="53" t="n">
        <v>11</v>
      </c>
      <c r="W224" s="54" t="str">
        <f aca="false">G224&amp;I224&amp;J224</f>
        <v>K55H18/05/20222</v>
      </c>
    </row>
    <row r="225" customFormat="false" ht="23.25" hidden="false" customHeight="true" outlineLevel="0" collapsed="false">
      <c r="A225" s="39" t="n">
        <f aca="false">IF(B225&lt;&gt;"",SUBTOTAL(103,$B$18:$B225),"")</f>
        <v>208</v>
      </c>
      <c r="B225" s="40" t="n">
        <v>1</v>
      </c>
      <c r="C225" s="41" t="n">
        <v>22</v>
      </c>
      <c r="D225" s="42" t="s">
        <v>410</v>
      </c>
      <c r="E225" s="42" t="n">
        <v>3</v>
      </c>
      <c r="F225" s="41" t="s">
        <v>412</v>
      </c>
      <c r="G225" s="43" t="s">
        <v>409</v>
      </c>
      <c r="H225" s="44" t="s">
        <v>412</v>
      </c>
      <c r="I225" s="45" t="s">
        <v>54</v>
      </c>
      <c r="J225" s="46" t="n">
        <v>2</v>
      </c>
      <c r="K225" s="44"/>
      <c r="L225" s="47" t="n">
        <v>55</v>
      </c>
      <c r="M225" s="48" t="n">
        <v>1</v>
      </c>
      <c r="N225" s="48" t="n">
        <f aca="false">L225</f>
        <v>55</v>
      </c>
      <c r="O225" s="44" t="s">
        <v>49</v>
      </c>
      <c r="P225" s="44"/>
      <c r="Q225" s="49" t="n">
        <v>22</v>
      </c>
      <c r="R225" s="50" t="n">
        <v>55</v>
      </c>
      <c r="S225" s="55"/>
      <c r="T225" s="52" t="s">
        <v>144</v>
      </c>
      <c r="U225" s="44" t="n">
        <v>208</v>
      </c>
      <c r="V225" s="53" t="n">
        <v>11</v>
      </c>
      <c r="W225" s="54" t="str">
        <f aca="false">G225&amp;I225&amp;J225</f>
        <v>K55H18/05/20222</v>
      </c>
    </row>
    <row r="226" customFormat="false" ht="23.25" hidden="false" customHeight="true" outlineLevel="0" collapsed="false">
      <c r="A226" s="39" t="n">
        <f aca="false">IF(B226&lt;&gt;"",SUBTOTAL(103,$B$18:$B226),"")</f>
        <v>209</v>
      </c>
      <c r="B226" s="40" t="n">
        <v>1</v>
      </c>
      <c r="C226" s="41" t="n">
        <v>24</v>
      </c>
      <c r="D226" s="42" t="s">
        <v>413</v>
      </c>
      <c r="E226" s="42" t="n">
        <v>3</v>
      </c>
      <c r="F226" s="41" t="s">
        <v>414</v>
      </c>
      <c r="G226" s="43" t="s">
        <v>409</v>
      </c>
      <c r="H226" s="44" t="s">
        <v>414</v>
      </c>
      <c r="I226" s="45" t="s">
        <v>69</v>
      </c>
      <c r="J226" s="60" t="n">
        <v>3</v>
      </c>
      <c r="K226" s="44"/>
      <c r="L226" s="47" t="n">
        <v>120</v>
      </c>
      <c r="M226" s="48" t="n">
        <v>1</v>
      </c>
      <c r="N226" s="48" t="n">
        <f aca="false">L226</f>
        <v>120</v>
      </c>
      <c r="O226" s="44" t="s">
        <v>49</v>
      </c>
      <c r="P226" s="44"/>
      <c r="Q226" s="49" t="n">
        <v>24</v>
      </c>
      <c r="R226" s="50" t="n">
        <v>55</v>
      </c>
      <c r="S226" s="55"/>
      <c r="T226" s="52" t="s">
        <v>415</v>
      </c>
      <c r="U226" s="44" t="n">
        <v>209</v>
      </c>
      <c r="V226" s="53" t="n">
        <v>13</v>
      </c>
      <c r="W226" s="54" t="str">
        <f aca="false">G226&amp;I226&amp;J226</f>
        <v>K55H20/05/20223</v>
      </c>
    </row>
    <row r="227" customFormat="false" ht="23.25" hidden="false" customHeight="true" outlineLevel="0" collapsed="false">
      <c r="A227" s="39" t="n">
        <f aca="false">IF(B227&lt;&gt;"",SUBTOTAL(103,$B$18:$B227),"")</f>
        <v>210</v>
      </c>
      <c r="B227" s="40" t="n">
        <v>1</v>
      </c>
      <c r="C227" s="41" t="n">
        <v>9</v>
      </c>
      <c r="D227" s="42" t="s">
        <v>161</v>
      </c>
      <c r="E227" s="42" t="n">
        <v>3</v>
      </c>
      <c r="F227" s="41" t="s">
        <v>416</v>
      </c>
      <c r="G227" s="43" t="s">
        <v>409</v>
      </c>
      <c r="H227" s="44" t="s">
        <v>416</v>
      </c>
      <c r="I227" s="59" t="s">
        <v>113</v>
      </c>
      <c r="J227" s="60" t="n">
        <v>1</v>
      </c>
      <c r="K227" s="44"/>
      <c r="L227" s="47" t="n">
        <v>60</v>
      </c>
      <c r="M227" s="48" t="n">
        <v>1</v>
      </c>
      <c r="N227" s="48" t="n">
        <f aca="false">L227</f>
        <v>60</v>
      </c>
      <c r="O227" s="44" t="s">
        <v>49</v>
      </c>
      <c r="P227" s="44"/>
      <c r="Q227" s="49" t="n">
        <v>9</v>
      </c>
      <c r="R227" s="50" t="n">
        <v>55</v>
      </c>
      <c r="S227" s="55"/>
      <c r="T227" s="52" t="s">
        <v>163</v>
      </c>
      <c r="U227" s="44" t="n">
        <v>210</v>
      </c>
      <c r="V227" s="53" t="n">
        <v>12</v>
      </c>
      <c r="W227" s="54" t="str">
        <f aca="false">G227&amp;I227&amp;J227</f>
        <v>K55H19/05/20221</v>
      </c>
    </row>
    <row r="228" customFormat="false" ht="21" hidden="false" customHeight="true" outlineLevel="0" collapsed="false">
      <c r="A228" s="39" t="n">
        <f aca="false">IF(B228&lt;&gt;"",SUBTOTAL(103,$B$18:$B228),"")</f>
        <v>211</v>
      </c>
      <c r="B228" s="40" t="n">
        <v>1</v>
      </c>
      <c r="C228" s="41" t="n">
        <v>19</v>
      </c>
      <c r="D228" s="42" t="s">
        <v>417</v>
      </c>
      <c r="E228" s="42" t="n">
        <v>3</v>
      </c>
      <c r="F228" s="41" t="s">
        <v>418</v>
      </c>
      <c r="G228" s="43" t="s">
        <v>419</v>
      </c>
      <c r="H228" s="44" t="s">
        <v>418</v>
      </c>
      <c r="I228" s="59" t="s">
        <v>113</v>
      </c>
      <c r="J228" s="60" t="n">
        <v>1</v>
      </c>
      <c r="K228" s="44"/>
      <c r="L228" s="47" t="n">
        <v>59</v>
      </c>
      <c r="M228" s="48" t="n">
        <v>1</v>
      </c>
      <c r="N228" s="48" t="n">
        <f aca="false">L228</f>
        <v>59</v>
      </c>
      <c r="O228" s="44" t="s">
        <v>49</v>
      </c>
      <c r="P228" s="44"/>
      <c r="Q228" s="49" t="n">
        <v>19</v>
      </c>
      <c r="R228" s="50" t="n">
        <v>55</v>
      </c>
      <c r="S228" s="55"/>
      <c r="T228" s="52" t="s">
        <v>223</v>
      </c>
      <c r="U228" s="44" t="n">
        <v>211</v>
      </c>
      <c r="V228" s="53" t="n">
        <v>12</v>
      </c>
      <c r="W228" s="54" t="str">
        <f aca="false">G228&amp;I228&amp;J228</f>
        <v>K55H,HC19/05/20221</v>
      </c>
    </row>
    <row r="229" customFormat="false" ht="24.75" hidden="false" customHeight="true" outlineLevel="0" collapsed="false">
      <c r="A229" s="39" t="n">
        <f aca="false">IF(B229&lt;&gt;"",SUBTOTAL(103,$B$18:$B229),"")</f>
        <v>212</v>
      </c>
      <c r="B229" s="40" t="n">
        <v>1</v>
      </c>
      <c r="C229" s="41" t="n">
        <v>23</v>
      </c>
      <c r="D229" s="42" t="s">
        <v>420</v>
      </c>
      <c r="E229" s="42" t="n">
        <v>3</v>
      </c>
      <c r="F229" s="41" t="s">
        <v>421</v>
      </c>
      <c r="G229" s="43" t="s">
        <v>409</v>
      </c>
      <c r="H229" s="44" t="s">
        <v>421</v>
      </c>
      <c r="I229" s="59" t="s">
        <v>97</v>
      </c>
      <c r="J229" s="60" t="n">
        <v>1</v>
      </c>
      <c r="K229" s="44"/>
      <c r="L229" s="47" t="n">
        <v>78</v>
      </c>
      <c r="M229" s="48" t="n">
        <v>1</v>
      </c>
      <c r="N229" s="48" t="n">
        <f aca="false">L229</f>
        <v>78</v>
      </c>
      <c r="O229" s="44" t="s">
        <v>49</v>
      </c>
      <c r="P229" s="44"/>
      <c r="Q229" s="49" t="n">
        <v>23</v>
      </c>
      <c r="R229" s="50" t="n">
        <v>55</v>
      </c>
      <c r="S229" s="55"/>
      <c r="T229" s="52" t="s">
        <v>114</v>
      </c>
      <c r="U229" s="44" t="n">
        <v>212</v>
      </c>
      <c r="V229" s="53" t="n">
        <v>20</v>
      </c>
      <c r="W229" s="54" t="str">
        <f aca="false">G229&amp;I229&amp;J229</f>
        <v>K55H30/05/20221</v>
      </c>
    </row>
    <row r="230" customFormat="false" ht="24.75" hidden="false" customHeight="true" outlineLevel="0" collapsed="false">
      <c r="A230" s="39" t="n">
        <f aca="false">IF(B230&lt;&gt;"",SUBTOTAL(103,$B$18:$B230),"")</f>
        <v>213</v>
      </c>
      <c r="B230" s="40" t="n">
        <v>1</v>
      </c>
      <c r="C230" s="41" t="n">
        <v>23</v>
      </c>
      <c r="D230" s="42" t="s">
        <v>420</v>
      </c>
      <c r="E230" s="42" t="n">
        <v>3</v>
      </c>
      <c r="F230" s="41" t="s">
        <v>422</v>
      </c>
      <c r="G230" s="43" t="s">
        <v>409</v>
      </c>
      <c r="H230" s="44" t="s">
        <v>422</v>
      </c>
      <c r="I230" s="59" t="s">
        <v>97</v>
      </c>
      <c r="J230" s="60" t="n">
        <v>1</v>
      </c>
      <c r="K230" s="44"/>
      <c r="L230" s="47" t="n">
        <v>79</v>
      </c>
      <c r="M230" s="48" t="n">
        <v>1</v>
      </c>
      <c r="N230" s="48" t="n">
        <f aca="false">L230</f>
        <v>79</v>
      </c>
      <c r="O230" s="44" t="s">
        <v>49</v>
      </c>
      <c r="P230" s="44"/>
      <c r="Q230" s="49" t="n">
        <v>23</v>
      </c>
      <c r="R230" s="50" t="n">
        <v>55</v>
      </c>
      <c r="S230" s="55"/>
      <c r="T230" s="52" t="s">
        <v>114</v>
      </c>
      <c r="U230" s="44" t="n">
        <v>213</v>
      </c>
      <c r="V230" s="53" t="n">
        <v>20</v>
      </c>
      <c r="W230" s="54" t="str">
        <f aca="false">G230&amp;I230&amp;J230</f>
        <v>K55H30/05/20221</v>
      </c>
    </row>
    <row r="231" customFormat="false" ht="24.75" hidden="false" customHeight="true" outlineLevel="0" collapsed="false">
      <c r="A231" s="39" t="n">
        <f aca="false">IF(B231&lt;&gt;"",SUBTOTAL(103,$B$18:$B231),"")</f>
        <v>214</v>
      </c>
      <c r="B231" s="40" t="n">
        <v>1</v>
      </c>
      <c r="C231" s="41" t="n">
        <v>23</v>
      </c>
      <c r="D231" s="42" t="s">
        <v>423</v>
      </c>
      <c r="E231" s="42" t="n">
        <v>3</v>
      </c>
      <c r="F231" s="41" t="s">
        <v>424</v>
      </c>
      <c r="G231" s="43" t="s">
        <v>409</v>
      </c>
      <c r="H231" s="44" t="s">
        <v>424</v>
      </c>
      <c r="I231" s="45" t="s">
        <v>73</v>
      </c>
      <c r="J231" s="60" t="n">
        <v>3</v>
      </c>
      <c r="K231" s="44"/>
      <c r="L231" s="47" t="n">
        <v>96</v>
      </c>
      <c r="M231" s="48" t="n">
        <v>1</v>
      </c>
      <c r="N231" s="48" t="n">
        <f aca="false">L231</f>
        <v>96</v>
      </c>
      <c r="O231" s="44" t="s">
        <v>49</v>
      </c>
      <c r="P231" s="44"/>
      <c r="Q231" s="49" t="n">
        <v>23</v>
      </c>
      <c r="R231" s="50" t="n">
        <v>55</v>
      </c>
      <c r="S231" s="55"/>
      <c r="T231" s="52" t="s">
        <v>114</v>
      </c>
      <c r="U231" s="44" t="n">
        <v>214</v>
      </c>
      <c r="V231" s="53" t="n">
        <v>18</v>
      </c>
      <c r="W231" s="54" t="str">
        <f aca="false">G231&amp;I231&amp;J231</f>
        <v>K55H26/05/20223</v>
      </c>
    </row>
    <row r="232" customFormat="false" ht="24.75" hidden="false" customHeight="true" outlineLevel="0" collapsed="false">
      <c r="A232" s="39" t="n">
        <f aca="false">IF(B232&lt;&gt;"",SUBTOTAL(103,$B$18:$B232),"")</f>
        <v>215</v>
      </c>
      <c r="B232" s="40" t="n">
        <v>1</v>
      </c>
      <c r="C232" s="41" t="n">
        <v>23</v>
      </c>
      <c r="D232" s="42" t="s">
        <v>423</v>
      </c>
      <c r="E232" s="42" t="n">
        <v>3</v>
      </c>
      <c r="F232" s="41" t="s">
        <v>425</v>
      </c>
      <c r="G232" s="43" t="s">
        <v>409</v>
      </c>
      <c r="H232" s="44" t="s">
        <v>425</v>
      </c>
      <c r="I232" s="45" t="s">
        <v>73</v>
      </c>
      <c r="J232" s="60" t="n">
        <v>3</v>
      </c>
      <c r="K232" s="44"/>
      <c r="L232" s="47" t="n">
        <v>63</v>
      </c>
      <c r="M232" s="48" t="n">
        <v>1</v>
      </c>
      <c r="N232" s="48" t="n">
        <f aca="false">L232</f>
        <v>63</v>
      </c>
      <c r="O232" s="44" t="s">
        <v>49</v>
      </c>
      <c r="P232" s="44"/>
      <c r="Q232" s="49" t="n">
        <v>23</v>
      </c>
      <c r="R232" s="50" t="n">
        <v>55</v>
      </c>
      <c r="S232" s="55"/>
      <c r="T232" s="52" t="s">
        <v>114</v>
      </c>
      <c r="U232" s="44" t="n">
        <v>215</v>
      </c>
      <c r="V232" s="53" t="n">
        <v>18</v>
      </c>
      <c r="W232" s="54" t="str">
        <f aca="false">G232&amp;I232&amp;J232</f>
        <v>K55H26/05/20223</v>
      </c>
    </row>
    <row r="233" customFormat="false" ht="25.5" hidden="false" customHeight="true" outlineLevel="0" collapsed="false">
      <c r="A233" s="39" t="n">
        <f aca="false">IF(B233&lt;&gt;"",SUBTOTAL(103,$B$18:$B233),"")</f>
        <v>216</v>
      </c>
      <c r="B233" s="40" t="n">
        <v>1</v>
      </c>
      <c r="C233" s="41" t="n">
        <v>24</v>
      </c>
      <c r="D233" s="42" t="s">
        <v>426</v>
      </c>
      <c r="E233" s="41" t="n">
        <v>3</v>
      </c>
      <c r="F233" s="41" t="s">
        <v>427</v>
      </c>
      <c r="G233" s="43" t="s">
        <v>409</v>
      </c>
      <c r="H233" s="44" t="s">
        <v>427</v>
      </c>
      <c r="I233" s="45" t="s">
        <v>82</v>
      </c>
      <c r="J233" s="46" t="n">
        <v>3</v>
      </c>
      <c r="K233" s="44"/>
      <c r="L233" s="47" t="n">
        <v>64</v>
      </c>
      <c r="M233" s="48" t="n">
        <v>1</v>
      </c>
      <c r="N233" s="48" t="n">
        <f aca="false">L233</f>
        <v>64</v>
      </c>
      <c r="O233" s="44" t="s">
        <v>49</v>
      </c>
      <c r="P233" s="44"/>
      <c r="Q233" s="49" t="n">
        <v>24</v>
      </c>
      <c r="R233" s="50" t="n">
        <v>55</v>
      </c>
      <c r="S233" s="55"/>
      <c r="T233" s="52" t="s">
        <v>415</v>
      </c>
      <c r="U233" s="44" t="n">
        <v>216</v>
      </c>
      <c r="V233" s="53" t="n">
        <v>15</v>
      </c>
      <c r="W233" s="54" t="str">
        <f aca="false">G233&amp;I233&amp;J233</f>
        <v>K55H23/05/20223</v>
      </c>
    </row>
    <row r="234" customFormat="false" ht="25.5" hidden="false" customHeight="true" outlineLevel="0" collapsed="false">
      <c r="A234" s="39" t="n">
        <f aca="false">IF(B234&lt;&gt;"",SUBTOTAL(103,$B$18:$B234),"")</f>
        <v>217</v>
      </c>
      <c r="B234" s="40" t="n">
        <v>1</v>
      </c>
      <c r="C234" s="41" t="n">
        <v>24</v>
      </c>
      <c r="D234" s="42" t="s">
        <v>426</v>
      </c>
      <c r="E234" s="41" t="n">
        <v>3</v>
      </c>
      <c r="F234" s="41" t="s">
        <v>428</v>
      </c>
      <c r="G234" s="43" t="s">
        <v>409</v>
      </c>
      <c r="H234" s="44" t="s">
        <v>428</v>
      </c>
      <c r="I234" s="45" t="s">
        <v>59</v>
      </c>
      <c r="J234" s="60" t="n">
        <v>1</v>
      </c>
      <c r="K234" s="44"/>
      <c r="L234" s="47" t="n">
        <v>111</v>
      </c>
      <c r="M234" s="48" t="n">
        <v>1</v>
      </c>
      <c r="N234" s="48" t="n">
        <f aca="false">L234</f>
        <v>111</v>
      </c>
      <c r="O234" s="44" t="s">
        <v>49</v>
      </c>
      <c r="P234" s="44"/>
      <c r="Q234" s="49" t="n">
        <v>24</v>
      </c>
      <c r="R234" s="50" t="n">
        <v>55</v>
      </c>
      <c r="S234" s="55"/>
      <c r="T234" s="52" t="s">
        <v>415</v>
      </c>
      <c r="U234" s="44" t="n">
        <v>217</v>
      </c>
      <c r="V234" s="53" t="n">
        <v>16</v>
      </c>
      <c r="W234" s="54" t="str">
        <f aca="false">G234&amp;I234&amp;J234</f>
        <v>K55H24/05/20221</v>
      </c>
    </row>
    <row r="235" customFormat="false" ht="24.75" hidden="false" customHeight="true" outlineLevel="0" collapsed="false">
      <c r="A235" s="39" t="n">
        <f aca="false">IF(B235&lt;&gt;"",SUBTOTAL(103,$B$18:$B235),"")</f>
        <v>218</v>
      </c>
      <c r="B235" s="40" t="n">
        <v>1</v>
      </c>
      <c r="C235" s="41" t="n">
        <v>6</v>
      </c>
      <c r="D235" s="42" t="s">
        <v>87</v>
      </c>
      <c r="E235" s="42" t="n">
        <v>3</v>
      </c>
      <c r="F235" s="41" t="s">
        <v>429</v>
      </c>
      <c r="G235" s="43" t="s">
        <v>409</v>
      </c>
      <c r="H235" s="44" t="s">
        <v>429</v>
      </c>
      <c r="I235" s="59" t="s">
        <v>104</v>
      </c>
      <c r="J235" s="60" t="n">
        <v>3</v>
      </c>
      <c r="K235" s="44"/>
      <c r="L235" s="47" t="n">
        <v>53</v>
      </c>
      <c r="M235" s="48" t="n">
        <v>1</v>
      </c>
      <c r="N235" s="48" t="n">
        <f aca="false">L235</f>
        <v>53</v>
      </c>
      <c r="O235" s="44" t="s">
        <v>49</v>
      </c>
      <c r="P235" s="44"/>
      <c r="Q235" s="49" t="n">
        <v>6</v>
      </c>
      <c r="R235" s="50" t="n">
        <v>55</v>
      </c>
      <c r="S235" s="55"/>
      <c r="T235" s="52" t="s">
        <v>89</v>
      </c>
      <c r="U235" s="44" t="n">
        <v>218</v>
      </c>
      <c r="V235" s="53" t="n">
        <v>22</v>
      </c>
      <c r="W235" s="54" t="str">
        <f aca="false">G235&amp;I235&amp;J235</f>
        <v>K55H01/06/20223</v>
      </c>
    </row>
    <row r="236" customFormat="false" ht="24.75" hidden="false" customHeight="true" outlineLevel="0" collapsed="false">
      <c r="A236" s="39" t="n">
        <f aca="false">IF(B236&lt;&gt;"",SUBTOTAL(103,$B$18:$B236),"")</f>
        <v>219</v>
      </c>
      <c r="B236" s="40" t="n">
        <v>1</v>
      </c>
      <c r="C236" s="41" t="n">
        <v>6</v>
      </c>
      <c r="D236" s="42" t="s">
        <v>87</v>
      </c>
      <c r="E236" s="42" t="n">
        <v>3</v>
      </c>
      <c r="F236" s="41" t="s">
        <v>430</v>
      </c>
      <c r="G236" s="43" t="s">
        <v>409</v>
      </c>
      <c r="H236" s="44" t="s">
        <v>430</v>
      </c>
      <c r="I236" s="59" t="s">
        <v>104</v>
      </c>
      <c r="J236" s="60" t="n">
        <v>3</v>
      </c>
      <c r="K236" s="44"/>
      <c r="L236" s="47" t="n">
        <v>114</v>
      </c>
      <c r="M236" s="48" t="n">
        <v>1</v>
      </c>
      <c r="N236" s="48" t="n">
        <f aca="false">L236</f>
        <v>114</v>
      </c>
      <c r="O236" s="44" t="s">
        <v>49</v>
      </c>
      <c r="P236" s="44"/>
      <c r="Q236" s="49" t="n">
        <v>6</v>
      </c>
      <c r="R236" s="50" t="n">
        <v>55</v>
      </c>
      <c r="S236" s="55"/>
      <c r="T236" s="52" t="s">
        <v>89</v>
      </c>
      <c r="U236" s="44" t="n">
        <v>219</v>
      </c>
      <c r="V236" s="53" t="n">
        <v>22</v>
      </c>
      <c r="W236" s="54" t="str">
        <f aca="false">G236&amp;I236&amp;J236</f>
        <v>K55H01/06/20223</v>
      </c>
    </row>
    <row r="237" customFormat="false" ht="25.5" hidden="false" customHeight="true" outlineLevel="0" collapsed="false">
      <c r="A237" s="39" t="n">
        <f aca="false">IF(B237&lt;&gt;"",SUBTOTAL(103,$B$18:$B237),"")</f>
        <v>220</v>
      </c>
      <c r="B237" s="40" t="n">
        <v>1</v>
      </c>
      <c r="C237" s="41" t="n">
        <v>24</v>
      </c>
      <c r="D237" s="42" t="s">
        <v>431</v>
      </c>
      <c r="E237" s="42" t="n">
        <v>3</v>
      </c>
      <c r="F237" s="41" t="s">
        <v>432</v>
      </c>
      <c r="G237" s="43" t="s">
        <v>409</v>
      </c>
      <c r="H237" s="44" t="s">
        <v>432</v>
      </c>
      <c r="I237" s="59" t="s">
        <v>117</v>
      </c>
      <c r="J237" s="46" t="n">
        <v>1</v>
      </c>
      <c r="K237" s="44"/>
      <c r="L237" s="47" t="n">
        <v>57</v>
      </c>
      <c r="M237" s="48" t="n">
        <v>1</v>
      </c>
      <c r="N237" s="48" t="n">
        <f aca="false">L237</f>
        <v>57</v>
      </c>
      <c r="O237" s="44" t="s">
        <v>49</v>
      </c>
      <c r="P237" s="44"/>
      <c r="Q237" s="49" t="n">
        <v>24</v>
      </c>
      <c r="R237" s="50" t="n">
        <v>55</v>
      </c>
      <c r="S237" s="55"/>
      <c r="T237" s="52" t="s">
        <v>415</v>
      </c>
      <c r="U237" s="44" t="n">
        <v>220</v>
      </c>
      <c r="V237" s="53" t="n">
        <v>19</v>
      </c>
      <c r="W237" s="54" t="str">
        <f aca="false">G237&amp;I237&amp;J237</f>
        <v>K55H27/05/20221</v>
      </c>
    </row>
    <row r="238" customFormat="false" ht="24.75" hidden="false" customHeight="true" outlineLevel="0" collapsed="false">
      <c r="A238" s="39" t="n">
        <f aca="false">IF(B238&lt;&gt;"",SUBTOTAL(103,$B$18:$B238),"")</f>
        <v>221</v>
      </c>
      <c r="B238" s="40" t="n">
        <v>1</v>
      </c>
      <c r="C238" s="41" t="n">
        <v>23</v>
      </c>
      <c r="D238" s="42" t="s">
        <v>433</v>
      </c>
      <c r="E238" s="42" t="n">
        <v>3</v>
      </c>
      <c r="F238" s="41" t="s">
        <v>434</v>
      </c>
      <c r="G238" s="43" t="s">
        <v>409</v>
      </c>
      <c r="H238" s="44" t="s">
        <v>434</v>
      </c>
      <c r="I238" s="59" t="s">
        <v>117</v>
      </c>
      <c r="J238" s="46" t="n">
        <v>1</v>
      </c>
      <c r="K238" s="44"/>
      <c r="L238" s="47" t="n">
        <v>19</v>
      </c>
      <c r="M238" s="48" t="n">
        <v>1</v>
      </c>
      <c r="N238" s="48" t="n">
        <f aca="false">L238</f>
        <v>19</v>
      </c>
      <c r="O238" s="44" t="s">
        <v>49</v>
      </c>
      <c r="P238" s="44"/>
      <c r="Q238" s="49" t="n">
        <v>23</v>
      </c>
      <c r="R238" s="50" t="n">
        <v>55</v>
      </c>
      <c r="S238" s="55"/>
      <c r="T238" s="52" t="s">
        <v>114</v>
      </c>
      <c r="U238" s="44" t="n">
        <v>221</v>
      </c>
      <c r="V238" s="53" t="n">
        <v>19</v>
      </c>
      <c r="W238" s="54" t="str">
        <f aca="false">G238&amp;I238&amp;J238</f>
        <v>K55H27/05/20221</v>
      </c>
    </row>
    <row r="239" customFormat="false" ht="24.75" hidden="false" customHeight="true" outlineLevel="0" collapsed="false">
      <c r="A239" s="39" t="n">
        <f aca="false">IF(B239&lt;&gt;"",SUBTOTAL(103,$B$18:$B239),"")</f>
        <v>222</v>
      </c>
      <c r="B239" s="40" t="n">
        <v>1</v>
      </c>
      <c r="C239" s="41" t="n">
        <v>30</v>
      </c>
      <c r="D239" s="42" t="s">
        <v>435</v>
      </c>
      <c r="E239" s="42" t="n">
        <v>2</v>
      </c>
      <c r="F239" s="41" t="s">
        <v>436</v>
      </c>
      <c r="G239" s="43" t="s">
        <v>437</v>
      </c>
      <c r="H239" s="44" t="s">
        <v>436</v>
      </c>
      <c r="I239" s="45" t="s">
        <v>48</v>
      </c>
      <c r="J239" s="46" t="n">
        <v>2</v>
      </c>
      <c r="K239" s="44"/>
      <c r="L239" s="47" t="n">
        <v>60</v>
      </c>
      <c r="M239" s="48" t="n">
        <v>1</v>
      </c>
      <c r="N239" s="48" t="n">
        <f aca="false">L239</f>
        <v>60</v>
      </c>
      <c r="O239" s="44" t="s">
        <v>49</v>
      </c>
      <c r="P239" s="44"/>
      <c r="Q239" s="49" t="n">
        <v>30</v>
      </c>
      <c r="R239" s="50" t="n">
        <v>55</v>
      </c>
      <c r="S239" s="55"/>
      <c r="T239" s="52" t="s">
        <v>438</v>
      </c>
      <c r="U239" s="44" t="n">
        <v>222</v>
      </c>
      <c r="V239" s="53" t="n">
        <v>10</v>
      </c>
      <c r="W239" s="54" t="str">
        <f aca="false">G239&amp;I239&amp;J239</f>
        <v>K55I17/05/20222</v>
      </c>
    </row>
    <row r="240" customFormat="false" ht="24.75" hidden="false" customHeight="true" outlineLevel="0" collapsed="false">
      <c r="A240" s="39" t="n">
        <f aca="false">IF(B240&lt;&gt;"",SUBTOTAL(103,$B$18:$B240),"")</f>
        <v>223</v>
      </c>
      <c r="B240" s="40" t="n">
        <v>1</v>
      </c>
      <c r="C240" s="41" t="n">
        <v>27</v>
      </c>
      <c r="D240" s="42" t="s">
        <v>45</v>
      </c>
      <c r="E240" s="42" t="n">
        <v>2</v>
      </c>
      <c r="F240" s="41" t="s">
        <v>439</v>
      </c>
      <c r="G240" s="43" t="s">
        <v>437</v>
      </c>
      <c r="H240" s="44" t="s">
        <v>439</v>
      </c>
      <c r="I240" s="45" t="s">
        <v>54</v>
      </c>
      <c r="J240" s="60" t="n">
        <v>1</v>
      </c>
      <c r="K240" s="44"/>
      <c r="L240" s="47" t="n">
        <v>55</v>
      </c>
      <c r="M240" s="48" t="n">
        <v>1</v>
      </c>
      <c r="N240" s="48" t="n">
        <f aca="false">L240</f>
        <v>55</v>
      </c>
      <c r="O240" s="44" t="s">
        <v>49</v>
      </c>
      <c r="P240" s="44"/>
      <c r="Q240" s="49" t="n">
        <v>27</v>
      </c>
      <c r="R240" s="50" t="n">
        <v>55</v>
      </c>
      <c r="S240" s="55"/>
      <c r="T240" s="52" t="s">
        <v>50</v>
      </c>
      <c r="U240" s="44" t="n">
        <v>223</v>
      </c>
      <c r="V240" s="53" t="n">
        <v>11</v>
      </c>
      <c r="W240" s="54" t="str">
        <f aca="false">G240&amp;I240&amp;J240</f>
        <v>K55I18/05/20221</v>
      </c>
    </row>
    <row r="241" customFormat="false" ht="25.5" hidden="false" customHeight="true" outlineLevel="0" collapsed="false">
      <c r="A241" s="39" t="n">
        <f aca="false">IF(B241&lt;&gt;"",SUBTOTAL(103,$B$18:$B241),"")</f>
        <v>224</v>
      </c>
      <c r="B241" s="40" t="n">
        <v>1</v>
      </c>
      <c r="C241" s="41" t="n">
        <v>27</v>
      </c>
      <c r="D241" s="42" t="s">
        <v>45</v>
      </c>
      <c r="E241" s="42" t="n">
        <v>2</v>
      </c>
      <c r="F241" s="41" t="s">
        <v>440</v>
      </c>
      <c r="G241" s="43" t="s">
        <v>437</v>
      </c>
      <c r="H241" s="44" t="s">
        <v>440</v>
      </c>
      <c r="I241" s="45" t="s">
        <v>54</v>
      </c>
      <c r="J241" s="60" t="n">
        <v>1</v>
      </c>
      <c r="K241" s="44"/>
      <c r="L241" s="47" t="n">
        <v>53</v>
      </c>
      <c r="M241" s="48" t="n">
        <v>1</v>
      </c>
      <c r="N241" s="48" t="n">
        <f aca="false">L241</f>
        <v>53</v>
      </c>
      <c r="O241" s="44" t="s">
        <v>49</v>
      </c>
      <c r="P241" s="44"/>
      <c r="Q241" s="49" t="n">
        <v>27</v>
      </c>
      <c r="R241" s="50" t="n">
        <v>55</v>
      </c>
      <c r="S241" s="55"/>
      <c r="T241" s="52" t="s">
        <v>50</v>
      </c>
      <c r="U241" s="44" t="n">
        <v>224</v>
      </c>
      <c r="V241" s="53" t="n">
        <v>11</v>
      </c>
      <c r="W241" s="54" t="str">
        <f aca="false">G241&amp;I241&amp;J241</f>
        <v>K55I18/05/20221</v>
      </c>
    </row>
    <row r="242" customFormat="false" ht="25.5" hidden="false" customHeight="true" outlineLevel="0" collapsed="false">
      <c r="A242" s="39" t="n">
        <f aca="false">IF(B242&lt;&gt;"",SUBTOTAL(103,$B$18:$B242),"")</f>
        <v>225</v>
      </c>
      <c r="B242" s="40" t="n">
        <v>1</v>
      </c>
      <c r="C242" s="41" t="n">
        <v>27</v>
      </c>
      <c r="D242" s="42" t="s">
        <v>45</v>
      </c>
      <c r="E242" s="42" t="n">
        <v>2</v>
      </c>
      <c r="F242" s="41" t="s">
        <v>441</v>
      </c>
      <c r="G242" s="43" t="s">
        <v>437</v>
      </c>
      <c r="H242" s="44" t="s">
        <v>441</v>
      </c>
      <c r="I242" s="45" t="s">
        <v>64</v>
      </c>
      <c r="J242" s="46" t="n">
        <v>4</v>
      </c>
      <c r="K242" s="44"/>
      <c r="L242" s="47" t="n">
        <v>56</v>
      </c>
      <c r="M242" s="48" t="n">
        <v>1</v>
      </c>
      <c r="N242" s="48" t="n">
        <f aca="false">L242</f>
        <v>56</v>
      </c>
      <c r="O242" s="44" t="s">
        <v>49</v>
      </c>
      <c r="P242" s="44"/>
      <c r="Q242" s="49" t="n">
        <v>27</v>
      </c>
      <c r="R242" s="50" t="n">
        <v>55</v>
      </c>
      <c r="S242" s="55"/>
      <c r="T242" s="52" t="s">
        <v>50</v>
      </c>
      <c r="U242" s="44" t="n">
        <v>225</v>
      </c>
      <c r="V242" s="53" t="n">
        <v>9</v>
      </c>
      <c r="W242" s="54" t="str">
        <f aca="false">G242&amp;I242&amp;J242</f>
        <v>K55I16/05/20224</v>
      </c>
    </row>
    <row r="243" customFormat="false" ht="23.25" hidden="false" customHeight="true" outlineLevel="0" collapsed="false">
      <c r="A243" s="39" t="n">
        <f aca="false">IF(B243&lt;&gt;"",SUBTOTAL(103,$B$18:$B243),"")</f>
        <v>226</v>
      </c>
      <c r="B243" s="40" t="n">
        <v>1</v>
      </c>
      <c r="C243" s="41" t="n">
        <v>27</v>
      </c>
      <c r="D243" s="42" t="s">
        <v>45</v>
      </c>
      <c r="E243" s="42" t="n">
        <v>2</v>
      </c>
      <c r="F243" s="41" t="s">
        <v>442</v>
      </c>
      <c r="G243" s="43" t="s">
        <v>437</v>
      </c>
      <c r="H243" s="44" t="s">
        <v>442</v>
      </c>
      <c r="I243" s="45" t="s">
        <v>64</v>
      </c>
      <c r="J243" s="46" t="n">
        <v>4</v>
      </c>
      <c r="K243" s="44"/>
      <c r="L243" s="47" t="n">
        <v>57</v>
      </c>
      <c r="M243" s="48" t="n">
        <v>1</v>
      </c>
      <c r="N243" s="48" t="n">
        <f aca="false">L243</f>
        <v>57</v>
      </c>
      <c r="O243" s="44" t="s">
        <v>49</v>
      </c>
      <c r="P243" s="44"/>
      <c r="Q243" s="49" t="n">
        <v>27</v>
      </c>
      <c r="R243" s="50" t="n">
        <v>55</v>
      </c>
      <c r="S243" s="55"/>
      <c r="T243" s="52" t="s">
        <v>50</v>
      </c>
      <c r="U243" s="44" t="n">
        <v>226</v>
      </c>
      <c r="V243" s="53" t="n">
        <v>9</v>
      </c>
      <c r="W243" s="54" t="str">
        <f aca="false">G243&amp;I243&amp;J243</f>
        <v>K55I16/05/20224</v>
      </c>
    </row>
    <row r="244" customFormat="false" ht="23.25" hidden="false" customHeight="true" outlineLevel="0" collapsed="false">
      <c r="A244" s="39" t="n">
        <f aca="false">IF(B244&lt;&gt;"",SUBTOTAL(103,$B$18:$B244),"")</f>
        <v>227</v>
      </c>
      <c r="B244" s="40" t="n">
        <v>1</v>
      </c>
      <c r="C244" s="41" t="n">
        <v>27</v>
      </c>
      <c r="D244" s="42" t="s">
        <v>45</v>
      </c>
      <c r="E244" s="42" t="n">
        <v>2</v>
      </c>
      <c r="F244" s="41" t="s">
        <v>443</v>
      </c>
      <c r="G244" s="43" t="s">
        <v>437</v>
      </c>
      <c r="H244" s="44" t="s">
        <v>443</v>
      </c>
      <c r="I244" s="45" t="s">
        <v>64</v>
      </c>
      <c r="J244" s="46" t="n">
        <v>4</v>
      </c>
      <c r="K244" s="44"/>
      <c r="L244" s="47" t="n">
        <v>55</v>
      </c>
      <c r="M244" s="48" t="n">
        <v>1</v>
      </c>
      <c r="N244" s="48" t="n">
        <f aca="false">L244</f>
        <v>55</v>
      </c>
      <c r="O244" s="44" t="s">
        <v>49</v>
      </c>
      <c r="P244" s="44"/>
      <c r="Q244" s="49" t="n">
        <v>27</v>
      </c>
      <c r="R244" s="50" t="n">
        <v>55</v>
      </c>
      <c r="S244" s="55"/>
      <c r="T244" s="52" t="s">
        <v>50</v>
      </c>
      <c r="U244" s="44" t="n">
        <v>227</v>
      </c>
      <c r="V244" s="53" t="n">
        <v>9</v>
      </c>
      <c r="W244" s="54" t="str">
        <f aca="false">G244&amp;I244&amp;J244</f>
        <v>K55I16/05/20224</v>
      </c>
    </row>
    <row r="245" customFormat="false" ht="23.25" hidden="false" customHeight="true" outlineLevel="0" collapsed="false">
      <c r="A245" s="39" t="n">
        <f aca="false">IF(B245&lt;&gt;"",SUBTOTAL(103,$B$18:$B245),"")</f>
        <v>228</v>
      </c>
      <c r="B245" s="40" t="n">
        <v>1</v>
      </c>
      <c r="C245" s="41" t="n">
        <v>31</v>
      </c>
      <c r="D245" s="42" t="s">
        <v>444</v>
      </c>
      <c r="E245" s="42" t="n">
        <v>3</v>
      </c>
      <c r="F245" s="41" t="s">
        <v>445</v>
      </c>
      <c r="G245" s="43" t="s">
        <v>437</v>
      </c>
      <c r="H245" s="44" t="s">
        <v>445</v>
      </c>
      <c r="I245" s="45" t="s">
        <v>82</v>
      </c>
      <c r="J245" s="60" t="n">
        <v>1</v>
      </c>
      <c r="K245" s="44"/>
      <c r="L245" s="47" t="n">
        <v>46</v>
      </c>
      <c r="M245" s="48" t="n">
        <v>1</v>
      </c>
      <c r="N245" s="48" t="n">
        <f aca="false">L245</f>
        <v>46</v>
      </c>
      <c r="O245" s="44" t="s">
        <v>49</v>
      </c>
      <c r="P245" s="44"/>
      <c r="Q245" s="49" t="n">
        <v>31</v>
      </c>
      <c r="R245" s="50" t="n">
        <v>55</v>
      </c>
      <c r="S245" s="55"/>
      <c r="T245" s="52" t="s">
        <v>92</v>
      </c>
      <c r="U245" s="44" t="n">
        <v>228</v>
      </c>
      <c r="V245" s="53" t="n">
        <v>15</v>
      </c>
      <c r="W245" s="54" t="str">
        <f aca="false">G245&amp;I245&amp;J245</f>
        <v>K55I23/05/20221</v>
      </c>
    </row>
    <row r="246" customFormat="false" ht="23.25" hidden="false" customHeight="true" outlineLevel="0" collapsed="false">
      <c r="A246" s="39" t="n">
        <f aca="false">IF(B246&lt;&gt;"",SUBTOTAL(103,$B$18:$B246),"")</f>
        <v>229</v>
      </c>
      <c r="B246" s="40" t="n">
        <v>1</v>
      </c>
      <c r="C246" s="41" t="n">
        <v>19</v>
      </c>
      <c r="D246" s="42" t="s">
        <v>446</v>
      </c>
      <c r="E246" s="42" t="n">
        <v>3</v>
      </c>
      <c r="F246" s="41" t="s">
        <v>447</v>
      </c>
      <c r="G246" s="43" t="s">
        <v>437</v>
      </c>
      <c r="H246" s="44" t="s">
        <v>447</v>
      </c>
      <c r="I246" s="45" t="s">
        <v>73</v>
      </c>
      <c r="J246" s="60" t="n">
        <v>1</v>
      </c>
      <c r="K246" s="44"/>
      <c r="L246" s="47" t="n">
        <v>50</v>
      </c>
      <c r="M246" s="48" t="n">
        <v>1</v>
      </c>
      <c r="N246" s="48" t="n">
        <f aca="false">L246</f>
        <v>50</v>
      </c>
      <c r="O246" s="44" t="s">
        <v>49</v>
      </c>
      <c r="P246" s="44"/>
      <c r="Q246" s="49" t="n">
        <v>19</v>
      </c>
      <c r="R246" s="50" t="n">
        <v>55</v>
      </c>
      <c r="S246" s="55"/>
      <c r="T246" s="52" t="s">
        <v>223</v>
      </c>
      <c r="U246" s="44" t="n">
        <v>229</v>
      </c>
      <c r="V246" s="53" t="n">
        <v>18</v>
      </c>
      <c r="W246" s="54" t="str">
        <f aca="false">G246&amp;I246&amp;J246</f>
        <v>K55I26/05/20221</v>
      </c>
    </row>
    <row r="247" customFormat="false" ht="23.25" hidden="false" customHeight="true" outlineLevel="0" collapsed="false">
      <c r="A247" s="39" t="n">
        <f aca="false">IF(B247&lt;&gt;"",SUBTOTAL(103,$B$18:$B247),"")</f>
        <v>230</v>
      </c>
      <c r="B247" s="40" t="n">
        <v>1</v>
      </c>
      <c r="C247" s="41" t="n">
        <v>19</v>
      </c>
      <c r="D247" s="42" t="s">
        <v>448</v>
      </c>
      <c r="E247" s="42" t="n">
        <v>3</v>
      </c>
      <c r="F247" s="41" t="s">
        <v>449</v>
      </c>
      <c r="G247" s="43" t="s">
        <v>437</v>
      </c>
      <c r="H247" s="44" t="s">
        <v>449</v>
      </c>
      <c r="I247" s="45" t="s">
        <v>59</v>
      </c>
      <c r="J247" s="46" t="n">
        <v>3</v>
      </c>
      <c r="K247" s="44"/>
      <c r="L247" s="47" t="n">
        <v>58</v>
      </c>
      <c r="M247" s="48" t="n">
        <v>1</v>
      </c>
      <c r="N247" s="48" t="n">
        <f aca="false">L247</f>
        <v>58</v>
      </c>
      <c r="O247" s="44" t="s">
        <v>49</v>
      </c>
      <c r="P247" s="44"/>
      <c r="Q247" s="49" t="n">
        <v>19</v>
      </c>
      <c r="R247" s="50" t="n">
        <v>55</v>
      </c>
      <c r="S247" s="55"/>
      <c r="T247" s="52" t="s">
        <v>223</v>
      </c>
      <c r="U247" s="44" t="n">
        <v>230</v>
      </c>
      <c r="V247" s="53" t="n">
        <v>16</v>
      </c>
      <c r="W247" s="54" t="str">
        <f aca="false">G247&amp;I247&amp;J247</f>
        <v>K55I24/05/20223</v>
      </c>
    </row>
    <row r="248" customFormat="false" ht="23.25" hidden="false" customHeight="true" outlineLevel="0" collapsed="false">
      <c r="A248" s="39" t="n">
        <f aca="false">IF(B248&lt;&gt;"",SUBTOTAL(103,$B$18:$B248),"")</f>
        <v>231</v>
      </c>
      <c r="B248" s="40" t="n">
        <v>1</v>
      </c>
      <c r="C248" s="41" t="n">
        <v>3</v>
      </c>
      <c r="D248" s="42" t="s">
        <v>139</v>
      </c>
      <c r="E248" s="42" t="n">
        <v>3</v>
      </c>
      <c r="F248" s="41" t="s">
        <v>450</v>
      </c>
      <c r="G248" s="43" t="s">
        <v>437</v>
      </c>
      <c r="H248" s="44" t="s">
        <v>450</v>
      </c>
      <c r="I248" s="59" t="s">
        <v>101</v>
      </c>
      <c r="J248" s="60" t="n">
        <v>1</v>
      </c>
      <c r="K248" s="44"/>
      <c r="L248" s="47" t="n">
        <v>115</v>
      </c>
      <c r="M248" s="48" t="n">
        <v>1</v>
      </c>
      <c r="N248" s="48" t="n">
        <f aca="false">L248</f>
        <v>115</v>
      </c>
      <c r="O248" s="44" t="s">
        <v>49</v>
      </c>
      <c r="P248" s="44"/>
      <c r="Q248" s="49" t="n">
        <v>3</v>
      </c>
      <c r="R248" s="50" t="n">
        <v>55</v>
      </c>
      <c r="S248" s="55"/>
      <c r="T248" s="52" t="s">
        <v>60</v>
      </c>
      <c r="U248" s="44" t="n">
        <v>231</v>
      </c>
      <c r="V248" s="53" t="n">
        <v>21</v>
      </c>
      <c r="W248" s="54" t="str">
        <f aca="false">G248&amp;I248&amp;J248</f>
        <v>K55I31/05/20221</v>
      </c>
    </row>
    <row r="249" customFormat="false" ht="23.25" hidden="false" customHeight="true" outlineLevel="0" collapsed="false">
      <c r="A249" s="39" t="n">
        <f aca="false">IF(B249&lt;&gt;"",SUBTOTAL(103,$B$18:$B249),"")</f>
        <v>232</v>
      </c>
      <c r="B249" s="40" t="n">
        <v>1</v>
      </c>
      <c r="C249" s="41" t="n">
        <v>3</v>
      </c>
      <c r="D249" s="42" t="s">
        <v>139</v>
      </c>
      <c r="E249" s="42" t="n">
        <v>3</v>
      </c>
      <c r="F249" s="41" t="s">
        <v>451</v>
      </c>
      <c r="G249" s="43" t="s">
        <v>437</v>
      </c>
      <c r="H249" s="44" t="s">
        <v>451</v>
      </c>
      <c r="I249" s="59" t="s">
        <v>101</v>
      </c>
      <c r="J249" s="60" t="n">
        <v>1</v>
      </c>
      <c r="K249" s="44"/>
      <c r="L249" s="47" t="n">
        <v>117</v>
      </c>
      <c r="M249" s="48" t="n">
        <v>1</v>
      </c>
      <c r="N249" s="48" t="n">
        <f aca="false">L249</f>
        <v>117</v>
      </c>
      <c r="O249" s="44" t="s">
        <v>49</v>
      </c>
      <c r="P249" s="44"/>
      <c r="Q249" s="49" t="n">
        <v>3</v>
      </c>
      <c r="R249" s="50" t="n">
        <v>55</v>
      </c>
      <c r="S249" s="55"/>
      <c r="T249" s="52" t="s">
        <v>60</v>
      </c>
      <c r="U249" s="44" t="n">
        <v>232</v>
      </c>
      <c r="V249" s="53" t="n">
        <v>21</v>
      </c>
      <c r="W249" s="54" t="str">
        <f aca="false">G249&amp;I249&amp;J249</f>
        <v>K55I31/05/20221</v>
      </c>
    </row>
    <row r="250" customFormat="false" ht="23.25" hidden="false" customHeight="true" outlineLevel="0" collapsed="false">
      <c r="A250" s="39" t="n">
        <f aca="false">IF(B250&lt;&gt;"",SUBTOTAL(103,$B$18:$B250),"")</f>
        <v>233</v>
      </c>
      <c r="B250" s="40" t="n">
        <v>1</v>
      </c>
      <c r="C250" s="41" t="n">
        <v>19</v>
      </c>
      <c r="D250" s="42" t="s">
        <v>452</v>
      </c>
      <c r="E250" s="42" t="n">
        <v>3</v>
      </c>
      <c r="F250" s="41" t="s">
        <v>453</v>
      </c>
      <c r="G250" s="43" t="s">
        <v>437</v>
      </c>
      <c r="H250" s="44" t="s">
        <v>453</v>
      </c>
      <c r="I250" s="59" t="s">
        <v>97</v>
      </c>
      <c r="J250" s="46" t="n">
        <v>3</v>
      </c>
      <c r="K250" s="44"/>
      <c r="L250" s="47" t="n">
        <v>58</v>
      </c>
      <c r="M250" s="48" t="n">
        <v>1</v>
      </c>
      <c r="N250" s="48" t="n">
        <f aca="false">L250</f>
        <v>58</v>
      </c>
      <c r="O250" s="44" t="s">
        <v>49</v>
      </c>
      <c r="P250" s="44"/>
      <c r="Q250" s="49" t="n">
        <v>19</v>
      </c>
      <c r="R250" s="50" t="n">
        <v>55</v>
      </c>
      <c r="S250" s="55"/>
      <c r="T250" s="52" t="s">
        <v>223</v>
      </c>
      <c r="U250" s="44" t="n">
        <v>233</v>
      </c>
      <c r="V250" s="53" t="n">
        <v>20</v>
      </c>
      <c r="W250" s="54" t="str">
        <f aca="false">G250&amp;I250&amp;J250</f>
        <v>K55I30/05/20223</v>
      </c>
    </row>
    <row r="251" customFormat="false" ht="23.25" hidden="false" customHeight="true" outlineLevel="0" collapsed="false">
      <c r="A251" s="39" t="n">
        <f aca="false">IF(B251&lt;&gt;"",SUBTOTAL(103,$B$18:$B251),"")</f>
        <v>234</v>
      </c>
      <c r="B251" s="40" t="n">
        <v>1</v>
      </c>
      <c r="C251" s="41" t="n">
        <v>19</v>
      </c>
      <c r="D251" s="42" t="s">
        <v>452</v>
      </c>
      <c r="E251" s="42" t="n">
        <v>3</v>
      </c>
      <c r="F251" s="41" t="s">
        <v>454</v>
      </c>
      <c r="G251" s="43" t="s">
        <v>437</v>
      </c>
      <c r="H251" s="44" t="s">
        <v>454</v>
      </c>
      <c r="I251" s="59" t="s">
        <v>97</v>
      </c>
      <c r="J251" s="46" t="n">
        <v>3</v>
      </c>
      <c r="K251" s="44"/>
      <c r="L251" s="47" t="n">
        <v>60</v>
      </c>
      <c r="M251" s="48" t="n">
        <v>1</v>
      </c>
      <c r="N251" s="48" t="n">
        <f aca="false">L251</f>
        <v>60</v>
      </c>
      <c r="O251" s="44" t="s">
        <v>49</v>
      </c>
      <c r="P251" s="44"/>
      <c r="Q251" s="49" t="n">
        <v>19</v>
      </c>
      <c r="R251" s="50" t="n">
        <v>55</v>
      </c>
      <c r="S251" s="55"/>
      <c r="T251" s="52" t="s">
        <v>223</v>
      </c>
      <c r="U251" s="44" t="n">
        <v>234</v>
      </c>
      <c r="V251" s="53" t="n">
        <v>20</v>
      </c>
      <c r="W251" s="54" t="str">
        <f aca="false">G251&amp;I251&amp;J251</f>
        <v>K55I30/05/20223</v>
      </c>
    </row>
    <row r="252" customFormat="false" ht="23.25" hidden="false" customHeight="true" outlineLevel="0" collapsed="false">
      <c r="A252" s="39" t="n">
        <f aca="false">IF(B252&lt;&gt;"",SUBTOTAL(103,$B$18:$B252),"")</f>
        <v>235</v>
      </c>
      <c r="B252" s="40" t="n">
        <v>1</v>
      </c>
      <c r="C252" s="41" t="n">
        <v>19</v>
      </c>
      <c r="D252" s="42" t="s">
        <v>452</v>
      </c>
      <c r="E252" s="42" t="n">
        <v>3</v>
      </c>
      <c r="F252" s="41" t="s">
        <v>455</v>
      </c>
      <c r="G252" s="43" t="s">
        <v>437</v>
      </c>
      <c r="H252" s="44" t="s">
        <v>455</v>
      </c>
      <c r="I252" s="59" t="s">
        <v>104</v>
      </c>
      <c r="J252" s="60" t="n">
        <v>3</v>
      </c>
      <c r="K252" s="44"/>
      <c r="L252" s="47" t="n">
        <v>60</v>
      </c>
      <c r="M252" s="48" t="n">
        <v>1</v>
      </c>
      <c r="N252" s="48" t="n">
        <f aca="false">L252</f>
        <v>60</v>
      </c>
      <c r="O252" s="44" t="s">
        <v>49</v>
      </c>
      <c r="P252" s="44"/>
      <c r="Q252" s="49" t="n">
        <v>19</v>
      </c>
      <c r="R252" s="50" t="n">
        <v>55</v>
      </c>
      <c r="S252" s="55"/>
      <c r="T252" s="52" t="s">
        <v>223</v>
      </c>
      <c r="U252" s="44" t="n">
        <v>235</v>
      </c>
      <c r="V252" s="53" t="n">
        <v>22</v>
      </c>
      <c r="W252" s="54" t="str">
        <f aca="false">G252&amp;I252&amp;J252</f>
        <v>K55I01/06/20223</v>
      </c>
    </row>
    <row r="253" customFormat="false" ht="23.25" hidden="false" customHeight="true" outlineLevel="0" collapsed="false">
      <c r="A253" s="39" t="n">
        <f aca="false">IF(B253&lt;&gt;"",SUBTOTAL(103,$B$18:$B253),"")</f>
        <v>236</v>
      </c>
      <c r="B253" s="40" t="n">
        <v>1</v>
      </c>
      <c r="C253" s="41" t="n">
        <v>19</v>
      </c>
      <c r="D253" s="42" t="s">
        <v>452</v>
      </c>
      <c r="E253" s="42" t="n">
        <v>3</v>
      </c>
      <c r="F253" s="41" t="s">
        <v>456</v>
      </c>
      <c r="G253" s="43" t="s">
        <v>437</v>
      </c>
      <c r="H253" s="44" t="s">
        <v>456</v>
      </c>
      <c r="I253" s="59" t="s">
        <v>104</v>
      </c>
      <c r="J253" s="60" t="n">
        <v>3</v>
      </c>
      <c r="K253" s="44"/>
      <c r="L253" s="47" t="n">
        <v>60</v>
      </c>
      <c r="M253" s="48" t="n">
        <v>1</v>
      </c>
      <c r="N253" s="48" t="n">
        <f aca="false">L253</f>
        <v>60</v>
      </c>
      <c r="O253" s="44" t="s">
        <v>49</v>
      </c>
      <c r="P253" s="44"/>
      <c r="Q253" s="49" t="n">
        <v>19</v>
      </c>
      <c r="R253" s="50" t="n">
        <v>55</v>
      </c>
      <c r="S253" s="55"/>
      <c r="T253" s="52" t="s">
        <v>223</v>
      </c>
      <c r="U253" s="44" t="n">
        <v>236</v>
      </c>
      <c r="V253" s="53" t="n">
        <v>22</v>
      </c>
      <c r="W253" s="54" t="str">
        <f aca="false">G253&amp;I253&amp;J253</f>
        <v>K55I01/06/20223</v>
      </c>
    </row>
    <row r="254" customFormat="false" ht="22.5" hidden="false" customHeight="true" outlineLevel="0" collapsed="false">
      <c r="A254" s="39" t="n">
        <f aca="false">IF(B254&lt;&gt;"",SUBTOTAL(103,$B$18:$B254),"")</f>
        <v>237</v>
      </c>
      <c r="B254" s="40" t="n">
        <v>1</v>
      </c>
      <c r="C254" s="41" t="n">
        <v>36</v>
      </c>
      <c r="D254" s="42" t="s">
        <v>457</v>
      </c>
      <c r="E254" s="42" t="n">
        <v>3</v>
      </c>
      <c r="F254" s="41" t="s">
        <v>458</v>
      </c>
      <c r="G254" s="43" t="s">
        <v>437</v>
      </c>
      <c r="H254" s="44" t="s">
        <v>458</v>
      </c>
      <c r="I254" s="45" t="s">
        <v>69</v>
      </c>
      <c r="J254" s="46" t="n">
        <v>1</v>
      </c>
      <c r="K254" s="44"/>
      <c r="L254" s="47" t="n">
        <v>119</v>
      </c>
      <c r="M254" s="48" t="n">
        <v>1</v>
      </c>
      <c r="N254" s="48" t="n">
        <f aca="false">L254</f>
        <v>119</v>
      </c>
      <c r="O254" s="44" t="s">
        <v>49</v>
      </c>
      <c r="P254" s="44"/>
      <c r="Q254" s="49" t="n">
        <v>36</v>
      </c>
      <c r="R254" s="50" t="n">
        <v>55</v>
      </c>
      <c r="S254" s="55"/>
      <c r="T254" s="52" t="s">
        <v>188</v>
      </c>
      <c r="U254" s="44" t="n">
        <v>237</v>
      </c>
      <c r="V254" s="53" t="n">
        <v>13</v>
      </c>
      <c r="W254" s="54" t="str">
        <f aca="false">G254&amp;I254&amp;J254</f>
        <v>K55I20/05/20221</v>
      </c>
    </row>
    <row r="255" customFormat="false" ht="22.5" hidden="false" customHeight="true" outlineLevel="0" collapsed="false">
      <c r="A255" s="39" t="n">
        <f aca="false">IF(B255&lt;&gt;"",SUBTOTAL(103,$B$18:$B255),"")</f>
        <v>238</v>
      </c>
      <c r="B255" s="40" t="n">
        <v>1</v>
      </c>
      <c r="C255" s="41" t="n">
        <v>36</v>
      </c>
      <c r="D255" s="42" t="s">
        <v>457</v>
      </c>
      <c r="E255" s="42" t="n">
        <v>3</v>
      </c>
      <c r="F255" s="41" t="s">
        <v>459</v>
      </c>
      <c r="G255" s="43" t="s">
        <v>437</v>
      </c>
      <c r="H255" s="44" t="s">
        <v>459</v>
      </c>
      <c r="I255" s="45" t="s">
        <v>69</v>
      </c>
      <c r="J255" s="46" t="n">
        <v>1</v>
      </c>
      <c r="K255" s="44"/>
      <c r="L255" s="47" t="n">
        <v>116</v>
      </c>
      <c r="M255" s="48" t="n">
        <v>1</v>
      </c>
      <c r="N255" s="48" t="n">
        <f aca="false">L255</f>
        <v>116</v>
      </c>
      <c r="O255" s="44" t="s">
        <v>49</v>
      </c>
      <c r="P255" s="44"/>
      <c r="Q255" s="49" t="n">
        <v>36</v>
      </c>
      <c r="R255" s="50" t="n">
        <v>55</v>
      </c>
      <c r="S255" s="55"/>
      <c r="T255" s="52" t="s">
        <v>188</v>
      </c>
      <c r="U255" s="44" t="n">
        <v>238</v>
      </c>
      <c r="V255" s="53" t="n">
        <v>13</v>
      </c>
      <c r="W255" s="54" t="str">
        <f aca="false">G255&amp;I255&amp;J255</f>
        <v>K55I20/05/20221</v>
      </c>
    </row>
    <row r="256" customFormat="false" ht="22.5" hidden="false" customHeight="true" outlineLevel="0" collapsed="false">
      <c r="A256" s="39" t="n">
        <f aca="false">IF(B256&lt;&gt;"",SUBTOTAL(103,$B$18:$B256),"")</f>
        <v>239</v>
      </c>
      <c r="B256" s="40" t="n">
        <v>1</v>
      </c>
      <c r="C256" s="41" t="n">
        <v>19</v>
      </c>
      <c r="D256" s="42" t="s">
        <v>417</v>
      </c>
      <c r="E256" s="42" t="n">
        <v>3</v>
      </c>
      <c r="F256" s="41" t="s">
        <v>460</v>
      </c>
      <c r="G256" s="43" t="s">
        <v>437</v>
      </c>
      <c r="H256" s="44" t="s">
        <v>460</v>
      </c>
      <c r="I256" s="59" t="s">
        <v>117</v>
      </c>
      <c r="J256" s="60" t="n">
        <v>3</v>
      </c>
      <c r="K256" s="44"/>
      <c r="L256" s="47" t="n">
        <v>116</v>
      </c>
      <c r="M256" s="48" t="n">
        <v>1</v>
      </c>
      <c r="N256" s="48" t="n">
        <f aca="false">L256</f>
        <v>116</v>
      </c>
      <c r="O256" s="44" t="s">
        <v>49</v>
      </c>
      <c r="P256" s="44"/>
      <c r="Q256" s="49" t="n">
        <v>19</v>
      </c>
      <c r="R256" s="50" t="n">
        <v>55</v>
      </c>
      <c r="S256" s="55"/>
      <c r="T256" s="52" t="s">
        <v>223</v>
      </c>
      <c r="U256" s="44" t="n">
        <v>239</v>
      </c>
      <c r="V256" s="53" t="n">
        <v>19</v>
      </c>
      <c r="W256" s="54" t="str">
        <f aca="false">G256&amp;I256&amp;J256</f>
        <v>K55I27/05/20223</v>
      </c>
    </row>
    <row r="257" customFormat="false" ht="22.5" hidden="false" customHeight="true" outlineLevel="0" collapsed="false">
      <c r="A257" s="39" t="n">
        <f aca="false">IF(B257&lt;&gt;"",SUBTOTAL(103,$B$18:$B257),"")</f>
        <v>240</v>
      </c>
      <c r="B257" s="40" t="n">
        <v>1</v>
      </c>
      <c r="C257" s="41" t="n">
        <v>19</v>
      </c>
      <c r="D257" s="42" t="s">
        <v>417</v>
      </c>
      <c r="E257" s="42" t="n">
        <v>3</v>
      </c>
      <c r="F257" s="41" t="s">
        <v>461</v>
      </c>
      <c r="G257" s="43" t="s">
        <v>437</v>
      </c>
      <c r="H257" s="44" t="s">
        <v>461</v>
      </c>
      <c r="I257" s="59" t="s">
        <v>117</v>
      </c>
      <c r="J257" s="60" t="n">
        <v>3</v>
      </c>
      <c r="K257" s="44"/>
      <c r="L257" s="47" t="n">
        <v>69</v>
      </c>
      <c r="M257" s="48" t="n">
        <v>1</v>
      </c>
      <c r="N257" s="48" t="n">
        <f aca="false">L257</f>
        <v>69</v>
      </c>
      <c r="O257" s="44" t="s">
        <v>49</v>
      </c>
      <c r="P257" s="44"/>
      <c r="Q257" s="49" t="n">
        <v>19</v>
      </c>
      <c r="R257" s="50" t="n">
        <v>55</v>
      </c>
      <c r="S257" s="55"/>
      <c r="T257" s="52" t="s">
        <v>223</v>
      </c>
      <c r="U257" s="44" t="n">
        <v>240</v>
      </c>
      <c r="V257" s="53" t="n">
        <v>19</v>
      </c>
      <c r="W257" s="54" t="str">
        <f aca="false">G257&amp;I257&amp;J257</f>
        <v>K55I27/05/20223</v>
      </c>
    </row>
    <row r="258" customFormat="false" ht="22.5" hidden="false" customHeight="true" outlineLevel="0" collapsed="false">
      <c r="A258" s="39" t="n">
        <f aca="false">IF(B258&lt;&gt;"",SUBTOTAL(103,$B$18:$B258),"")</f>
        <v>241</v>
      </c>
      <c r="B258" s="40" t="n">
        <v>1</v>
      </c>
      <c r="C258" s="41" t="n">
        <v>9</v>
      </c>
      <c r="D258" s="42" t="s">
        <v>244</v>
      </c>
      <c r="E258" s="42" t="n">
        <v>2</v>
      </c>
      <c r="F258" s="41" t="s">
        <v>462</v>
      </c>
      <c r="G258" s="43" t="s">
        <v>437</v>
      </c>
      <c r="H258" s="44" t="s">
        <v>462</v>
      </c>
      <c r="I258" s="45" t="s">
        <v>77</v>
      </c>
      <c r="J258" s="46" t="n">
        <v>2</v>
      </c>
      <c r="K258" s="44"/>
      <c r="L258" s="47" t="n">
        <v>82</v>
      </c>
      <c r="M258" s="48" t="n">
        <v>1</v>
      </c>
      <c r="N258" s="48" t="n">
        <f aca="false">L258</f>
        <v>82</v>
      </c>
      <c r="O258" s="44" t="s">
        <v>49</v>
      </c>
      <c r="P258" s="44"/>
      <c r="Q258" s="49" t="n">
        <v>9</v>
      </c>
      <c r="R258" s="50" t="n">
        <v>55</v>
      </c>
      <c r="S258" s="55"/>
      <c r="T258" s="52" t="s">
        <v>163</v>
      </c>
      <c r="U258" s="44" t="n">
        <v>241</v>
      </c>
      <c r="V258" s="53" t="n">
        <v>24</v>
      </c>
      <c r="W258" s="54" t="str">
        <f aca="false">G258&amp;I258&amp;J258</f>
        <v>K55I03/06/20222</v>
      </c>
    </row>
    <row r="259" customFormat="false" ht="22.5" hidden="false" customHeight="true" outlineLevel="0" collapsed="false">
      <c r="A259" s="39" t="n">
        <f aca="false">IF(B259&lt;&gt;"",SUBTOTAL(103,$B$18:$B259),"")</f>
        <v>242</v>
      </c>
      <c r="B259" s="40" t="n">
        <v>1</v>
      </c>
      <c r="C259" s="41" t="n">
        <v>1</v>
      </c>
      <c r="D259" s="42" t="s">
        <v>463</v>
      </c>
      <c r="E259" s="42" t="n">
        <v>2</v>
      </c>
      <c r="F259" s="41" t="s">
        <v>464</v>
      </c>
      <c r="G259" s="43" t="s">
        <v>437</v>
      </c>
      <c r="H259" s="44" t="s">
        <v>464</v>
      </c>
      <c r="I259" s="45" t="s">
        <v>77</v>
      </c>
      <c r="J259" s="46" t="n">
        <v>2</v>
      </c>
      <c r="K259" s="44"/>
      <c r="L259" s="47" t="n">
        <v>60</v>
      </c>
      <c r="M259" s="48" t="n">
        <v>1</v>
      </c>
      <c r="N259" s="48" t="n">
        <f aca="false">L259</f>
        <v>60</v>
      </c>
      <c r="O259" s="44" t="s">
        <v>49</v>
      </c>
      <c r="P259" s="44"/>
      <c r="Q259" s="49" t="n">
        <v>1</v>
      </c>
      <c r="R259" s="50" t="n">
        <v>55</v>
      </c>
      <c r="S259" s="55"/>
      <c r="T259" s="52" t="s">
        <v>65</v>
      </c>
      <c r="U259" s="44" t="n">
        <v>242</v>
      </c>
      <c r="V259" s="53" t="n">
        <v>24</v>
      </c>
      <c r="W259" s="54" t="str">
        <f aca="false">G259&amp;I259&amp;J259</f>
        <v>K55I03/06/20222</v>
      </c>
    </row>
    <row r="260" customFormat="false" ht="22.5" hidden="false" customHeight="true" outlineLevel="0" collapsed="false">
      <c r="A260" s="39" t="n">
        <f aca="false">IF(B260&lt;&gt;"",SUBTOTAL(103,$B$18:$B260),"")</f>
        <v>243</v>
      </c>
      <c r="B260" s="40" t="n">
        <v>1</v>
      </c>
      <c r="C260" s="41" t="n">
        <v>1</v>
      </c>
      <c r="D260" s="42" t="s">
        <v>71</v>
      </c>
      <c r="E260" s="42" t="n">
        <v>2</v>
      </c>
      <c r="F260" s="41" t="s">
        <v>465</v>
      </c>
      <c r="G260" s="43" t="s">
        <v>437</v>
      </c>
      <c r="H260" s="44" t="s">
        <v>465</v>
      </c>
      <c r="I260" s="45" t="s">
        <v>77</v>
      </c>
      <c r="J260" s="46" t="n">
        <v>2</v>
      </c>
      <c r="K260" s="44"/>
      <c r="L260" s="47" t="n">
        <v>59</v>
      </c>
      <c r="M260" s="48" t="n">
        <v>1</v>
      </c>
      <c r="N260" s="48" t="n">
        <f aca="false">L260</f>
        <v>59</v>
      </c>
      <c r="O260" s="44" t="s">
        <v>49</v>
      </c>
      <c r="P260" s="44"/>
      <c r="Q260" s="49" t="n">
        <v>1</v>
      </c>
      <c r="R260" s="50" t="n">
        <v>55</v>
      </c>
      <c r="S260" s="55"/>
      <c r="T260" s="52" t="s">
        <v>65</v>
      </c>
      <c r="U260" s="44" t="n">
        <v>243</v>
      </c>
      <c r="V260" s="53" t="n">
        <v>24</v>
      </c>
      <c r="W260" s="54" t="str">
        <f aca="false">G260&amp;I260&amp;J260</f>
        <v>K55I03/06/20222</v>
      </c>
    </row>
    <row r="261" customFormat="false" ht="22.5" hidden="false" customHeight="true" outlineLevel="0" collapsed="false">
      <c r="A261" s="39" t="n">
        <f aca="false">IF(B261&lt;&gt;"",SUBTOTAL(103,$B$18:$B261),"")</f>
        <v>244</v>
      </c>
      <c r="B261" s="40" t="n">
        <v>1</v>
      </c>
      <c r="C261" s="41" t="n">
        <v>30</v>
      </c>
      <c r="D261" s="42" t="s">
        <v>466</v>
      </c>
      <c r="E261" s="42" t="n">
        <v>2</v>
      </c>
      <c r="F261" s="41" t="s">
        <v>467</v>
      </c>
      <c r="G261" s="43" t="s">
        <v>468</v>
      </c>
      <c r="H261" s="44" t="s">
        <v>467</v>
      </c>
      <c r="I261" s="45" t="s">
        <v>64</v>
      </c>
      <c r="J261" s="46" t="n">
        <v>2</v>
      </c>
      <c r="K261" s="44"/>
      <c r="L261" s="47" t="n">
        <v>61</v>
      </c>
      <c r="M261" s="48" t="n">
        <v>1</v>
      </c>
      <c r="N261" s="48" t="n">
        <f aca="false">L261</f>
        <v>61</v>
      </c>
      <c r="O261" s="44" t="s">
        <v>49</v>
      </c>
      <c r="P261" s="44"/>
      <c r="Q261" s="49" t="n">
        <v>30</v>
      </c>
      <c r="R261" s="50" t="n">
        <v>55</v>
      </c>
      <c r="S261" s="55"/>
      <c r="T261" s="52" t="s">
        <v>438</v>
      </c>
      <c r="U261" s="44" t="n">
        <v>244</v>
      </c>
      <c r="V261" s="53" t="n">
        <v>9</v>
      </c>
      <c r="W261" s="54" t="str">
        <f aca="false">G261&amp;I261&amp;J261</f>
        <v>K55S,H16/05/20222</v>
      </c>
    </row>
    <row r="262" customFormat="false" ht="22.5" hidden="false" customHeight="true" outlineLevel="0" collapsed="false">
      <c r="A262" s="39" t="n">
        <f aca="false">IF(B262&lt;&gt;"",SUBTOTAL(103,$B$18:$B262),"")</f>
        <v>245</v>
      </c>
      <c r="B262" s="40" t="n">
        <v>1</v>
      </c>
      <c r="C262" s="41" t="n">
        <v>27</v>
      </c>
      <c r="D262" s="42" t="s">
        <v>45</v>
      </c>
      <c r="E262" s="42" t="n">
        <v>2</v>
      </c>
      <c r="F262" s="41" t="s">
        <v>469</v>
      </c>
      <c r="G262" s="43" t="s">
        <v>468</v>
      </c>
      <c r="H262" s="44" t="s">
        <v>469</v>
      </c>
      <c r="I262" s="45" t="s">
        <v>77</v>
      </c>
      <c r="J262" s="60" t="n">
        <v>4</v>
      </c>
      <c r="K262" s="44"/>
      <c r="L262" s="47" t="n">
        <v>59</v>
      </c>
      <c r="M262" s="48" t="n">
        <v>1</v>
      </c>
      <c r="N262" s="48" t="n">
        <f aca="false">L262</f>
        <v>59</v>
      </c>
      <c r="O262" s="44" t="s">
        <v>49</v>
      </c>
      <c r="P262" s="44"/>
      <c r="Q262" s="49" t="n">
        <v>27</v>
      </c>
      <c r="R262" s="50" t="n">
        <v>55</v>
      </c>
      <c r="S262" s="55"/>
      <c r="T262" s="52" t="s">
        <v>50</v>
      </c>
      <c r="U262" s="44" t="n">
        <v>245</v>
      </c>
      <c r="V262" s="53" t="n">
        <v>24</v>
      </c>
      <c r="W262" s="54" t="str">
        <f aca="false">G262&amp;I262&amp;J262</f>
        <v>K55S,H03/06/20224</v>
      </c>
    </row>
    <row r="263" customFormat="false" ht="22.5" hidden="false" customHeight="true" outlineLevel="0" collapsed="false">
      <c r="A263" s="39" t="n">
        <f aca="false">IF(B263&lt;&gt;"",SUBTOTAL(103,$B$18:$B263),"")</f>
        <v>246</v>
      </c>
      <c r="B263" s="40" t="n">
        <v>1</v>
      </c>
      <c r="C263" s="41" t="n">
        <v>32</v>
      </c>
      <c r="D263" s="42" t="s">
        <v>470</v>
      </c>
      <c r="E263" s="42" t="n">
        <v>3</v>
      </c>
      <c r="F263" s="41" t="s">
        <v>471</v>
      </c>
      <c r="G263" s="43" t="s">
        <v>472</v>
      </c>
      <c r="H263" s="44" t="s">
        <v>471</v>
      </c>
      <c r="I263" s="45" t="s">
        <v>59</v>
      </c>
      <c r="J263" s="46" t="n">
        <v>2</v>
      </c>
      <c r="K263" s="44"/>
      <c r="L263" s="47" t="n">
        <v>51</v>
      </c>
      <c r="M263" s="48" t="n">
        <v>1</v>
      </c>
      <c r="N263" s="48" t="n">
        <f aca="false">L263</f>
        <v>51</v>
      </c>
      <c r="O263" s="44" t="s">
        <v>49</v>
      </c>
      <c r="P263" s="44"/>
      <c r="Q263" s="49" t="n">
        <v>32</v>
      </c>
      <c r="R263" s="50" t="n">
        <v>55</v>
      </c>
      <c r="S263" s="55"/>
      <c r="T263" s="52" t="s">
        <v>473</v>
      </c>
      <c r="U263" s="44" t="n">
        <v>246</v>
      </c>
      <c r="V263" s="53" t="n">
        <v>16</v>
      </c>
      <c r="W263" s="54" t="str">
        <f aca="false">G263&amp;I263&amp;J263</f>
        <v>K55S24/05/20222</v>
      </c>
    </row>
    <row r="264" customFormat="false" ht="22.5" hidden="false" customHeight="true" outlineLevel="0" collapsed="false">
      <c r="A264" s="39" t="n">
        <f aca="false">IF(B264&lt;&gt;"",SUBTOTAL(103,$B$18:$B264),"")</f>
        <v>247</v>
      </c>
      <c r="B264" s="40" t="n">
        <v>1</v>
      </c>
      <c r="C264" s="41" t="n">
        <v>31</v>
      </c>
      <c r="D264" s="42" t="s">
        <v>474</v>
      </c>
      <c r="E264" s="42" t="n">
        <v>3</v>
      </c>
      <c r="F264" s="41" t="s">
        <v>475</v>
      </c>
      <c r="G264" s="43" t="s">
        <v>472</v>
      </c>
      <c r="H264" s="44" t="s">
        <v>475</v>
      </c>
      <c r="I264" s="59" t="s">
        <v>101</v>
      </c>
      <c r="J264" s="46" t="n">
        <v>3</v>
      </c>
      <c r="K264" s="44"/>
      <c r="L264" s="47" t="n">
        <v>27</v>
      </c>
      <c r="M264" s="48" t="n">
        <v>1</v>
      </c>
      <c r="N264" s="48" t="n">
        <f aca="false">L264</f>
        <v>27</v>
      </c>
      <c r="O264" s="44" t="s">
        <v>49</v>
      </c>
      <c r="P264" s="44"/>
      <c r="Q264" s="49" t="n">
        <v>31</v>
      </c>
      <c r="R264" s="50" t="n">
        <v>55</v>
      </c>
      <c r="S264" s="55"/>
      <c r="T264" s="52" t="s">
        <v>92</v>
      </c>
      <c r="U264" s="44" t="n">
        <v>247</v>
      </c>
      <c r="V264" s="53" t="n">
        <v>21</v>
      </c>
      <c r="W264" s="54" t="str">
        <f aca="false">G264&amp;I264&amp;J264</f>
        <v>K55S31/05/20223</v>
      </c>
    </row>
    <row r="265" customFormat="false" ht="22.5" hidden="false" customHeight="true" outlineLevel="0" collapsed="false">
      <c r="A265" s="39" t="n">
        <f aca="false">IF(B265&lt;&gt;"",SUBTOTAL(103,$B$18:$B265),"")</f>
        <v>248</v>
      </c>
      <c r="B265" s="40" t="n">
        <v>1</v>
      </c>
      <c r="C265" s="41" t="n">
        <v>32</v>
      </c>
      <c r="D265" s="42" t="s">
        <v>476</v>
      </c>
      <c r="E265" s="42" t="n">
        <v>2</v>
      </c>
      <c r="F265" s="41" t="s">
        <v>477</v>
      </c>
      <c r="G265" s="43" t="s">
        <v>472</v>
      </c>
      <c r="H265" s="44" t="s">
        <v>477</v>
      </c>
      <c r="I265" s="45" t="s">
        <v>54</v>
      </c>
      <c r="J265" s="46" t="n">
        <v>4</v>
      </c>
      <c r="K265" s="44"/>
      <c r="L265" s="47" t="n">
        <v>41</v>
      </c>
      <c r="M265" s="48" t="n">
        <v>1</v>
      </c>
      <c r="N265" s="48" t="n">
        <f aca="false">L265</f>
        <v>41</v>
      </c>
      <c r="O265" s="44" t="s">
        <v>49</v>
      </c>
      <c r="P265" s="44"/>
      <c r="Q265" s="49" t="n">
        <v>32</v>
      </c>
      <c r="R265" s="50" t="n">
        <v>55</v>
      </c>
      <c r="S265" s="55"/>
      <c r="T265" s="52" t="s">
        <v>473</v>
      </c>
      <c r="U265" s="44" t="n">
        <v>248</v>
      </c>
      <c r="V265" s="53" t="n">
        <v>11</v>
      </c>
      <c r="W265" s="54" t="str">
        <f aca="false">G265&amp;I265&amp;J265</f>
        <v>K55S18/05/20224</v>
      </c>
    </row>
    <row r="266" customFormat="false" ht="22.5" hidden="false" customHeight="true" outlineLevel="0" collapsed="false">
      <c r="A266" s="39" t="n">
        <f aca="false">IF(B266&lt;&gt;"",SUBTOTAL(103,$B$18:$B266),"")</f>
        <v>249</v>
      </c>
      <c r="B266" s="40" t="n">
        <v>1</v>
      </c>
      <c r="C266" s="41" t="n">
        <v>31</v>
      </c>
      <c r="D266" s="42" t="s">
        <v>478</v>
      </c>
      <c r="E266" s="42" t="n">
        <v>3</v>
      </c>
      <c r="F266" s="41" t="s">
        <v>479</v>
      </c>
      <c r="G266" s="43" t="s">
        <v>472</v>
      </c>
      <c r="H266" s="44" t="s">
        <v>479</v>
      </c>
      <c r="I266" s="59" t="s">
        <v>117</v>
      </c>
      <c r="J266" s="46" t="n">
        <v>1</v>
      </c>
      <c r="K266" s="44"/>
      <c r="L266" s="47" t="n">
        <v>69</v>
      </c>
      <c r="M266" s="48" t="n">
        <v>1</v>
      </c>
      <c r="N266" s="48" t="n">
        <f aca="false">L266</f>
        <v>69</v>
      </c>
      <c r="O266" s="44" t="s">
        <v>49</v>
      </c>
      <c r="P266" s="44"/>
      <c r="Q266" s="49" t="n">
        <v>31</v>
      </c>
      <c r="R266" s="50" t="n">
        <v>55</v>
      </c>
      <c r="S266" s="55"/>
      <c r="T266" s="52" t="s">
        <v>92</v>
      </c>
      <c r="U266" s="44" t="n">
        <v>249</v>
      </c>
      <c r="V266" s="53" t="n">
        <v>19</v>
      </c>
      <c r="W266" s="54" t="str">
        <f aca="false">G266&amp;I266&amp;J266</f>
        <v>K55S27/05/20221</v>
      </c>
    </row>
    <row r="267" customFormat="false" ht="22.5" hidden="false" customHeight="true" outlineLevel="0" collapsed="false">
      <c r="A267" s="39" t="n">
        <f aca="false">IF(B267&lt;&gt;"",SUBTOTAL(103,$B$18:$B267),"")</f>
        <v>250</v>
      </c>
      <c r="B267" s="40" t="n">
        <v>1</v>
      </c>
      <c r="C267" s="41" t="n">
        <v>31</v>
      </c>
      <c r="D267" s="42" t="s">
        <v>480</v>
      </c>
      <c r="E267" s="42" t="n">
        <v>3</v>
      </c>
      <c r="F267" s="41" t="s">
        <v>481</v>
      </c>
      <c r="G267" s="43" t="s">
        <v>472</v>
      </c>
      <c r="H267" s="44" t="s">
        <v>481</v>
      </c>
      <c r="I267" s="59" t="s">
        <v>113</v>
      </c>
      <c r="J267" s="60" t="n">
        <v>1</v>
      </c>
      <c r="K267" s="44"/>
      <c r="L267" s="47" t="n">
        <v>80</v>
      </c>
      <c r="M267" s="48" t="n">
        <v>1</v>
      </c>
      <c r="N267" s="48" t="n">
        <f aca="false">L267</f>
        <v>80</v>
      </c>
      <c r="O267" s="44" t="s">
        <v>49</v>
      </c>
      <c r="P267" s="44"/>
      <c r="Q267" s="49" t="n">
        <v>31</v>
      </c>
      <c r="R267" s="50" t="n">
        <v>55</v>
      </c>
      <c r="S267" s="55"/>
      <c r="T267" s="52" t="s">
        <v>92</v>
      </c>
      <c r="U267" s="44" t="n">
        <v>250</v>
      </c>
      <c r="V267" s="53" t="n">
        <v>12</v>
      </c>
      <c r="W267" s="54" t="str">
        <f aca="false">G267&amp;I267&amp;J267</f>
        <v>K55S19/05/20221</v>
      </c>
    </row>
    <row r="268" customFormat="false" ht="22.5" hidden="false" customHeight="true" outlineLevel="0" collapsed="false">
      <c r="A268" s="39" t="n">
        <f aca="false">IF(B268&lt;&gt;"",SUBTOTAL(103,$B$18:$B268),"")</f>
        <v>251</v>
      </c>
      <c r="B268" s="40" t="n">
        <v>1</v>
      </c>
      <c r="C268" s="41" t="n">
        <v>31</v>
      </c>
      <c r="D268" s="42" t="s">
        <v>482</v>
      </c>
      <c r="E268" s="42" t="n">
        <v>3</v>
      </c>
      <c r="F268" s="41" t="s">
        <v>483</v>
      </c>
      <c r="G268" s="43" t="s">
        <v>472</v>
      </c>
      <c r="H268" s="44" t="s">
        <v>483</v>
      </c>
      <c r="I268" s="59" t="s">
        <v>97</v>
      </c>
      <c r="J268" s="46" t="n">
        <v>3</v>
      </c>
      <c r="K268" s="44"/>
      <c r="L268" s="47" t="n">
        <v>58</v>
      </c>
      <c r="M268" s="48" t="n">
        <v>1</v>
      </c>
      <c r="N268" s="48" t="n">
        <f aca="false">L268</f>
        <v>58</v>
      </c>
      <c r="O268" s="44" t="s">
        <v>49</v>
      </c>
      <c r="P268" s="44"/>
      <c r="Q268" s="49" t="n">
        <v>31</v>
      </c>
      <c r="R268" s="50" t="n">
        <v>55</v>
      </c>
      <c r="S268" s="55"/>
      <c r="T268" s="52" t="s">
        <v>92</v>
      </c>
      <c r="U268" s="44" t="n">
        <v>251</v>
      </c>
      <c r="V268" s="53" t="n">
        <v>20</v>
      </c>
      <c r="W268" s="54" t="str">
        <f aca="false">G268&amp;I268&amp;J268</f>
        <v>K55S30/05/20223</v>
      </c>
    </row>
    <row r="269" customFormat="false" ht="22.5" hidden="false" customHeight="true" outlineLevel="0" collapsed="false">
      <c r="A269" s="39" t="n">
        <f aca="false">IF(B269&lt;&gt;"",SUBTOTAL(103,$B$18:$B269),"")</f>
        <v>252</v>
      </c>
      <c r="B269" s="40" t="n">
        <v>1</v>
      </c>
      <c r="C269" s="41" t="n">
        <v>31</v>
      </c>
      <c r="D269" s="42" t="s">
        <v>484</v>
      </c>
      <c r="E269" s="42" t="n">
        <v>3</v>
      </c>
      <c r="F269" s="41" t="s">
        <v>485</v>
      </c>
      <c r="G269" s="43" t="s">
        <v>472</v>
      </c>
      <c r="H269" s="44" t="s">
        <v>485</v>
      </c>
      <c r="I269" s="59" t="s">
        <v>121</v>
      </c>
      <c r="J269" s="60" t="n">
        <v>3</v>
      </c>
      <c r="K269" s="44"/>
      <c r="L269" s="47" t="n">
        <v>92</v>
      </c>
      <c r="M269" s="48" t="n">
        <v>1</v>
      </c>
      <c r="N269" s="48" t="n">
        <f aca="false">L269</f>
        <v>92</v>
      </c>
      <c r="O269" s="44" t="s">
        <v>49</v>
      </c>
      <c r="P269" s="44"/>
      <c r="Q269" s="49" t="n">
        <v>31</v>
      </c>
      <c r="R269" s="50" t="n">
        <v>55</v>
      </c>
      <c r="S269" s="55"/>
      <c r="T269" s="52" t="s">
        <v>92</v>
      </c>
      <c r="U269" s="44" t="n">
        <v>252</v>
      </c>
      <c r="V269" s="53" t="n">
        <v>17</v>
      </c>
      <c r="W269" s="54" t="str">
        <f aca="false">G269&amp;I269&amp;J269</f>
        <v>K55S25/05/20223</v>
      </c>
    </row>
    <row r="270" customFormat="false" ht="22.5" hidden="false" customHeight="true" outlineLevel="0" collapsed="false">
      <c r="A270" s="39" t="n">
        <f aca="false">IF(B270&lt;&gt;"",SUBTOTAL(103,$B$18:$B270),"")</f>
        <v>253</v>
      </c>
      <c r="B270" s="40" t="n">
        <v>1</v>
      </c>
      <c r="C270" s="41" t="n">
        <v>19</v>
      </c>
      <c r="D270" s="42" t="s">
        <v>417</v>
      </c>
      <c r="E270" s="42" t="n">
        <v>3</v>
      </c>
      <c r="F270" s="41" t="s">
        <v>486</v>
      </c>
      <c r="G270" s="43" t="s">
        <v>472</v>
      </c>
      <c r="H270" s="44" t="s">
        <v>486</v>
      </c>
      <c r="I270" s="45" t="s">
        <v>73</v>
      </c>
      <c r="J270" s="60" t="n">
        <v>3</v>
      </c>
      <c r="K270" s="44"/>
      <c r="L270" s="47" t="n">
        <v>60</v>
      </c>
      <c r="M270" s="48" t="n">
        <v>1</v>
      </c>
      <c r="N270" s="48" t="n">
        <f aca="false">L270</f>
        <v>60</v>
      </c>
      <c r="O270" s="44" t="s">
        <v>49</v>
      </c>
      <c r="P270" s="44"/>
      <c r="Q270" s="49" t="n">
        <v>19</v>
      </c>
      <c r="R270" s="50" t="n">
        <v>55</v>
      </c>
      <c r="S270" s="55"/>
      <c r="T270" s="52" t="s">
        <v>223</v>
      </c>
      <c r="U270" s="44" t="n">
        <v>253</v>
      </c>
      <c r="V270" s="53" t="n">
        <v>18</v>
      </c>
      <c r="W270" s="54" t="str">
        <f aca="false">G270&amp;I270&amp;J270</f>
        <v>K55S26/05/20223</v>
      </c>
    </row>
    <row r="271" customFormat="false" ht="22.5" hidden="false" customHeight="true" outlineLevel="0" collapsed="false">
      <c r="A271" s="39" t="n">
        <f aca="false">IF(B271&lt;&gt;"",SUBTOTAL(103,$B$18:$B271),"")</f>
        <v>254</v>
      </c>
      <c r="B271" s="40" t="n">
        <v>1</v>
      </c>
      <c r="C271" s="41" t="n">
        <v>19</v>
      </c>
      <c r="D271" s="42" t="s">
        <v>487</v>
      </c>
      <c r="E271" s="42" t="n">
        <v>3</v>
      </c>
      <c r="F271" s="41" t="s">
        <v>488</v>
      </c>
      <c r="G271" s="43" t="s">
        <v>472</v>
      </c>
      <c r="H271" s="44" t="s">
        <v>488</v>
      </c>
      <c r="I271" s="59" t="s">
        <v>104</v>
      </c>
      <c r="J271" s="46" t="n">
        <v>2</v>
      </c>
      <c r="K271" s="44"/>
      <c r="L271" s="47" t="n">
        <v>57</v>
      </c>
      <c r="M271" s="48" t="n">
        <v>1</v>
      </c>
      <c r="N271" s="48" t="n">
        <f aca="false">L271</f>
        <v>57</v>
      </c>
      <c r="O271" s="44" t="s">
        <v>49</v>
      </c>
      <c r="P271" s="44"/>
      <c r="Q271" s="49" t="n">
        <v>19</v>
      </c>
      <c r="R271" s="50" t="n">
        <v>55</v>
      </c>
      <c r="S271" s="55"/>
      <c r="T271" s="52" t="s">
        <v>223</v>
      </c>
      <c r="U271" s="44" t="n">
        <v>254</v>
      </c>
      <c r="V271" s="53" t="n">
        <v>22</v>
      </c>
      <c r="W271" s="54" t="str">
        <f aca="false">G271&amp;I271&amp;J271</f>
        <v>K55S01/06/20222</v>
      </c>
    </row>
    <row r="272" customFormat="false" ht="23.25" hidden="false" customHeight="true" outlineLevel="0" collapsed="false">
      <c r="A272" s="39" t="n">
        <f aca="false">IF(B272&lt;&gt;"",SUBTOTAL(103,$B$18:$B272),"")</f>
        <v>255</v>
      </c>
      <c r="B272" s="40" t="n">
        <v>1</v>
      </c>
      <c r="C272" s="41" t="n">
        <v>27</v>
      </c>
      <c r="D272" s="42" t="s">
        <v>45</v>
      </c>
      <c r="E272" s="42" t="n">
        <v>2</v>
      </c>
      <c r="F272" s="41" t="s">
        <v>489</v>
      </c>
      <c r="G272" s="43" t="s">
        <v>490</v>
      </c>
      <c r="H272" s="44" t="s">
        <v>489</v>
      </c>
      <c r="I272" s="45" t="s">
        <v>48</v>
      </c>
      <c r="J272" s="60" t="n">
        <v>1</v>
      </c>
      <c r="K272" s="44"/>
      <c r="L272" s="47" t="n">
        <v>56</v>
      </c>
      <c r="M272" s="48" t="n">
        <v>1</v>
      </c>
      <c r="N272" s="48" t="n">
        <f aca="false">L272</f>
        <v>56</v>
      </c>
      <c r="O272" s="44" t="s">
        <v>49</v>
      </c>
      <c r="P272" s="44"/>
      <c r="Q272" s="49" t="n">
        <v>27</v>
      </c>
      <c r="R272" s="50" t="n">
        <v>55</v>
      </c>
      <c r="S272" s="55"/>
      <c r="T272" s="52" t="s">
        <v>50</v>
      </c>
      <c r="U272" s="44" t="n">
        <v>255</v>
      </c>
      <c r="V272" s="53" t="n">
        <v>10</v>
      </c>
      <c r="W272" s="54" t="str">
        <f aca="false">G272&amp;I272&amp;J272</f>
        <v>K55U17/05/20221</v>
      </c>
    </row>
    <row r="273" customFormat="false" ht="19.5" hidden="false" customHeight="true" outlineLevel="0" collapsed="false">
      <c r="A273" s="39" t="n">
        <f aca="false">IF(B273&lt;&gt;"",SUBTOTAL(103,$B$18:$B273),"")</f>
        <v>256</v>
      </c>
      <c r="B273" s="40" t="n">
        <v>1</v>
      </c>
      <c r="C273" s="41" t="n">
        <v>27</v>
      </c>
      <c r="D273" s="42" t="s">
        <v>45</v>
      </c>
      <c r="E273" s="42" t="n">
        <v>2</v>
      </c>
      <c r="F273" s="41" t="s">
        <v>491</v>
      </c>
      <c r="G273" s="43" t="s">
        <v>490</v>
      </c>
      <c r="H273" s="44" t="s">
        <v>491</v>
      </c>
      <c r="I273" s="45" t="s">
        <v>48</v>
      </c>
      <c r="J273" s="60" t="n">
        <v>1</v>
      </c>
      <c r="K273" s="44"/>
      <c r="L273" s="47" t="n">
        <v>52</v>
      </c>
      <c r="M273" s="48" t="n">
        <v>1</v>
      </c>
      <c r="N273" s="48" t="n">
        <f aca="false">L273</f>
        <v>52</v>
      </c>
      <c r="O273" s="44" t="s">
        <v>49</v>
      </c>
      <c r="P273" s="44"/>
      <c r="Q273" s="49" t="n">
        <v>27</v>
      </c>
      <c r="R273" s="50" t="n">
        <v>55</v>
      </c>
      <c r="S273" s="55"/>
      <c r="T273" s="52" t="s">
        <v>50</v>
      </c>
      <c r="U273" s="44" t="n">
        <v>256</v>
      </c>
      <c r="V273" s="53" t="n">
        <v>10</v>
      </c>
      <c r="W273" s="54" t="str">
        <f aca="false">G273&amp;I273&amp;J273</f>
        <v>K55U17/05/20221</v>
      </c>
    </row>
    <row r="274" customFormat="false" ht="19.5" hidden="false" customHeight="true" outlineLevel="0" collapsed="false">
      <c r="A274" s="39" t="n">
        <f aca="false">IF(B274&lt;&gt;"",SUBTOTAL(103,$B$18:$B274),"")</f>
        <v>257</v>
      </c>
      <c r="B274" s="40" t="n">
        <v>1</v>
      </c>
      <c r="C274" s="41" t="n">
        <v>27</v>
      </c>
      <c r="D274" s="42" t="s">
        <v>45</v>
      </c>
      <c r="E274" s="42" t="n">
        <v>2</v>
      </c>
      <c r="F274" s="41" t="s">
        <v>492</v>
      </c>
      <c r="G274" s="43" t="s">
        <v>490</v>
      </c>
      <c r="H274" s="44" t="s">
        <v>492</v>
      </c>
      <c r="I274" s="45" t="s">
        <v>54</v>
      </c>
      <c r="J274" s="60" t="n">
        <v>1</v>
      </c>
      <c r="K274" s="44"/>
      <c r="L274" s="47" t="n">
        <v>46</v>
      </c>
      <c r="M274" s="48" t="n">
        <v>1</v>
      </c>
      <c r="N274" s="48" t="n">
        <f aca="false">L274</f>
        <v>46</v>
      </c>
      <c r="O274" s="44" t="s">
        <v>49</v>
      </c>
      <c r="P274" s="44"/>
      <c r="Q274" s="49" t="n">
        <v>27</v>
      </c>
      <c r="R274" s="50" t="n">
        <v>55</v>
      </c>
      <c r="S274" s="55"/>
      <c r="T274" s="52" t="s">
        <v>50</v>
      </c>
      <c r="U274" s="44" t="n">
        <v>257</v>
      </c>
      <c r="V274" s="53" t="n">
        <v>11</v>
      </c>
      <c r="W274" s="54" t="str">
        <f aca="false">G274&amp;I274&amp;J274</f>
        <v>K55U18/05/20221</v>
      </c>
    </row>
    <row r="275" customFormat="false" ht="23.25" hidden="false" customHeight="true" outlineLevel="0" collapsed="false">
      <c r="A275" s="39" t="n">
        <f aca="false">IF(B275&lt;&gt;"",SUBTOTAL(103,$B$18:$B275),"")</f>
        <v>258</v>
      </c>
      <c r="B275" s="40" t="n">
        <v>1</v>
      </c>
      <c r="C275" s="41" t="n">
        <v>27</v>
      </c>
      <c r="D275" s="42" t="s">
        <v>45</v>
      </c>
      <c r="E275" s="42" t="n">
        <v>2</v>
      </c>
      <c r="F275" s="41" t="s">
        <v>493</v>
      </c>
      <c r="G275" s="43" t="s">
        <v>490</v>
      </c>
      <c r="H275" s="44" t="s">
        <v>493</v>
      </c>
      <c r="I275" s="45" t="s">
        <v>54</v>
      </c>
      <c r="J275" s="60" t="n">
        <v>1</v>
      </c>
      <c r="K275" s="44"/>
      <c r="L275" s="47" t="n">
        <v>55</v>
      </c>
      <c r="M275" s="48" t="n">
        <v>1</v>
      </c>
      <c r="N275" s="48" t="n">
        <f aca="false">L275</f>
        <v>55</v>
      </c>
      <c r="O275" s="44" t="s">
        <v>49</v>
      </c>
      <c r="P275" s="44"/>
      <c r="Q275" s="49" t="n">
        <v>27</v>
      </c>
      <c r="R275" s="50" t="n">
        <v>55</v>
      </c>
      <c r="S275" s="55"/>
      <c r="T275" s="52" t="s">
        <v>50</v>
      </c>
      <c r="U275" s="44" t="n">
        <v>258</v>
      </c>
      <c r="V275" s="53" t="n">
        <v>11</v>
      </c>
      <c r="W275" s="54" t="str">
        <f aca="false">G275&amp;I275&amp;J275</f>
        <v>K55U18/05/20221</v>
      </c>
    </row>
    <row r="276" customFormat="false" ht="23.25" hidden="false" customHeight="true" outlineLevel="0" collapsed="false">
      <c r="A276" s="39" t="n">
        <f aca="false">IF(B276&lt;&gt;"",SUBTOTAL(103,$B$18:$B276),"")</f>
        <v>259</v>
      </c>
      <c r="B276" s="40" t="n">
        <v>1</v>
      </c>
      <c r="C276" s="41" t="n">
        <v>27</v>
      </c>
      <c r="D276" s="42" t="s">
        <v>45</v>
      </c>
      <c r="E276" s="42" t="n">
        <v>2</v>
      </c>
      <c r="F276" s="41" t="s">
        <v>494</v>
      </c>
      <c r="G276" s="43" t="s">
        <v>490</v>
      </c>
      <c r="H276" s="44" t="s">
        <v>494</v>
      </c>
      <c r="I276" s="45" t="s">
        <v>54</v>
      </c>
      <c r="J276" s="60" t="n">
        <v>1</v>
      </c>
      <c r="K276" s="44"/>
      <c r="L276" s="47" t="n">
        <v>54</v>
      </c>
      <c r="M276" s="48" t="n">
        <v>1</v>
      </c>
      <c r="N276" s="48" t="n">
        <f aca="false">L276</f>
        <v>54</v>
      </c>
      <c r="O276" s="44" t="s">
        <v>49</v>
      </c>
      <c r="P276" s="44"/>
      <c r="Q276" s="49" t="n">
        <v>27</v>
      </c>
      <c r="R276" s="50" t="n">
        <v>55</v>
      </c>
      <c r="S276" s="55"/>
      <c r="T276" s="52" t="s">
        <v>50</v>
      </c>
      <c r="U276" s="44" t="n">
        <v>259</v>
      </c>
      <c r="V276" s="53" t="n">
        <v>11</v>
      </c>
      <c r="W276" s="54" t="str">
        <f aca="false">G276&amp;I276&amp;J276</f>
        <v>K55U18/05/20221</v>
      </c>
    </row>
    <row r="277" customFormat="false" ht="23.25" hidden="false" customHeight="true" outlineLevel="0" collapsed="false">
      <c r="A277" s="39" t="n">
        <f aca="false">IF(B277&lt;&gt;"",SUBTOTAL(103,$B$18:$B277),"")</f>
        <v>260</v>
      </c>
      <c r="B277" s="40" t="n">
        <v>1</v>
      </c>
      <c r="C277" s="41" t="n">
        <v>42</v>
      </c>
      <c r="D277" s="42" t="s">
        <v>495</v>
      </c>
      <c r="E277" s="42" t="n">
        <v>3</v>
      </c>
      <c r="F277" s="41" t="s">
        <v>496</v>
      </c>
      <c r="G277" s="43" t="s">
        <v>490</v>
      </c>
      <c r="H277" s="44" t="s">
        <v>496</v>
      </c>
      <c r="I277" s="59" t="s">
        <v>121</v>
      </c>
      <c r="J277" s="60" t="n">
        <v>3</v>
      </c>
      <c r="K277" s="44"/>
      <c r="L277" s="47" t="n">
        <v>62</v>
      </c>
      <c r="M277" s="48" t="n">
        <v>1</v>
      </c>
      <c r="N277" s="48" t="n">
        <f aca="false">L277</f>
        <v>62</v>
      </c>
      <c r="O277" s="44" t="s">
        <v>49</v>
      </c>
      <c r="P277" s="44"/>
      <c r="Q277" s="49" t="n">
        <v>42</v>
      </c>
      <c r="R277" s="50" t="n">
        <v>55</v>
      </c>
      <c r="S277" s="55"/>
      <c r="T277" s="52" t="s">
        <v>249</v>
      </c>
      <c r="U277" s="44" t="n">
        <v>260</v>
      </c>
      <c r="V277" s="53" t="n">
        <v>17</v>
      </c>
      <c r="W277" s="54" t="str">
        <f aca="false">G277&amp;I277&amp;J277</f>
        <v>K55U25/05/20223</v>
      </c>
    </row>
    <row r="278" customFormat="false" ht="23.25" hidden="false" customHeight="true" outlineLevel="0" collapsed="false">
      <c r="A278" s="39" t="n">
        <f aca="false">IF(B278&lt;&gt;"",SUBTOTAL(103,$B$18:$B278),"")</f>
        <v>261</v>
      </c>
      <c r="B278" s="40" t="n">
        <v>1</v>
      </c>
      <c r="C278" s="41" t="n">
        <v>42</v>
      </c>
      <c r="D278" s="42" t="s">
        <v>497</v>
      </c>
      <c r="E278" s="42" t="n">
        <v>2</v>
      </c>
      <c r="F278" s="41" t="s">
        <v>498</v>
      </c>
      <c r="G278" s="43" t="s">
        <v>499</v>
      </c>
      <c r="H278" s="44" t="s">
        <v>498</v>
      </c>
      <c r="I278" s="59" t="s">
        <v>97</v>
      </c>
      <c r="J278" s="46" t="n">
        <v>4</v>
      </c>
      <c r="K278" s="44"/>
      <c r="L278" s="47" t="n">
        <v>59</v>
      </c>
      <c r="M278" s="48" t="n">
        <v>1</v>
      </c>
      <c r="N278" s="48" t="n">
        <f aca="false">L278</f>
        <v>59</v>
      </c>
      <c r="O278" s="44" t="s">
        <v>49</v>
      </c>
      <c r="P278" s="44"/>
      <c r="Q278" s="49" t="n">
        <v>42</v>
      </c>
      <c r="R278" s="50" t="n">
        <v>55</v>
      </c>
      <c r="S278" s="55"/>
      <c r="T278" s="52" t="s">
        <v>249</v>
      </c>
      <c r="U278" s="44" t="n">
        <v>261</v>
      </c>
      <c r="V278" s="53" t="n">
        <v>20</v>
      </c>
      <c r="W278" s="54" t="str">
        <f aca="false">G278&amp;I278&amp;J278</f>
        <v>55U30/05/20224</v>
      </c>
    </row>
    <row r="279" customFormat="false" ht="23.25" hidden="false" customHeight="true" outlineLevel="0" collapsed="false">
      <c r="A279" s="39" t="n">
        <f aca="false">IF(B279&lt;&gt;"",SUBTOTAL(103,$B$18:$B279),"")</f>
        <v>262</v>
      </c>
      <c r="B279" s="40" t="n">
        <v>1</v>
      </c>
      <c r="C279" s="41" t="n">
        <v>42</v>
      </c>
      <c r="D279" s="42" t="s">
        <v>500</v>
      </c>
      <c r="E279" s="42" t="n">
        <v>2</v>
      </c>
      <c r="F279" s="41" t="s">
        <v>501</v>
      </c>
      <c r="G279" s="43" t="s">
        <v>490</v>
      </c>
      <c r="H279" s="44" t="s">
        <v>501</v>
      </c>
      <c r="I279" s="45" t="s">
        <v>59</v>
      </c>
      <c r="J279" s="46" t="n">
        <v>2</v>
      </c>
      <c r="K279" s="44"/>
      <c r="L279" s="47" t="n">
        <v>103</v>
      </c>
      <c r="M279" s="48" t="n">
        <v>1</v>
      </c>
      <c r="N279" s="48" t="n">
        <f aca="false">L279</f>
        <v>103</v>
      </c>
      <c r="O279" s="44" t="s">
        <v>49</v>
      </c>
      <c r="P279" s="44"/>
      <c r="Q279" s="49" t="n">
        <v>42</v>
      </c>
      <c r="R279" s="50" t="n">
        <v>55</v>
      </c>
      <c r="S279" s="55"/>
      <c r="T279" s="52" t="s">
        <v>249</v>
      </c>
      <c r="U279" s="44" t="n">
        <v>262</v>
      </c>
      <c r="V279" s="53" t="n">
        <v>16</v>
      </c>
      <c r="W279" s="54" t="str">
        <f aca="false">G279&amp;I279&amp;J279</f>
        <v>K55U24/05/20222</v>
      </c>
    </row>
    <row r="280" customFormat="false" ht="23.25" hidden="false" customHeight="true" outlineLevel="0" collapsed="false">
      <c r="A280" s="39" t="n">
        <f aca="false">IF(B280&lt;&gt;"",SUBTOTAL(103,$B$18:$B280),"")</f>
        <v>263</v>
      </c>
      <c r="B280" s="40" t="n">
        <v>1</v>
      </c>
      <c r="C280" s="41" t="n">
        <v>2</v>
      </c>
      <c r="D280" s="42" t="s">
        <v>95</v>
      </c>
      <c r="E280" s="42" t="n">
        <v>3</v>
      </c>
      <c r="F280" s="41" t="s">
        <v>502</v>
      </c>
      <c r="G280" s="43" t="s">
        <v>490</v>
      </c>
      <c r="H280" s="44" t="s">
        <v>502</v>
      </c>
      <c r="I280" s="45" t="s">
        <v>64</v>
      </c>
      <c r="J280" s="46" t="n">
        <v>3</v>
      </c>
      <c r="K280" s="44"/>
      <c r="L280" s="47" t="n">
        <v>60</v>
      </c>
      <c r="M280" s="48" t="n">
        <v>1</v>
      </c>
      <c r="N280" s="48" t="n">
        <f aca="false">L280</f>
        <v>60</v>
      </c>
      <c r="O280" s="44" t="s">
        <v>49</v>
      </c>
      <c r="P280" s="44"/>
      <c r="Q280" s="49" t="n">
        <v>2</v>
      </c>
      <c r="R280" s="50" t="n">
        <v>55</v>
      </c>
      <c r="S280" s="55"/>
      <c r="T280" s="52" t="s">
        <v>70</v>
      </c>
      <c r="U280" s="44" t="n">
        <v>263</v>
      </c>
      <c r="V280" s="53" t="n">
        <v>9</v>
      </c>
      <c r="W280" s="54" t="str">
        <f aca="false">G280&amp;I280&amp;J280</f>
        <v>K55U16/05/20223</v>
      </c>
    </row>
    <row r="281" customFormat="false" ht="23.25" hidden="false" customHeight="true" outlineLevel="0" collapsed="false">
      <c r="A281" s="39" t="n">
        <f aca="false">IF(B281&lt;&gt;"",SUBTOTAL(103,$B$18:$B281),"")</f>
        <v>264</v>
      </c>
      <c r="B281" s="40" t="n">
        <v>1</v>
      </c>
      <c r="C281" s="41" t="n">
        <v>2</v>
      </c>
      <c r="D281" s="42" t="s">
        <v>95</v>
      </c>
      <c r="E281" s="42" t="n">
        <v>3</v>
      </c>
      <c r="F281" s="41" t="s">
        <v>503</v>
      </c>
      <c r="G281" s="43" t="s">
        <v>490</v>
      </c>
      <c r="H281" s="44" t="s">
        <v>503</v>
      </c>
      <c r="I281" s="45" t="s">
        <v>64</v>
      </c>
      <c r="J281" s="46" t="n">
        <v>3</v>
      </c>
      <c r="K281" s="44"/>
      <c r="L281" s="47" t="n">
        <v>78</v>
      </c>
      <c r="M281" s="48" t="n">
        <v>1</v>
      </c>
      <c r="N281" s="48" t="n">
        <f aca="false">L281</f>
        <v>78</v>
      </c>
      <c r="O281" s="44" t="s">
        <v>49</v>
      </c>
      <c r="P281" s="44"/>
      <c r="Q281" s="49" t="n">
        <v>2</v>
      </c>
      <c r="R281" s="50" t="n">
        <v>55</v>
      </c>
      <c r="S281" s="55"/>
      <c r="T281" s="52" t="s">
        <v>70</v>
      </c>
      <c r="U281" s="44" t="n">
        <v>264</v>
      </c>
      <c r="V281" s="53" t="n">
        <v>9</v>
      </c>
      <c r="W281" s="54" t="str">
        <f aca="false">G281&amp;I281&amp;J281</f>
        <v>K55U16/05/20223</v>
      </c>
    </row>
    <row r="282" customFormat="false" ht="23.25" hidden="false" customHeight="true" outlineLevel="0" collapsed="false">
      <c r="A282" s="39" t="n">
        <f aca="false">IF(B282&lt;&gt;"",SUBTOTAL(103,$B$18:$B282),"")</f>
        <v>265</v>
      </c>
      <c r="B282" s="40" t="n">
        <v>1</v>
      </c>
      <c r="C282" s="41" t="n">
        <v>42</v>
      </c>
      <c r="D282" s="42" t="s">
        <v>504</v>
      </c>
      <c r="E282" s="42" t="n">
        <v>3</v>
      </c>
      <c r="F282" s="41" t="s">
        <v>505</v>
      </c>
      <c r="G282" s="43" t="s">
        <v>490</v>
      </c>
      <c r="H282" s="44" t="s">
        <v>505</v>
      </c>
      <c r="I282" s="45" t="s">
        <v>82</v>
      </c>
      <c r="J282" s="60" t="n">
        <v>1</v>
      </c>
      <c r="K282" s="44"/>
      <c r="L282" s="47" t="n">
        <v>115</v>
      </c>
      <c r="M282" s="48" t="n">
        <v>1</v>
      </c>
      <c r="N282" s="48" t="n">
        <f aca="false">L282</f>
        <v>115</v>
      </c>
      <c r="O282" s="44" t="s">
        <v>49</v>
      </c>
      <c r="P282" s="44"/>
      <c r="Q282" s="49" t="n">
        <v>42</v>
      </c>
      <c r="R282" s="50" t="n">
        <v>55</v>
      </c>
      <c r="S282" s="55"/>
      <c r="T282" s="52" t="s">
        <v>249</v>
      </c>
      <c r="U282" s="44" t="n">
        <v>265</v>
      </c>
      <c r="V282" s="53" t="n">
        <v>15</v>
      </c>
      <c r="W282" s="54" t="str">
        <f aca="false">G282&amp;I282&amp;J282</f>
        <v>K55U23/05/20221</v>
      </c>
    </row>
    <row r="283" customFormat="false" ht="23.25" hidden="false" customHeight="true" outlineLevel="0" collapsed="false">
      <c r="A283" s="39" t="n">
        <f aca="false">IF(B283&lt;&gt;"",SUBTOTAL(103,$B$18:$B283),"")</f>
        <v>266</v>
      </c>
      <c r="B283" s="40" t="n">
        <v>1</v>
      </c>
      <c r="C283" s="41" t="n">
        <v>31</v>
      </c>
      <c r="D283" s="42" t="s">
        <v>90</v>
      </c>
      <c r="E283" s="42" t="n">
        <v>3</v>
      </c>
      <c r="F283" s="41" t="s">
        <v>506</v>
      </c>
      <c r="G283" s="43" t="s">
        <v>507</v>
      </c>
      <c r="H283" s="44" t="s">
        <v>506</v>
      </c>
      <c r="I283" s="59" t="s">
        <v>97</v>
      </c>
      <c r="J283" s="60" t="n">
        <v>1</v>
      </c>
      <c r="K283" s="44"/>
      <c r="L283" s="47" t="n">
        <v>17</v>
      </c>
      <c r="M283" s="48" t="n">
        <v>1</v>
      </c>
      <c r="N283" s="48" t="n">
        <f aca="false">L283</f>
        <v>17</v>
      </c>
      <c r="O283" s="44" t="s">
        <v>49</v>
      </c>
      <c r="P283" s="44"/>
      <c r="Q283" s="49" t="n">
        <v>31</v>
      </c>
      <c r="R283" s="50" t="n">
        <v>55</v>
      </c>
      <c r="S283" s="55"/>
      <c r="T283" s="52" t="s">
        <v>92</v>
      </c>
      <c r="U283" s="44" t="n">
        <v>266</v>
      </c>
      <c r="V283" s="53" t="n">
        <v>20</v>
      </c>
      <c r="W283" s="54" t="str">
        <f aca="false">G283&amp;I283&amp;J283</f>
        <v>K55U,QT30/05/20221</v>
      </c>
    </row>
    <row r="284" customFormat="false" ht="23.25" hidden="false" customHeight="true" outlineLevel="0" collapsed="false">
      <c r="A284" s="39" t="n">
        <f aca="false">IF(B284&lt;&gt;"",SUBTOTAL(103,$B$18:$B284),"")</f>
        <v>267</v>
      </c>
      <c r="B284" s="40" t="n">
        <v>1</v>
      </c>
      <c r="C284" s="41" t="n">
        <v>6</v>
      </c>
      <c r="D284" s="42" t="s">
        <v>369</v>
      </c>
      <c r="E284" s="42" t="n">
        <v>3</v>
      </c>
      <c r="F284" s="41" t="s">
        <v>508</v>
      </c>
      <c r="G284" s="43" t="s">
        <v>490</v>
      </c>
      <c r="H284" s="44" t="s">
        <v>508</v>
      </c>
      <c r="I284" s="59" t="s">
        <v>77</v>
      </c>
      <c r="J284" s="46" t="n">
        <v>1</v>
      </c>
      <c r="K284" s="44"/>
      <c r="L284" s="47" t="n">
        <v>60</v>
      </c>
      <c r="M284" s="48" t="n">
        <v>1</v>
      </c>
      <c r="N284" s="48" t="n">
        <f aca="false">L284</f>
        <v>60</v>
      </c>
      <c r="O284" s="44" t="s">
        <v>49</v>
      </c>
      <c r="P284" s="44"/>
      <c r="Q284" s="49" t="n">
        <v>6</v>
      </c>
      <c r="R284" s="50" t="n">
        <v>55</v>
      </c>
      <c r="S284" s="55"/>
      <c r="T284" s="52" t="s">
        <v>89</v>
      </c>
      <c r="U284" s="44" t="n">
        <v>267</v>
      </c>
      <c r="V284" s="53" t="n">
        <v>24</v>
      </c>
      <c r="W284" s="54" t="str">
        <f aca="false">G284&amp;I284&amp;J284</f>
        <v>K55U03/06/20221</v>
      </c>
    </row>
    <row r="285" customFormat="false" ht="23.25" hidden="false" customHeight="true" outlineLevel="0" collapsed="false">
      <c r="A285" s="39" t="n">
        <f aca="false">IF(B285&lt;&gt;"",SUBTOTAL(103,$B$18:$B285),"")</f>
        <v>268</v>
      </c>
      <c r="B285" s="40" t="n">
        <v>1</v>
      </c>
      <c r="C285" s="41" t="n">
        <v>22</v>
      </c>
      <c r="D285" s="42" t="s">
        <v>509</v>
      </c>
      <c r="E285" s="42" t="n">
        <v>3</v>
      </c>
      <c r="F285" s="41" t="s">
        <v>510</v>
      </c>
      <c r="G285" s="43" t="s">
        <v>490</v>
      </c>
      <c r="H285" s="44" t="s">
        <v>510</v>
      </c>
      <c r="I285" s="59" t="s">
        <v>77</v>
      </c>
      <c r="J285" s="46" t="n">
        <v>1</v>
      </c>
      <c r="K285" s="44"/>
      <c r="L285" s="47" t="n">
        <v>88</v>
      </c>
      <c r="M285" s="48" t="n">
        <v>1</v>
      </c>
      <c r="N285" s="48" t="n">
        <f aca="false">L285</f>
        <v>88</v>
      </c>
      <c r="O285" s="44" t="s">
        <v>49</v>
      </c>
      <c r="P285" s="44"/>
      <c r="Q285" s="49" t="n">
        <v>22</v>
      </c>
      <c r="R285" s="50" t="n">
        <v>55</v>
      </c>
      <c r="S285" s="55"/>
      <c r="T285" s="52" t="s">
        <v>144</v>
      </c>
      <c r="U285" s="44" t="n">
        <v>268</v>
      </c>
      <c r="V285" s="53" t="n">
        <v>24</v>
      </c>
      <c r="W285" s="54" t="str">
        <f aca="false">G285&amp;I285&amp;J285</f>
        <v>K55U03/06/20221</v>
      </c>
    </row>
    <row r="286" customFormat="false" ht="23.25" hidden="false" customHeight="true" outlineLevel="0" collapsed="false">
      <c r="A286" s="39" t="n">
        <f aca="false">IF(B286&lt;&gt;"",SUBTOTAL(103,$B$18:$B286),"")</f>
        <v>269</v>
      </c>
      <c r="B286" s="40" t="n">
        <v>1</v>
      </c>
      <c r="C286" s="41" t="n">
        <v>42</v>
      </c>
      <c r="D286" s="42" t="s">
        <v>511</v>
      </c>
      <c r="E286" s="42" t="n">
        <v>2</v>
      </c>
      <c r="F286" s="41" t="s">
        <v>512</v>
      </c>
      <c r="G286" s="43" t="s">
        <v>490</v>
      </c>
      <c r="H286" s="44" t="s">
        <v>512</v>
      </c>
      <c r="I286" s="59" t="s">
        <v>104</v>
      </c>
      <c r="J286" s="46" t="n">
        <v>2</v>
      </c>
      <c r="K286" s="44"/>
      <c r="L286" s="47" t="n">
        <v>116</v>
      </c>
      <c r="M286" s="48" t="n">
        <v>1</v>
      </c>
      <c r="N286" s="48" t="n">
        <f aca="false">L286</f>
        <v>116</v>
      </c>
      <c r="O286" s="44" t="s">
        <v>49</v>
      </c>
      <c r="P286" s="44"/>
      <c r="Q286" s="49" t="n">
        <v>42</v>
      </c>
      <c r="R286" s="50" t="n">
        <v>55</v>
      </c>
      <c r="S286" s="55"/>
      <c r="T286" s="52" t="s">
        <v>249</v>
      </c>
      <c r="U286" s="44" t="n">
        <v>269</v>
      </c>
      <c r="V286" s="53" t="n">
        <v>22</v>
      </c>
      <c r="W286" s="54" t="str">
        <f aca="false">G286&amp;I286&amp;J286</f>
        <v>K55U01/06/20222</v>
      </c>
    </row>
    <row r="287" customFormat="false" ht="23.25" hidden="false" customHeight="true" outlineLevel="0" collapsed="false">
      <c r="A287" s="39" t="n">
        <f aca="false">IF(B287&lt;&gt;"",SUBTOTAL(103,$B$18:$B287),"")</f>
        <v>270</v>
      </c>
      <c r="B287" s="40" t="n">
        <v>1</v>
      </c>
      <c r="C287" s="41" t="n">
        <v>42</v>
      </c>
      <c r="D287" s="42" t="s">
        <v>511</v>
      </c>
      <c r="E287" s="42" t="n">
        <v>2</v>
      </c>
      <c r="F287" s="41" t="s">
        <v>513</v>
      </c>
      <c r="G287" s="43" t="s">
        <v>490</v>
      </c>
      <c r="H287" s="44" t="s">
        <v>513</v>
      </c>
      <c r="I287" s="59" t="s">
        <v>104</v>
      </c>
      <c r="J287" s="46" t="n">
        <v>2</v>
      </c>
      <c r="K287" s="44"/>
      <c r="L287" s="47" t="n">
        <v>119</v>
      </c>
      <c r="M287" s="48" t="n">
        <v>1</v>
      </c>
      <c r="N287" s="48" t="n">
        <f aca="false">L287</f>
        <v>119</v>
      </c>
      <c r="O287" s="44" t="s">
        <v>49</v>
      </c>
      <c r="P287" s="44"/>
      <c r="Q287" s="49" t="n">
        <v>42</v>
      </c>
      <c r="R287" s="50" t="n">
        <v>55</v>
      </c>
      <c r="S287" s="55"/>
      <c r="T287" s="52" t="s">
        <v>249</v>
      </c>
      <c r="U287" s="44" t="n">
        <v>270</v>
      </c>
      <c r="V287" s="53" t="n">
        <v>22</v>
      </c>
      <c r="W287" s="54" t="str">
        <f aca="false">G287&amp;I287&amp;J287</f>
        <v>K55U01/06/20222</v>
      </c>
    </row>
    <row r="288" customFormat="false" ht="23.25" hidden="false" customHeight="true" outlineLevel="0" collapsed="false">
      <c r="A288" s="39" t="n">
        <f aca="false">IF(B288&lt;&gt;"",SUBTOTAL(103,$B$18:$B288),"")</f>
        <v>271</v>
      </c>
      <c r="B288" s="40" t="n">
        <v>1</v>
      </c>
      <c r="C288" s="41" t="n">
        <v>41</v>
      </c>
      <c r="D288" s="42" t="s">
        <v>514</v>
      </c>
      <c r="E288" s="42" t="n">
        <v>3</v>
      </c>
      <c r="F288" s="41" t="s">
        <v>515</v>
      </c>
      <c r="G288" s="43" t="s">
        <v>490</v>
      </c>
      <c r="H288" s="44" t="s">
        <v>515</v>
      </c>
      <c r="I288" s="59" t="s">
        <v>113</v>
      </c>
      <c r="J288" s="60" t="n">
        <v>3</v>
      </c>
      <c r="K288" s="44"/>
      <c r="L288" s="47" t="n">
        <v>97</v>
      </c>
      <c r="M288" s="48" t="n">
        <v>1</v>
      </c>
      <c r="N288" s="48" t="n">
        <f aca="false">L288</f>
        <v>97</v>
      </c>
      <c r="O288" s="44" t="s">
        <v>49</v>
      </c>
      <c r="P288" s="44"/>
      <c r="Q288" s="49" t="n">
        <v>41</v>
      </c>
      <c r="R288" s="50" t="n">
        <v>55</v>
      </c>
      <c r="S288" s="55"/>
      <c r="T288" s="52" t="s">
        <v>516</v>
      </c>
      <c r="U288" s="44" t="n">
        <v>271</v>
      </c>
      <c r="V288" s="53" t="n">
        <v>12</v>
      </c>
      <c r="W288" s="54" t="str">
        <f aca="false">G288&amp;I288&amp;J288</f>
        <v>K55U19/05/20223</v>
      </c>
    </row>
    <row r="289" customFormat="false" ht="23.25" hidden="false" customHeight="true" outlineLevel="0" collapsed="false">
      <c r="A289" s="39" t="n">
        <f aca="false">IF(B289&lt;&gt;"",SUBTOTAL(103,$B$18:$B289),"")</f>
        <v>272</v>
      </c>
      <c r="B289" s="40" t="n">
        <v>1</v>
      </c>
      <c r="C289" s="41" t="n">
        <v>41</v>
      </c>
      <c r="D289" s="42" t="s">
        <v>514</v>
      </c>
      <c r="E289" s="42" t="n">
        <v>3</v>
      </c>
      <c r="F289" s="41" t="s">
        <v>517</v>
      </c>
      <c r="G289" s="43" t="s">
        <v>490</v>
      </c>
      <c r="H289" s="44" t="s">
        <v>517</v>
      </c>
      <c r="I289" s="45" t="s">
        <v>69</v>
      </c>
      <c r="J289" s="60" t="n">
        <v>3</v>
      </c>
      <c r="K289" s="44"/>
      <c r="L289" s="47" t="n">
        <v>92</v>
      </c>
      <c r="M289" s="48" t="n">
        <v>1</v>
      </c>
      <c r="N289" s="48" t="n">
        <f aca="false">L289</f>
        <v>92</v>
      </c>
      <c r="O289" s="44" t="s">
        <v>49</v>
      </c>
      <c r="P289" s="44"/>
      <c r="Q289" s="49" t="n">
        <v>41</v>
      </c>
      <c r="R289" s="50" t="n">
        <v>55</v>
      </c>
      <c r="S289" s="55"/>
      <c r="T289" s="52" t="s">
        <v>516</v>
      </c>
      <c r="U289" s="44" t="n">
        <v>272</v>
      </c>
      <c r="V289" s="53" t="n">
        <v>13</v>
      </c>
      <c r="W289" s="54" t="str">
        <f aca="false">G289&amp;I289&amp;J289</f>
        <v>K55U20/05/20223</v>
      </c>
    </row>
    <row r="290" customFormat="false" ht="23.25" hidden="false" customHeight="true" outlineLevel="0" collapsed="false">
      <c r="A290" s="39" t="n">
        <f aca="false">IF(B290&lt;&gt;"",SUBTOTAL(103,$B$18:$B290),"")</f>
        <v>273</v>
      </c>
      <c r="B290" s="40" t="n">
        <v>1</v>
      </c>
      <c r="C290" s="41" t="n">
        <v>42</v>
      </c>
      <c r="D290" s="42" t="s">
        <v>518</v>
      </c>
      <c r="E290" s="42" t="n">
        <v>2</v>
      </c>
      <c r="F290" s="41" t="s">
        <v>519</v>
      </c>
      <c r="G290" s="43" t="s">
        <v>490</v>
      </c>
      <c r="H290" s="44" t="s">
        <v>519</v>
      </c>
      <c r="I290" s="59" t="s">
        <v>107</v>
      </c>
      <c r="J290" s="60" t="n">
        <v>4</v>
      </c>
      <c r="K290" s="44"/>
      <c r="L290" s="47" t="n">
        <v>120</v>
      </c>
      <c r="M290" s="48" t="n">
        <v>1</v>
      </c>
      <c r="N290" s="48" t="n">
        <f aca="false">L290</f>
        <v>120</v>
      </c>
      <c r="O290" s="44" t="s">
        <v>49</v>
      </c>
      <c r="P290" s="44"/>
      <c r="Q290" s="49" t="n">
        <v>42</v>
      </c>
      <c r="R290" s="50" t="n">
        <v>55</v>
      </c>
      <c r="S290" s="55"/>
      <c r="T290" s="52" t="s">
        <v>249</v>
      </c>
      <c r="U290" s="44" t="n">
        <v>273</v>
      </c>
      <c r="V290" s="53" t="n">
        <v>23</v>
      </c>
      <c r="W290" s="54" t="str">
        <f aca="false">G290&amp;I290&amp;J290</f>
        <v>K55U02/06/20224</v>
      </c>
    </row>
    <row r="291" customFormat="false" ht="23.25" hidden="false" customHeight="true" outlineLevel="0" collapsed="false">
      <c r="A291" s="39" t="n">
        <f aca="false">IF(B291&lt;&gt;"",SUBTOTAL(103,$B$18:$B291),"")</f>
        <v>274</v>
      </c>
      <c r="B291" s="40" t="n">
        <v>1</v>
      </c>
      <c r="C291" s="41" t="n">
        <v>42</v>
      </c>
      <c r="D291" s="42" t="s">
        <v>518</v>
      </c>
      <c r="E291" s="42" t="n">
        <v>2</v>
      </c>
      <c r="F291" s="41" t="s">
        <v>520</v>
      </c>
      <c r="G291" s="43" t="s">
        <v>490</v>
      </c>
      <c r="H291" s="44" t="s">
        <v>520</v>
      </c>
      <c r="I291" s="59" t="s">
        <v>107</v>
      </c>
      <c r="J291" s="60" t="n">
        <v>4</v>
      </c>
      <c r="K291" s="44"/>
      <c r="L291" s="47" t="n">
        <v>35</v>
      </c>
      <c r="M291" s="48" t="n">
        <v>1</v>
      </c>
      <c r="N291" s="48" t="n">
        <f aca="false">L291</f>
        <v>35</v>
      </c>
      <c r="O291" s="44" t="s">
        <v>49</v>
      </c>
      <c r="P291" s="44"/>
      <c r="Q291" s="49" t="n">
        <v>42</v>
      </c>
      <c r="R291" s="50" t="n">
        <v>55</v>
      </c>
      <c r="S291" s="55"/>
      <c r="T291" s="52" t="s">
        <v>249</v>
      </c>
      <c r="U291" s="44" t="n">
        <v>274</v>
      </c>
      <c r="V291" s="53" t="n">
        <v>23</v>
      </c>
      <c r="W291" s="54" t="str">
        <f aca="false">G291&amp;I291&amp;J291</f>
        <v>K55U02/06/20224</v>
      </c>
    </row>
    <row r="292" customFormat="false" ht="23.25" hidden="false" customHeight="true" outlineLevel="0" collapsed="false">
      <c r="A292" s="39" t="n">
        <f aca="false">IF(B292&lt;&gt;"",SUBTOTAL(103,$B$18:$B292),"")</f>
        <v>275</v>
      </c>
      <c r="B292" s="40" t="n">
        <v>1</v>
      </c>
      <c r="C292" s="41" t="n">
        <v>22</v>
      </c>
      <c r="D292" s="42" t="s">
        <v>141</v>
      </c>
      <c r="E292" s="42" t="n">
        <v>3</v>
      </c>
      <c r="F292" s="41" t="s">
        <v>521</v>
      </c>
      <c r="G292" s="43" t="s">
        <v>490</v>
      </c>
      <c r="H292" s="44" t="s">
        <v>521</v>
      </c>
      <c r="I292" s="45" t="s">
        <v>73</v>
      </c>
      <c r="J292" s="61" t="n">
        <v>2</v>
      </c>
      <c r="K292" s="44"/>
      <c r="L292" s="47" t="n">
        <v>114</v>
      </c>
      <c r="M292" s="48" t="n">
        <v>1</v>
      </c>
      <c r="N292" s="48" t="n">
        <f aca="false">L292</f>
        <v>114</v>
      </c>
      <c r="O292" s="44" t="s">
        <v>49</v>
      </c>
      <c r="P292" s="44"/>
      <c r="Q292" s="49" t="n">
        <v>22</v>
      </c>
      <c r="R292" s="50" t="n">
        <v>55</v>
      </c>
      <c r="S292" s="55"/>
      <c r="T292" s="52" t="s">
        <v>144</v>
      </c>
      <c r="U292" s="44" t="n">
        <v>275</v>
      </c>
      <c r="V292" s="53" t="n">
        <v>18</v>
      </c>
      <c r="W292" s="54" t="str">
        <f aca="false">G292&amp;I292&amp;J292</f>
        <v>K55U26/05/20222</v>
      </c>
    </row>
    <row r="293" customFormat="false" ht="23.25" hidden="false" customHeight="true" outlineLevel="0" collapsed="false">
      <c r="A293" s="39" t="n">
        <f aca="false">IF(B293&lt;&gt;"",SUBTOTAL(103,$B$18:$B293),"")</f>
        <v>276</v>
      </c>
      <c r="B293" s="40" t="n">
        <v>1</v>
      </c>
      <c r="C293" s="41" t="n">
        <v>22</v>
      </c>
      <c r="D293" s="42" t="s">
        <v>141</v>
      </c>
      <c r="E293" s="42" t="n">
        <v>3</v>
      </c>
      <c r="F293" s="41" t="s">
        <v>522</v>
      </c>
      <c r="G293" s="43" t="s">
        <v>490</v>
      </c>
      <c r="H293" s="44" t="s">
        <v>522</v>
      </c>
      <c r="I293" s="45" t="s">
        <v>73</v>
      </c>
      <c r="J293" s="61" t="n">
        <v>2</v>
      </c>
      <c r="K293" s="44"/>
      <c r="L293" s="47" t="n">
        <v>91</v>
      </c>
      <c r="M293" s="48" t="n">
        <v>1</v>
      </c>
      <c r="N293" s="48" t="n">
        <f aca="false">L293</f>
        <v>91</v>
      </c>
      <c r="O293" s="44" t="s">
        <v>49</v>
      </c>
      <c r="P293" s="44"/>
      <c r="Q293" s="49" t="n">
        <v>22</v>
      </c>
      <c r="R293" s="50" t="n">
        <v>55</v>
      </c>
      <c r="S293" s="55"/>
      <c r="T293" s="52" t="s">
        <v>144</v>
      </c>
      <c r="U293" s="44" t="n">
        <v>276</v>
      </c>
      <c r="V293" s="53" t="n">
        <v>18</v>
      </c>
      <c r="W293" s="54" t="str">
        <f aca="false">G293&amp;I293&amp;J293</f>
        <v>K55U26/05/20222</v>
      </c>
    </row>
    <row r="294" customFormat="false" ht="23.25" hidden="false" customHeight="true" outlineLevel="0" collapsed="false">
      <c r="A294" s="39" t="n">
        <f aca="false">IF(B294&lt;&gt;"",SUBTOTAL(103,$B$18:$B294),"")</f>
        <v>277</v>
      </c>
      <c r="B294" s="40" t="n">
        <v>1</v>
      </c>
      <c r="C294" s="41" t="n">
        <v>15</v>
      </c>
      <c r="D294" s="42" t="s">
        <v>105</v>
      </c>
      <c r="E294" s="42" t="n">
        <v>3</v>
      </c>
      <c r="F294" s="41" t="s">
        <v>523</v>
      </c>
      <c r="G294" s="43" t="s">
        <v>490</v>
      </c>
      <c r="H294" s="44" t="s">
        <v>523</v>
      </c>
      <c r="I294" s="59" t="s">
        <v>101</v>
      </c>
      <c r="J294" s="46" t="n">
        <v>4</v>
      </c>
      <c r="K294" s="44"/>
      <c r="L294" s="47" t="n">
        <v>118</v>
      </c>
      <c r="M294" s="48" t="n">
        <v>1</v>
      </c>
      <c r="N294" s="48" t="n">
        <f aca="false">L294</f>
        <v>118</v>
      </c>
      <c r="O294" s="44" t="s">
        <v>49</v>
      </c>
      <c r="P294" s="44"/>
      <c r="Q294" s="49" t="n">
        <v>15</v>
      </c>
      <c r="R294" s="50" t="n">
        <v>55</v>
      </c>
      <c r="S294" s="55"/>
      <c r="T294" s="52" t="s">
        <v>108</v>
      </c>
      <c r="U294" s="44" t="n">
        <v>277</v>
      </c>
      <c r="V294" s="53" t="n">
        <v>21</v>
      </c>
      <c r="W294" s="54" t="str">
        <f aca="false">G294&amp;I294&amp;J294</f>
        <v>K55U31/05/20224</v>
      </c>
    </row>
    <row r="295" customFormat="false" ht="22.5" hidden="false" customHeight="true" outlineLevel="0" collapsed="false">
      <c r="A295" s="39" t="n">
        <f aca="false">IF(B295&lt;&gt;"",SUBTOTAL(103,$B$18:$B295),"")</f>
        <v>278</v>
      </c>
      <c r="B295" s="40" t="n">
        <v>1</v>
      </c>
      <c r="C295" s="41" t="n">
        <v>9</v>
      </c>
      <c r="D295" s="42" t="s">
        <v>161</v>
      </c>
      <c r="E295" s="42" t="n">
        <v>3</v>
      </c>
      <c r="F295" s="41" t="s">
        <v>524</v>
      </c>
      <c r="G295" s="43" t="s">
        <v>490</v>
      </c>
      <c r="H295" s="44" t="s">
        <v>524</v>
      </c>
      <c r="I295" s="59" t="s">
        <v>101</v>
      </c>
      <c r="J295" s="46" t="n">
        <v>4</v>
      </c>
      <c r="K295" s="44"/>
      <c r="L295" s="47" t="n">
        <v>60</v>
      </c>
      <c r="M295" s="48" t="n">
        <v>1</v>
      </c>
      <c r="N295" s="48" t="n">
        <f aca="false">L295</f>
        <v>60</v>
      </c>
      <c r="O295" s="44" t="s">
        <v>49</v>
      </c>
      <c r="P295" s="44"/>
      <c r="Q295" s="49" t="n">
        <v>9</v>
      </c>
      <c r="R295" s="50" t="n">
        <v>55</v>
      </c>
      <c r="S295" s="55"/>
      <c r="T295" s="52" t="s">
        <v>163</v>
      </c>
      <c r="U295" s="44" t="n">
        <v>278</v>
      </c>
      <c r="V295" s="53" t="n">
        <v>21</v>
      </c>
      <c r="W295" s="54" t="str">
        <f aca="false">G295&amp;I295&amp;J295</f>
        <v>K55U31/05/20224</v>
      </c>
    </row>
    <row r="296" customFormat="false" ht="22.5" hidden="false" customHeight="true" outlineLevel="0" collapsed="false">
      <c r="A296" s="39" t="n">
        <f aca="false">IF(B296&lt;&gt;"",SUBTOTAL(103,$B$18:$B296),"")</f>
        <v>279</v>
      </c>
      <c r="B296" s="40" t="n">
        <v>1</v>
      </c>
      <c r="C296" s="41" t="n">
        <v>7</v>
      </c>
      <c r="D296" s="42" t="s">
        <v>250</v>
      </c>
      <c r="E296" s="42" t="n">
        <v>3</v>
      </c>
      <c r="F296" s="41" t="s">
        <v>525</v>
      </c>
      <c r="G296" s="43" t="s">
        <v>490</v>
      </c>
      <c r="H296" s="44" t="s">
        <v>525</v>
      </c>
      <c r="I296" s="59" t="s">
        <v>101</v>
      </c>
      <c r="J296" s="46" t="n">
        <v>4</v>
      </c>
      <c r="K296" s="44"/>
      <c r="L296" s="47" t="n">
        <v>57</v>
      </c>
      <c r="M296" s="48" t="n">
        <v>1</v>
      </c>
      <c r="N296" s="48" t="n">
        <f aca="false">L296</f>
        <v>57</v>
      </c>
      <c r="O296" s="44" t="s">
        <v>49</v>
      </c>
      <c r="P296" s="44"/>
      <c r="Q296" s="49" t="n">
        <v>7</v>
      </c>
      <c r="R296" s="50" t="n">
        <v>55</v>
      </c>
      <c r="S296" s="55"/>
      <c r="T296" s="52" t="s">
        <v>85</v>
      </c>
      <c r="U296" s="44" t="n">
        <v>279</v>
      </c>
      <c r="V296" s="53" t="n">
        <v>21</v>
      </c>
      <c r="W296" s="54" t="str">
        <f aca="false">G296&amp;I296&amp;J296</f>
        <v>K55U31/05/20224</v>
      </c>
    </row>
    <row r="297" customFormat="false" ht="22.5" hidden="false" customHeight="true" outlineLevel="0" collapsed="false">
      <c r="A297" s="39" t="n">
        <f aca="false">IF(B297&lt;&gt;"",SUBTOTAL(103,$B$18:$B297),"")</f>
        <v>280</v>
      </c>
      <c r="B297" s="40" t="n">
        <v>1</v>
      </c>
      <c r="C297" s="41" t="n">
        <v>37</v>
      </c>
      <c r="D297" s="42" t="s">
        <v>526</v>
      </c>
      <c r="E297" s="42" t="n">
        <v>3</v>
      </c>
      <c r="F297" s="41" t="s">
        <v>527</v>
      </c>
      <c r="G297" s="43" t="s">
        <v>528</v>
      </c>
      <c r="H297" s="44" t="s">
        <v>527</v>
      </c>
      <c r="I297" s="45" t="s">
        <v>64</v>
      </c>
      <c r="J297" s="60" t="n">
        <v>1</v>
      </c>
      <c r="K297" s="44" t="s">
        <v>529</v>
      </c>
      <c r="L297" s="47" t="n">
        <v>20</v>
      </c>
      <c r="M297" s="48" t="n">
        <v>1</v>
      </c>
      <c r="N297" s="48" t="n">
        <f aca="false">L297</f>
        <v>20</v>
      </c>
      <c r="O297" s="44" t="s">
        <v>49</v>
      </c>
      <c r="P297" s="44"/>
      <c r="Q297" s="49" t="n">
        <v>37</v>
      </c>
      <c r="R297" s="50" t="n">
        <v>55</v>
      </c>
      <c r="S297" s="55"/>
      <c r="T297" s="52" t="s">
        <v>530</v>
      </c>
      <c r="U297" s="44" t="n">
        <v>280</v>
      </c>
      <c r="V297" s="53" t="n">
        <v>9</v>
      </c>
      <c r="W297" s="54" t="str">
        <f aca="false">G297&amp;I297&amp;J297</f>
        <v>K55Q16/05/20221</v>
      </c>
    </row>
    <row r="298" customFormat="false" ht="22.5" hidden="false" customHeight="true" outlineLevel="0" collapsed="false">
      <c r="A298" s="39" t="n">
        <f aca="false">IF(B298&lt;&gt;"",SUBTOTAL(103,$B$18:$B298),"")</f>
        <v>281</v>
      </c>
      <c r="B298" s="40" t="n">
        <v>1</v>
      </c>
      <c r="C298" s="41" t="n">
        <v>37</v>
      </c>
      <c r="D298" s="42" t="s">
        <v>531</v>
      </c>
      <c r="E298" s="42" t="n">
        <v>2</v>
      </c>
      <c r="F298" s="41" t="s">
        <v>532</v>
      </c>
      <c r="G298" s="43" t="s">
        <v>528</v>
      </c>
      <c r="H298" s="44" t="s">
        <v>532</v>
      </c>
      <c r="I298" s="45" t="s">
        <v>54</v>
      </c>
      <c r="J298" s="46" t="n">
        <v>4</v>
      </c>
      <c r="K298" s="44"/>
      <c r="L298" s="47" t="n">
        <v>20</v>
      </c>
      <c r="M298" s="48" t="n">
        <v>1</v>
      </c>
      <c r="N298" s="48" t="n">
        <f aca="false">L298</f>
        <v>20</v>
      </c>
      <c r="O298" s="44" t="s">
        <v>49</v>
      </c>
      <c r="P298" s="44"/>
      <c r="Q298" s="49" t="n">
        <v>37</v>
      </c>
      <c r="R298" s="50" t="n">
        <v>55</v>
      </c>
      <c r="S298" s="55"/>
      <c r="T298" s="52" t="s">
        <v>530</v>
      </c>
      <c r="U298" s="44" t="n">
        <v>281</v>
      </c>
      <c r="V298" s="53" t="n">
        <v>11</v>
      </c>
      <c r="W298" s="54" t="str">
        <f aca="false">G298&amp;I298&amp;J298</f>
        <v>K55Q18/05/20224</v>
      </c>
    </row>
    <row r="299" customFormat="false" ht="22.5" hidden="false" customHeight="true" outlineLevel="0" collapsed="false">
      <c r="A299" s="39" t="n">
        <f aca="false">IF(B299&lt;&gt;"",SUBTOTAL(103,$B$18:$B299),"")</f>
        <v>282</v>
      </c>
      <c r="B299" s="40" t="n">
        <v>1</v>
      </c>
      <c r="C299" s="41" t="n">
        <v>37</v>
      </c>
      <c r="D299" s="42" t="s">
        <v>531</v>
      </c>
      <c r="E299" s="42" t="n">
        <v>2</v>
      </c>
      <c r="F299" s="41" t="s">
        <v>533</v>
      </c>
      <c r="G299" s="43" t="s">
        <v>528</v>
      </c>
      <c r="H299" s="44" t="s">
        <v>533</v>
      </c>
      <c r="I299" s="45" t="s">
        <v>54</v>
      </c>
      <c r="J299" s="46" t="n">
        <v>4</v>
      </c>
      <c r="K299" s="44"/>
      <c r="L299" s="47" t="n">
        <v>19</v>
      </c>
      <c r="M299" s="48" t="n">
        <v>1</v>
      </c>
      <c r="N299" s="48" t="n">
        <f aca="false">L299</f>
        <v>19</v>
      </c>
      <c r="O299" s="44" t="s">
        <v>49</v>
      </c>
      <c r="P299" s="44"/>
      <c r="Q299" s="49" t="n">
        <v>37</v>
      </c>
      <c r="R299" s="50" t="n">
        <v>55</v>
      </c>
      <c r="S299" s="55"/>
      <c r="T299" s="52" t="s">
        <v>530</v>
      </c>
      <c r="U299" s="44" t="n">
        <v>282</v>
      </c>
      <c r="V299" s="53" t="n">
        <v>11</v>
      </c>
      <c r="W299" s="54" t="str">
        <f aca="false">G299&amp;I299&amp;J299</f>
        <v>K55Q18/05/20224</v>
      </c>
    </row>
    <row r="300" customFormat="false" ht="22.5" hidden="false" customHeight="true" outlineLevel="0" collapsed="false">
      <c r="A300" s="39" t="n">
        <f aca="false">IF(B300&lt;&gt;"",SUBTOTAL(103,$B$18:$B300),"")</f>
        <v>283</v>
      </c>
      <c r="B300" s="40" t="n">
        <v>1</v>
      </c>
      <c r="C300" s="41" t="n">
        <v>37</v>
      </c>
      <c r="D300" s="42" t="s">
        <v>534</v>
      </c>
      <c r="E300" s="42" t="n">
        <v>2</v>
      </c>
      <c r="F300" s="41" t="s">
        <v>535</v>
      </c>
      <c r="G300" s="43" t="s">
        <v>528</v>
      </c>
      <c r="H300" s="44" t="s">
        <v>535</v>
      </c>
      <c r="I300" s="59" t="s">
        <v>104</v>
      </c>
      <c r="J300" s="46" t="n">
        <v>4</v>
      </c>
      <c r="K300" s="44"/>
      <c r="L300" s="47" t="n">
        <v>20</v>
      </c>
      <c r="M300" s="48" t="n">
        <v>1</v>
      </c>
      <c r="N300" s="48" t="n">
        <f aca="false">L300</f>
        <v>20</v>
      </c>
      <c r="O300" s="44" t="s">
        <v>49</v>
      </c>
      <c r="P300" s="44"/>
      <c r="Q300" s="49" t="n">
        <v>37</v>
      </c>
      <c r="R300" s="50" t="n">
        <v>55</v>
      </c>
      <c r="S300" s="55"/>
      <c r="T300" s="52" t="s">
        <v>530</v>
      </c>
      <c r="U300" s="44" t="n">
        <v>283</v>
      </c>
      <c r="V300" s="53" t="n">
        <v>22</v>
      </c>
      <c r="W300" s="54" t="str">
        <f aca="false">G300&amp;I300&amp;J300</f>
        <v>K55Q01/06/20224</v>
      </c>
    </row>
    <row r="301" customFormat="false" ht="22.5" hidden="false" customHeight="true" outlineLevel="0" collapsed="false">
      <c r="A301" s="39" t="n">
        <f aca="false">IF(B301&lt;&gt;"",SUBTOTAL(103,$B$18:$B301),"")</f>
        <v>284</v>
      </c>
      <c r="B301" s="40" t="n">
        <v>1</v>
      </c>
      <c r="C301" s="41" t="n">
        <v>37</v>
      </c>
      <c r="D301" s="42" t="s">
        <v>534</v>
      </c>
      <c r="E301" s="42" t="n">
        <v>2</v>
      </c>
      <c r="F301" s="41" t="s">
        <v>536</v>
      </c>
      <c r="G301" s="43" t="s">
        <v>528</v>
      </c>
      <c r="H301" s="44" t="s">
        <v>536</v>
      </c>
      <c r="I301" s="59" t="s">
        <v>104</v>
      </c>
      <c r="J301" s="46" t="n">
        <v>4</v>
      </c>
      <c r="K301" s="44"/>
      <c r="L301" s="47" t="n">
        <v>19</v>
      </c>
      <c r="M301" s="48" t="n">
        <v>1</v>
      </c>
      <c r="N301" s="48" t="n">
        <f aca="false">L301</f>
        <v>19</v>
      </c>
      <c r="O301" s="44" t="s">
        <v>49</v>
      </c>
      <c r="P301" s="44"/>
      <c r="Q301" s="49" t="n">
        <v>37</v>
      </c>
      <c r="R301" s="50" t="n">
        <v>55</v>
      </c>
      <c r="S301" s="55"/>
      <c r="T301" s="52" t="s">
        <v>530</v>
      </c>
      <c r="U301" s="44" t="n">
        <v>284</v>
      </c>
      <c r="V301" s="53" t="n">
        <v>22</v>
      </c>
      <c r="W301" s="54" t="str">
        <f aca="false">G301&amp;I301&amp;J301</f>
        <v>K55Q01/06/20224</v>
      </c>
    </row>
    <row r="302" customFormat="false" ht="22.5" hidden="false" customHeight="true" outlineLevel="0" collapsed="false">
      <c r="A302" s="39" t="n">
        <f aca="false">IF(B302&lt;&gt;"",SUBTOTAL(103,$B$18:$B302),"")</f>
        <v>285</v>
      </c>
      <c r="B302" s="40" t="n">
        <v>1</v>
      </c>
      <c r="C302" s="41" t="n">
        <v>37</v>
      </c>
      <c r="D302" s="42" t="s">
        <v>537</v>
      </c>
      <c r="E302" s="42" t="n">
        <v>3</v>
      </c>
      <c r="F302" s="41" t="s">
        <v>538</v>
      </c>
      <c r="G302" s="43" t="s">
        <v>528</v>
      </c>
      <c r="H302" s="44" t="s">
        <v>538</v>
      </c>
      <c r="I302" s="45" t="s">
        <v>73</v>
      </c>
      <c r="J302" s="60" t="n">
        <v>1</v>
      </c>
      <c r="K302" s="44"/>
      <c r="L302" s="47" t="n">
        <v>39</v>
      </c>
      <c r="M302" s="48" t="n">
        <v>1</v>
      </c>
      <c r="N302" s="48" t="n">
        <f aca="false">L302</f>
        <v>39</v>
      </c>
      <c r="O302" s="44" t="s">
        <v>49</v>
      </c>
      <c r="P302" s="44"/>
      <c r="Q302" s="49" t="n">
        <v>37</v>
      </c>
      <c r="R302" s="50" t="n">
        <v>55</v>
      </c>
      <c r="S302" s="55"/>
      <c r="T302" s="52" t="s">
        <v>530</v>
      </c>
      <c r="U302" s="44" t="n">
        <v>285</v>
      </c>
      <c r="V302" s="53" t="n">
        <v>18</v>
      </c>
      <c r="W302" s="54" t="str">
        <f aca="false">G302&amp;I302&amp;J302</f>
        <v>K55Q26/05/20221</v>
      </c>
    </row>
    <row r="303" s="58" customFormat="true" ht="22.5" hidden="false" customHeight="true" outlineLevel="0" collapsed="false">
      <c r="A303" s="39" t="n">
        <f aca="false">IF(B303&lt;&gt;"",SUBTOTAL(103,$B$18:$B303),"")</f>
        <v>286</v>
      </c>
      <c r="B303" s="40" t="n">
        <v>1</v>
      </c>
      <c r="C303" s="41" t="n">
        <v>31</v>
      </c>
      <c r="D303" s="42" t="s">
        <v>539</v>
      </c>
      <c r="E303" s="42" t="n">
        <v>3</v>
      </c>
      <c r="F303" s="41" t="s">
        <v>540</v>
      </c>
      <c r="G303" s="43" t="s">
        <v>528</v>
      </c>
      <c r="H303" s="44" t="s">
        <v>540</v>
      </c>
      <c r="I303" s="45" t="s">
        <v>69</v>
      </c>
      <c r="J303" s="60" t="n">
        <v>4</v>
      </c>
      <c r="K303" s="44"/>
      <c r="L303" s="47" t="n">
        <v>28</v>
      </c>
      <c r="M303" s="48" t="n">
        <v>1</v>
      </c>
      <c r="N303" s="48" t="n">
        <f aca="false">L303</f>
        <v>28</v>
      </c>
      <c r="O303" s="44" t="s">
        <v>49</v>
      </c>
      <c r="P303" s="57"/>
      <c r="Q303" s="49" t="n">
        <v>31</v>
      </c>
      <c r="R303" s="50" t="n">
        <v>55</v>
      </c>
      <c r="S303" s="55" t="s">
        <v>541</v>
      </c>
      <c r="T303" s="52" t="s">
        <v>92</v>
      </c>
      <c r="U303" s="44" t="n">
        <v>286</v>
      </c>
      <c r="V303" s="53" t="n">
        <v>13</v>
      </c>
      <c r="W303" s="54" t="str">
        <f aca="false">G303&amp;I303&amp;J303</f>
        <v>K55Q20/05/20224</v>
      </c>
    </row>
    <row r="304" s="58" customFormat="true" ht="22.5" hidden="false" customHeight="true" outlineLevel="0" collapsed="false">
      <c r="A304" s="39" t="n">
        <f aca="false">IF(B304&lt;&gt;"",SUBTOTAL(103,$B$18:$B304),"")</f>
        <v>287</v>
      </c>
      <c r="B304" s="40" t="n">
        <v>1</v>
      </c>
      <c r="C304" s="41" t="n">
        <v>2</v>
      </c>
      <c r="D304" s="42" t="s">
        <v>542</v>
      </c>
      <c r="E304" s="42" t="n">
        <v>3</v>
      </c>
      <c r="F304" s="41" t="s">
        <v>543</v>
      </c>
      <c r="G304" s="43" t="s">
        <v>528</v>
      </c>
      <c r="H304" s="44" t="s">
        <v>543</v>
      </c>
      <c r="I304" s="59" t="s">
        <v>121</v>
      </c>
      <c r="J304" s="60" t="n">
        <v>1</v>
      </c>
      <c r="K304" s="44"/>
      <c r="L304" s="47" t="n">
        <v>29</v>
      </c>
      <c r="M304" s="48" t="n">
        <v>1</v>
      </c>
      <c r="N304" s="48" t="n">
        <f aca="false">L304</f>
        <v>29</v>
      </c>
      <c r="O304" s="44" t="s">
        <v>49</v>
      </c>
      <c r="P304" s="57"/>
      <c r="Q304" s="49" t="n">
        <v>2</v>
      </c>
      <c r="R304" s="50" t="n">
        <v>55</v>
      </c>
      <c r="S304" s="55" t="s">
        <v>541</v>
      </c>
      <c r="T304" s="52" t="s">
        <v>70</v>
      </c>
      <c r="U304" s="44" t="n">
        <v>287</v>
      </c>
      <c r="V304" s="53" t="n">
        <v>17</v>
      </c>
      <c r="W304" s="54" t="str">
        <f aca="false">G304&amp;I304&amp;J304</f>
        <v>K55Q25/05/20221</v>
      </c>
    </row>
    <row r="305" s="58" customFormat="true" ht="21" hidden="false" customHeight="true" outlineLevel="0" collapsed="false">
      <c r="A305" s="39" t="n">
        <f aca="false">IF(B305&lt;&gt;"",SUBTOTAL(103,$B$18:$B305),"")</f>
        <v>288</v>
      </c>
      <c r="B305" s="40" t="n">
        <v>1</v>
      </c>
      <c r="C305" s="41" t="n">
        <v>3</v>
      </c>
      <c r="D305" s="42" t="s">
        <v>139</v>
      </c>
      <c r="E305" s="42" t="n">
        <v>3</v>
      </c>
      <c r="F305" s="41" t="s">
        <v>544</v>
      </c>
      <c r="G305" s="43" t="s">
        <v>545</v>
      </c>
      <c r="H305" s="44" t="s">
        <v>544</v>
      </c>
      <c r="I305" s="45" t="s">
        <v>48</v>
      </c>
      <c r="J305" s="60" t="n">
        <v>1</v>
      </c>
      <c r="K305" s="44"/>
      <c r="L305" s="47" t="n">
        <v>49</v>
      </c>
      <c r="M305" s="48" t="n">
        <v>1</v>
      </c>
      <c r="N305" s="48" t="n">
        <f aca="false">L305</f>
        <v>49</v>
      </c>
      <c r="O305" s="44" t="s">
        <v>49</v>
      </c>
      <c r="P305" s="57"/>
      <c r="Q305" s="49" t="n">
        <v>3</v>
      </c>
      <c r="R305" s="50" t="n">
        <v>55</v>
      </c>
      <c r="S305" s="55"/>
      <c r="T305" s="52" t="s">
        <v>60</v>
      </c>
      <c r="U305" s="44" t="n">
        <v>288</v>
      </c>
      <c r="V305" s="53" t="n">
        <v>10</v>
      </c>
      <c r="W305" s="54" t="str">
        <f aca="false">G305&amp;I305&amp;J305</f>
        <v>K55QT,Q17/05/20221</v>
      </c>
    </row>
    <row r="306" s="58" customFormat="true" ht="21" hidden="false" customHeight="true" outlineLevel="0" collapsed="false">
      <c r="A306" s="39" t="n">
        <f aca="false">IF(B306&lt;&gt;"",SUBTOTAL(103,$B$18:$B306),"")</f>
        <v>289</v>
      </c>
      <c r="B306" s="40" t="n">
        <v>1</v>
      </c>
      <c r="C306" s="41" t="n">
        <v>1</v>
      </c>
      <c r="D306" s="42" t="s">
        <v>62</v>
      </c>
      <c r="E306" s="42" t="n">
        <v>2</v>
      </c>
      <c r="F306" s="41" t="s">
        <v>546</v>
      </c>
      <c r="G306" s="43" t="s">
        <v>547</v>
      </c>
      <c r="H306" s="44" t="s">
        <v>546</v>
      </c>
      <c r="I306" s="45" t="s">
        <v>54</v>
      </c>
      <c r="J306" s="46" t="n">
        <v>2</v>
      </c>
      <c r="K306" s="44"/>
      <c r="L306" s="47" t="n">
        <v>82</v>
      </c>
      <c r="M306" s="48" t="n">
        <v>1</v>
      </c>
      <c r="N306" s="48" t="n">
        <f aca="false">L306</f>
        <v>82</v>
      </c>
      <c r="O306" s="44" t="s">
        <v>49</v>
      </c>
      <c r="P306" s="57"/>
      <c r="Q306" s="49" t="n">
        <v>1</v>
      </c>
      <c r="R306" s="50" t="n">
        <v>55</v>
      </c>
      <c r="S306" s="55"/>
      <c r="T306" s="52" t="s">
        <v>65</v>
      </c>
      <c r="U306" s="44" t="n">
        <v>289</v>
      </c>
      <c r="V306" s="53" t="n">
        <v>11</v>
      </c>
      <c r="W306" s="54" t="str">
        <f aca="false">G306&amp;I306&amp;J306</f>
        <v>K55QT18/05/20222</v>
      </c>
    </row>
    <row r="307" s="71" customFormat="true" ht="22.5" hidden="false" customHeight="true" outlineLevel="0" collapsed="false">
      <c r="A307" s="39" t="n">
        <f aca="false">IF(B307&lt;&gt;"",SUBTOTAL(103,$B$18:$B307),"")</f>
        <v>290</v>
      </c>
      <c r="B307" s="40" t="n">
        <v>1</v>
      </c>
      <c r="C307" s="41" t="n">
        <v>38</v>
      </c>
      <c r="D307" s="42" t="s">
        <v>548</v>
      </c>
      <c r="E307" s="42" t="n">
        <v>2</v>
      </c>
      <c r="F307" s="41" t="s">
        <v>549</v>
      </c>
      <c r="G307" s="43" t="s">
        <v>547</v>
      </c>
      <c r="H307" s="44" t="s">
        <v>549</v>
      </c>
      <c r="I307" s="62" t="s">
        <v>149</v>
      </c>
      <c r="J307" s="67" t="n">
        <v>2</v>
      </c>
      <c r="K307" s="68"/>
      <c r="L307" s="47" t="n">
        <v>40</v>
      </c>
      <c r="M307" s="48" t="n">
        <v>1</v>
      </c>
      <c r="N307" s="48" t="n">
        <f aca="false">L307</f>
        <v>40</v>
      </c>
      <c r="O307" s="44" t="s">
        <v>49</v>
      </c>
      <c r="P307" s="69"/>
      <c r="Q307" s="49" t="n">
        <v>38</v>
      </c>
      <c r="R307" s="50" t="n">
        <v>55</v>
      </c>
      <c r="S307" s="55"/>
      <c r="T307" s="52" t="s">
        <v>550</v>
      </c>
      <c r="U307" s="68" t="n">
        <v>290</v>
      </c>
      <c r="V307" s="70" t="n">
        <v>9</v>
      </c>
      <c r="W307" s="54" t="str">
        <f aca="false">G307&amp;I307&amp;J307</f>
        <v>K55QT12/05/20222</v>
      </c>
    </row>
    <row r="308" s="71" customFormat="true" ht="22.5" hidden="false" customHeight="true" outlineLevel="0" collapsed="false">
      <c r="A308" s="39" t="n">
        <f aca="false">IF(B308&lt;&gt;"",SUBTOTAL(103,$B$18:$B308),"")</f>
        <v>291</v>
      </c>
      <c r="B308" s="40" t="n">
        <v>1</v>
      </c>
      <c r="C308" s="41" t="n">
        <v>38</v>
      </c>
      <c r="D308" s="42" t="s">
        <v>548</v>
      </c>
      <c r="E308" s="42" t="n">
        <v>2</v>
      </c>
      <c r="F308" s="41" t="s">
        <v>551</v>
      </c>
      <c r="G308" s="43" t="s">
        <v>547</v>
      </c>
      <c r="H308" s="44" t="s">
        <v>551</v>
      </c>
      <c r="I308" s="62" t="s">
        <v>149</v>
      </c>
      <c r="J308" s="67" t="n">
        <v>2</v>
      </c>
      <c r="K308" s="68"/>
      <c r="L308" s="47" t="n">
        <v>40</v>
      </c>
      <c r="M308" s="48" t="n">
        <v>1</v>
      </c>
      <c r="N308" s="48" t="n">
        <f aca="false">L308</f>
        <v>40</v>
      </c>
      <c r="O308" s="44" t="s">
        <v>49</v>
      </c>
      <c r="P308" s="69"/>
      <c r="Q308" s="49" t="n">
        <v>38</v>
      </c>
      <c r="R308" s="50" t="n">
        <v>55</v>
      </c>
      <c r="S308" s="55"/>
      <c r="T308" s="52" t="s">
        <v>550</v>
      </c>
      <c r="U308" s="68" t="n">
        <v>291</v>
      </c>
      <c r="V308" s="70" t="n">
        <v>9</v>
      </c>
      <c r="W308" s="54" t="str">
        <f aca="false">G308&amp;I308&amp;J308</f>
        <v>K55QT12/05/20222</v>
      </c>
    </row>
    <row r="309" s="71" customFormat="true" ht="27" hidden="false" customHeight="true" outlineLevel="0" collapsed="false">
      <c r="A309" s="39" t="n">
        <f aca="false">IF(B309&lt;&gt;"",SUBTOTAL(103,$B$18:$B309),"")</f>
        <v>292</v>
      </c>
      <c r="B309" s="40" t="n">
        <v>1</v>
      </c>
      <c r="C309" s="41" t="n">
        <v>38</v>
      </c>
      <c r="D309" s="42" t="s">
        <v>548</v>
      </c>
      <c r="E309" s="42" t="n">
        <v>2</v>
      </c>
      <c r="F309" s="41" t="s">
        <v>552</v>
      </c>
      <c r="G309" s="43" t="s">
        <v>547</v>
      </c>
      <c r="H309" s="44" t="s">
        <v>552</v>
      </c>
      <c r="I309" s="62" t="s">
        <v>149</v>
      </c>
      <c r="J309" s="67" t="n">
        <v>4</v>
      </c>
      <c r="K309" s="68"/>
      <c r="L309" s="47" t="n">
        <v>39</v>
      </c>
      <c r="M309" s="48" t="n">
        <v>1</v>
      </c>
      <c r="N309" s="48" t="n">
        <f aca="false">L309</f>
        <v>39</v>
      </c>
      <c r="O309" s="44" t="s">
        <v>49</v>
      </c>
      <c r="P309" s="69"/>
      <c r="Q309" s="49" t="n">
        <v>38</v>
      </c>
      <c r="R309" s="50" t="n">
        <v>55</v>
      </c>
      <c r="S309" s="55"/>
      <c r="T309" s="52" t="s">
        <v>550</v>
      </c>
      <c r="U309" s="68" t="n">
        <v>292</v>
      </c>
      <c r="V309" s="70" t="n">
        <v>21</v>
      </c>
      <c r="W309" s="54" t="str">
        <f aca="false">G309&amp;I309&amp;J309</f>
        <v>K55QT12/05/20224</v>
      </c>
    </row>
    <row r="310" s="71" customFormat="true" ht="27" hidden="false" customHeight="true" outlineLevel="0" collapsed="false">
      <c r="A310" s="39" t="n">
        <f aca="false">IF(B310&lt;&gt;"",SUBTOTAL(103,$B$18:$B310),"")</f>
        <v>293</v>
      </c>
      <c r="B310" s="40" t="n">
        <v>1</v>
      </c>
      <c r="C310" s="41" t="n">
        <v>38</v>
      </c>
      <c r="D310" s="42" t="s">
        <v>548</v>
      </c>
      <c r="E310" s="42" t="n">
        <v>2</v>
      </c>
      <c r="F310" s="41" t="s">
        <v>553</v>
      </c>
      <c r="G310" s="43" t="s">
        <v>547</v>
      </c>
      <c r="H310" s="44" t="s">
        <v>553</v>
      </c>
      <c r="I310" s="62" t="s">
        <v>149</v>
      </c>
      <c r="J310" s="67" t="n">
        <v>4</v>
      </c>
      <c r="K310" s="68"/>
      <c r="L310" s="47" t="n">
        <v>39</v>
      </c>
      <c r="M310" s="48" t="n">
        <v>1</v>
      </c>
      <c r="N310" s="48" t="n">
        <f aca="false">L310</f>
        <v>39</v>
      </c>
      <c r="O310" s="44" t="s">
        <v>49</v>
      </c>
      <c r="P310" s="69"/>
      <c r="Q310" s="49" t="n">
        <v>38</v>
      </c>
      <c r="R310" s="50" t="n">
        <v>55</v>
      </c>
      <c r="S310" s="55"/>
      <c r="T310" s="52" t="s">
        <v>550</v>
      </c>
      <c r="U310" s="68" t="n">
        <v>293</v>
      </c>
      <c r="V310" s="70" t="n">
        <v>21</v>
      </c>
      <c r="W310" s="54" t="str">
        <f aca="false">G310&amp;I310&amp;J310</f>
        <v>K55QT12/05/20224</v>
      </c>
    </row>
    <row r="311" s="71" customFormat="true" ht="27" hidden="false" customHeight="true" outlineLevel="0" collapsed="false">
      <c r="A311" s="39" t="n">
        <f aca="false">IF(B311&lt;&gt;"",SUBTOTAL(103,$B$18:$B311),"")</f>
        <v>294</v>
      </c>
      <c r="B311" s="40" t="n">
        <v>1</v>
      </c>
      <c r="C311" s="41" t="n">
        <v>38</v>
      </c>
      <c r="D311" s="42" t="s">
        <v>554</v>
      </c>
      <c r="E311" s="42" t="n">
        <v>2</v>
      </c>
      <c r="F311" s="41" t="s">
        <v>555</v>
      </c>
      <c r="G311" s="43" t="s">
        <v>547</v>
      </c>
      <c r="H311" s="44" t="s">
        <v>555</v>
      </c>
      <c r="I311" s="62" t="s">
        <v>82</v>
      </c>
      <c r="J311" s="67" t="n">
        <v>2</v>
      </c>
      <c r="K311" s="68"/>
      <c r="L311" s="47" t="n">
        <v>40</v>
      </c>
      <c r="M311" s="48" t="n">
        <v>1</v>
      </c>
      <c r="N311" s="48" t="n">
        <f aca="false">L311</f>
        <v>40</v>
      </c>
      <c r="O311" s="44" t="s">
        <v>49</v>
      </c>
      <c r="P311" s="69"/>
      <c r="Q311" s="49" t="n">
        <v>38</v>
      </c>
      <c r="R311" s="50" t="n">
        <v>55</v>
      </c>
      <c r="S311" s="55"/>
      <c r="T311" s="52" t="s">
        <v>550</v>
      </c>
      <c r="U311" s="68" t="n">
        <v>294</v>
      </c>
      <c r="V311" s="70" t="n">
        <v>15</v>
      </c>
      <c r="W311" s="54" t="str">
        <f aca="false">G311&amp;I311&amp;J311</f>
        <v>K55QT23/05/20222</v>
      </c>
    </row>
    <row r="312" s="71" customFormat="true" ht="27" hidden="false" customHeight="true" outlineLevel="0" collapsed="false">
      <c r="A312" s="39" t="n">
        <f aca="false">IF(B312&lt;&gt;"",SUBTOTAL(103,$B$18:$B312),"")</f>
        <v>295</v>
      </c>
      <c r="B312" s="40" t="n">
        <v>1</v>
      </c>
      <c r="C312" s="41" t="n">
        <v>38</v>
      </c>
      <c r="D312" s="42" t="s">
        <v>554</v>
      </c>
      <c r="E312" s="42" t="n">
        <v>2</v>
      </c>
      <c r="F312" s="41" t="s">
        <v>556</v>
      </c>
      <c r="G312" s="43" t="s">
        <v>547</v>
      </c>
      <c r="H312" s="44" t="s">
        <v>556</v>
      </c>
      <c r="I312" s="62" t="s">
        <v>82</v>
      </c>
      <c r="J312" s="67" t="n">
        <v>2</v>
      </c>
      <c r="K312" s="68"/>
      <c r="L312" s="47" t="n">
        <v>40</v>
      </c>
      <c r="M312" s="48" t="n">
        <v>1</v>
      </c>
      <c r="N312" s="48" t="n">
        <f aca="false">L312</f>
        <v>40</v>
      </c>
      <c r="O312" s="44" t="s">
        <v>49</v>
      </c>
      <c r="P312" s="69"/>
      <c r="Q312" s="49" t="n">
        <v>38</v>
      </c>
      <c r="R312" s="50" t="n">
        <v>55</v>
      </c>
      <c r="S312" s="55"/>
      <c r="T312" s="52" t="s">
        <v>550</v>
      </c>
      <c r="U312" s="68" t="n">
        <v>295</v>
      </c>
      <c r="V312" s="70" t="n">
        <v>15</v>
      </c>
      <c r="W312" s="54" t="str">
        <f aca="false">G312&amp;I312&amp;J312</f>
        <v>K55QT23/05/20222</v>
      </c>
    </row>
    <row r="313" s="71" customFormat="true" ht="27" hidden="false" customHeight="true" outlineLevel="0" collapsed="false">
      <c r="A313" s="39" t="n">
        <f aca="false">IF(B313&lt;&gt;"",SUBTOTAL(103,$B$18:$B313),"")</f>
        <v>296</v>
      </c>
      <c r="B313" s="40" t="n">
        <v>1</v>
      </c>
      <c r="C313" s="41" t="n">
        <v>38</v>
      </c>
      <c r="D313" s="42" t="s">
        <v>554</v>
      </c>
      <c r="E313" s="42" t="n">
        <v>2</v>
      </c>
      <c r="F313" s="41" t="s">
        <v>557</v>
      </c>
      <c r="G313" s="43" t="s">
        <v>547</v>
      </c>
      <c r="H313" s="44" t="s">
        <v>557</v>
      </c>
      <c r="I313" s="72" t="s">
        <v>59</v>
      </c>
      <c r="J313" s="67" t="n">
        <v>2</v>
      </c>
      <c r="K313" s="68"/>
      <c r="L313" s="47" t="n">
        <v>40</v>
      </c>
      <c r="M313" s="48" t="n">
        <v>1</v>
      </c>
      <c r="N313" s="48" t="n">
        <f aca="false">L313</f>
        <v>40</v>
      </c>
      <c r="O313" s="44" t="s">
        <v>49</v>
      </c>
      <c r="P313" s="69"/>
      <c r="Q313" s="49" t="n">
        <v>38</v>
      </c>
      <c r="R313" s="50" t="n">
        <v>55</v>
      </c>
      <c r="S313" s="55"/>
      <c r="T313" s="52" t="s">
        <v>550</v>
      </c>
      <c r="U313" s="68" t="n">
        <v>296</v>
      </c>
      <c r="V313" s="70" t="n">
        <v>23</v>
      </c>
      <c r="W313" s="54" t="str">
        <f aca="false">G313&amp;I313&amp;J313</f>
        <v>K55QT24/05/20222</v>
      </c>
    </row>
    <row r="314" s="71" customFormat="true" ht="27" hidden="false" customHeight="true" outlineLevel="0" collapsed="false">
      <c r="A314" s="39" t="n">
        <f aca="false">IF(B314&lt;&gt;"",SUBTOTAL(103,$B$18:$B314),"")</f>
        <v>297</v>
      </c>
      <c r="B314" s="40" t="n">
        <v>1</v>
      </c>
      <c r="C314" s="41" t="n">
        <v>38</v>
      </c>
      <c r="D314" s="42" t="s">
        <v>554</v>
      </c>
      <c r="E314" s="42" t="n">
        <v>2</v>
      </c>
      <c r="F314" s="41" t="s">
        <v>558</v>
      </c>
      <c r="G314" s="43" t="s">
        <v>547</v>
      </c>
      <c r="H314" s="44" t="s">
        <v>558</v>
      </c>
      <c r="I314" s="72" t="s">
        <v>59</v>
      </c>
      <c r="J314" s="67" t="n">
        <v>2</v>
      </c>
      <c r="K314" s="68"/>
      <c r="L314" s="47" t="n">
        <v>38</v>
      </c>
      <c r="M314" s="48" t="n">
        <v>1</v>
      </c>
      <c r="N314" s="48" t="n">
        <f aca="false">L314</f>
        <v>38</v>
      </c>
      <c r="O314" s="44" t="s">
        <v>49</v>
      </c>
      <c r="P314" s="69"/>
      <c r="Q314" s="49" t="n">
        <v>38</v>
      </c>
      <c r="R314" s="50" t="n">
        <v>55</v>
      </c>
      <c r="S314" s="55"/>
      <c r="T314" s="52" t="s">
        <v>550</v>
      </c>
      <c r="U314" s="68" t="n">
        <v>297</v>
      </c>
      <c r="V314" s="70" t="n">
        <v>23</v>
      </c>
      <c r="W314" s="54" t="str">
        <f aca="false">G314&amp;I314&amp;J314</f>
        <v>K55QT24/05/20222</v>
      </c>
    </row>
    <row r="315" s="58" customFormat="true" ht="27" hidden="false" customHeight="true" outlineLevel="0" collapsed="false">
      <c r="A315" s="39" t="n">
        <f aca="false">IF(B315&lt;&gt;"",SUBTOTAL(103,$B$18:$B315),"")</f>
        <v>298</v>
      </c>
      <c r="B315" s="40" t="n">
        <v>1</v>
      </c>
      <c r="C315" s="41" t="n">
        <v>36</v>
      </c>
      <c r="D315" s="42" t="s">
        <v>186</v>
      </c>
      <c r="E315" s="42" t="n">
        <v>3</v>
      </c>
      <c r="F315" s="41" t="s">
        <v>559</v>
      </c>
      <c r="G315" s="43" t="s">
        <v>547</v>
      </c>
      <c r="H315" s="44" t="s">
        <v>559</v>
      </c>
      <c r="I315" s="59" t="s">
        <v>104</v>
      </c>
      <c r="J315" s="60" t="n">
        <v>1</v>
      </c>
      <c r="K315" s="44"/>
      <c r="L315" s="47" t="n">
        <v>118</v>
      </c>
      <c r="M315" s="48" t="n">
        <v>1</v>
      </c>
      <c r="N315" s="48" t="n">
        <f aca="false">L315</f>
        <v>118</v>
      </c>
      <c r="O315" s="44" t="s">
        <v>49</v>
      </c>
      <c r="P315" s="57"/>
      <c r="Q315" s="49" t="n">
        <v>36</v>
      </c>
      <c r="R315" s="50" t="n">
        <v>55</v>
      </c>
      <c r="S315" s="55"/>
      <c r="T315" s="52" t="s">
        <v>188</v>
      </c>
      <c r="U315" s="44" t="n">
        <v>298</v>
      </c>
      <c r="V315" s="53" t="n">
        <v>22</v>
      </c>
      <c r="W315" s="54" t="str">
        <f aca="false">G315&amp;I315&amp;J315</f>
        <v>K55QT01/06/20221</v>
      </c>
    </row>
    <row r="316" s="58" customFormat="true" ht="27" hidden="false" customHeight="true" outlineLevel="0" collapsed="false">
      <c r="A316" s="39" t="n">
        <f aca="false">IF(B316&lt;&gt;"",SUBTOTAL(103,$B$18:$B316),"")</f>
        <v>299</v>
      </c>
      <c r="B316" s="40" t="n">
        <v>1</v>
      </c>
      <c r="C316" s="41" t="n">
        <v>2</v>
      </c>
      <c r="D316" s="42" t="s">
        <v>560</v>
      </c>
      <c r="E316" s="42" t="n">
        <v>2</v>
      </c>
      <c r="F316" s="41" t="s">
        <v>561</v>
      </c>
      <c r="G316" s="43" t="s">
        <v>547</v>
      </c>
      <c r="H316" s="44" t="s">
        <v>561</v>
      </c>
      <c r="I316" s="45" t="s">
        <v>64</v>
      </c>
      <c r="J316" s="46" t="n">
        <v>4</v>
      </c>
      <c r="K316" s="44"/>
      <c r="L316" s="47" t="n">
        <v>98</v>
      </c>
      <c r="M316" s="48" t="n">
        <v>1</v>
      </c>
      <c r="N316" s="48" t="n">
        <f aca="false">L316</f>
        <v>98</v>
      </c>
      <c r="O316" s="44" t="s">
        <v>49</v>
      </c>
      <c r="P316" s="57"/>
      <c r="Q316" s="49" t="n">
        <v>2</v>
      </c>
      <c r="R316" s="50" t="n">
        <v>55</v>
      </c>
      <c r="S316" s="55"/>
      <c r="T316" s="52" t="s">
        <v>70</v>
      </c>
      <c r="U316" s="44" t="n">
        <v>299</v>
      </c>
      <c r="V316" s="53" t="n">
        <v>9</v>
      </c>
      <c r="W316" s="54" t="str">
        <f aca="false">G316&amp;I316&amp;J316</f>
        <v>K55QT16/05/20224</v>
      </c>
    </row>
    <row r="317" s="58" customFormat="true" ht="27" hidden="false" customHeight="true" outlineLevel="0" collapsed="false">
      <c r="A317" s="39" t="n">
        <f aca="false">IF(B317&lt;&gt;"",SUBTOTAL(103,$B$18:$B317),"")</f>
        <v>300</v>
      </c>
      <c r="B317" s="40" t="n">
        <v>1</v>
      </c>
      <c r="C317" s="41" t="n">
        <v>2</v>
      </c>
      <c r="D317" s="42" t="s">
        <v>99</v>
      </c>
      <c r="E317" s="42" t="n">
        <v>3</v>
      </c>
      <c r="F317" s="41" t="s">
        <v>562</v>
      </c>
      <c r="G317" s="43" t="s">
        <v>547</v>
      </c>
      <c r="H317" s="44" t="s">
        <v>562</v>
      </c>
      <c r="I317" s="59" t="s">
        <v>97</v>
      </c>
      <c r="J317" s="60" t="n">
        <v>1</v>
      </c>
      <c r="K317" s="44"/>
      <c r="L317" s="47" t="n">
        <v>40</v>
      </c>
      <c r="M317" s="48" t="n">
        <v>1</v>
      </c>
      <c r="N317" s="48" t="n">
        <f aca="false">L317</f>
        <v>40</v>
      </c>
      <c r="O317" s="44" t="s">
        <v>49</v>
      </c>
      <c r="P317" s="57"/>
      <c r="Q317" s="49" t="n">
        <v>2</v>
      </c>
      <c r="R317" s="50" t="n">
        <v>55</v>
      </c>
      <c r="S317" s="55"/>
      <c r="T317" s="52" t="s">
        <v>70</v>
      </c>
      <c r="U317" s="44" t="n">
        <v>300</v>
      </c>
      <c r="V317" s="53" t="n">
        <v>20</v>
      </c>
      <c r="W317" s="54" t="str">
        <f aca="false">G317&amp;I317&amp;J317</f>
        <v>K55QT30/05/20221</v>
      </c>
    </row>
    <row r="318" s="58" customFormat="true" ht="27" hidden="false" customHeight="true" outlineLevel="0" collapsed="false">
      <c r="A318" s="39" t="n">
        <f aca="false">IF(B318&lt;&gt;"",SUBTOTAL(103,$B$18:$B318),"")</f>
        <v>301</v>
      </c>
      <c r="B318" s="40" t="n">
        <v>1</v>
      </c>
      <c r="C318" s="41" t="n">
        <v>22</v>
      </c>
      <c r="D318" s="42" t="s">
        <v>141</v>
      </c>
      <c r="E318" s="42" t="n">
        <v>3</v>
      </c>
      <c r="F318" s="41" t="s">
        <v>563</v>
      </c>
      <c r="G318" s="43" t="s">
        <v>547</v>
      </c>
      <c r="H318" s="44" t="s">
        <v>563</v>
      </c>
      <c r="I318" s="45" t="s">
        <v>69</v>
      </c>
      <c r="J318" s="61" t="n">
        <v>3</v>
      </c>
      <c r="K318" s="44"/>
      <c r="L318" s="47" t="n">
        <v>104</v>
      </c>
      <c r="M318" s="48" t="n">
        <v>1</v>
      </c>
      <c r="N318" s="48" t="n">
        <f aca="false">L318</f>
        <v>104</v>
      </c>
      <c r="O318" s="44" t="s">
        <v>49</v>
      </c>
      <c r="P318" s="57"/>
      <c r="Q318" s="49" t="n">
        <v>22</v>
      </c>
      <c r="R318" s="50" t="n">
        <v>55</v>
      </c>
      <c r="S318" s="55"/>
      <c r="T318" s="52" t="s">
        <v>144</v>
      </c>
      <c r="U318" s="44" t="n">
        <v>301</v>
      </c>
      <c r="V318" s="53" t="n">
        <v>13</v>
      </c>
      <c r="W318" s="54" t="str">
        <f aca="false">G318&amp;I318&amp;J318</f>
        <v>K55QT20/05/20223</v>
      </c>
    </row>
    <row r="319" customFormat="false" ht="27" hidden="false" customHeight="true" outlineLevel="0" collapsed="false">
      <c r="A319" s="39" t="n">
        <f aca="false">IF(B319&lt;&gt;"",SUBTOTAL(103,$B$18:$B319),"")</f>
        <v>302</v>
      </c>
      <c r="B319" s="40" t="n">
        <v>1</v>
      </c>
      <c r="C319" s="41" t="n">
        <v>2</v>
      </c>
      <c r="D319" s="42" t="s">
        <v>95</v>
      </c>
      <c r="E319" s="42" t="n">
        <v>3</v>
      </c>
      <c r="F319" s="41" t="s">
        <v>564</v>
      </c>
      <c r="G319" s="43" t="s">
        <v>545</v>
      </c>
      <c r="H319" s="44" t="s">
        <v>564</v>
      </c>
      <c r="I319" s="45" t="s">
        <v>101</v>
      </c>
      <c r="J319" s="46" t="n">
        <v>3</v>
      </c>
      <c r="K319" s="44"/>
      <c r="L319" s="47" t="n">
        <v>133</v>
      </c>
      <c r="M319" s="48" t="n">
        <v>1</v>
      </c>
      <c r="N319" s="48" t="n">
        <f aca="false">L319</f>
        <v>133</v>
      </c>
      <c r="O319" s="44" t="s">
        <v>49</v>
      </c>
      <c r="P319" s="44"/>
      <c r="Q319" s="49" t="n">
        <v>2</v>
      </c>
      <c r="R319" s="50" t="n">
        <v>55</v>
      </c>
      <c r="S319" s="55"/>
      <c r="T319" s="52" t="s">
        <v>70</v>
      </c>
      <c r="U319" s="44" t="n">
        <v>302</v>
      </c>
      <c r="V319" s="53" t="n">
        <v>16</v>
      </c>
      <c r="W319" s="54" t="str">
        <f aca="false">G319&amp;I319&amp;J319</f>
        <v>K55QT,Q31/05/20223</v>
      </c>
    </row>
    <row r="320" s="63" customFormat="true" ht="27" hidden="false" customHeight="true" outlineLevel="0" collapsed="false">
      <c r="A320" s="39" t="n">
        <f aca="false">IF(B320&lt;&gt;"",SUBTOTAL(103,$B$18:$B320),"")</f>
        <v>303</v>
      </c>
      <c r="B320" s="40" t="n">
        <v>1</v>
      </c>
      <c r="C320" s="41" t="n">
        <v>3</v>
      </c>
      <c r="D320" s="42" t="s">
        <v>565</v>
      </c>
      <c r="E320" s="42" t="n">
        <v>3</v>
      </c>
      <c r="F320" s="41" t="s">
        <v>566</v>
      </c>
      <c r="G320" s="43" t="s">
        <v>545</v>
      </c>
      <c r="H320" s="44" t="s">
        <v>566</v>
      </c>
      <c r="I320" s="59" t="s">
        <v>97</v>
      </c>
      <c r="J320" s="46" t="n">
        <v>3</v>
      </c>
      <c r="K320" s="44"/>
      <c r="L320" s="47" t="n">
        <v>130</v>
      </c>
      <c r="M320" s="48" t="n">
        <v>1</v>
      </c>
      <c r="N320" s="48" t="n">
        <f aca="false">L320</f>
        <v>130</v>
      </c>
      <c r="O320" s="44" t="s">
        <v>49</v>
      </c>
      <c r="P320" s="44"/>
      <c r="Q320" s="49" t="n">
        <v>3</v>
      </c>
      <c r="R320" s="50" t="n">
        <v>55</v>
      </c>
      <c r="S320" s="55"/>
      <c r="T320" s="52" t="s">
        <v>60</v>
      </c>
      <c r="U320" s="44" t="n">
        <v>303</v>
      </c>
      <c r="V320" s="53" t="n">
        <v>20</v>
      </c>
      <c r="W320" s="54" t="str">
        <f aca="false">G320&amp;I320&amp;J320</f>
        <v>K55QT,Q30/05/20223</v>
      </c>
    </row>
    <row r="321" s="63" customFormat="true" ht="27" hidden="false" customHeight="true" outlineLevel="0" collapsed="false">
      <c r="A321" s="39" t="n">
        <f aca="false">IF(B321&lt;&gt;"",SUBTOTAL(103,$B$18:$B321),"")</f>
        <v>304</v>
      </c>
      <c r="B321" s="40" t="n">
        <v>1</v>
      </c>
      <c r="C321" s="41" t="n">
        <v>2</v>
      </c>
      <c r="D321" s="42" t="s">
        <v>567</v>
      </c>
      <c r="E321" s="42" t="n">
        <v>3</v>
      </c>
      <c r="F321" s="41" t="s">
        <v>568</v>
      </c>
      <c r="G321" s="43" t="s">
        <v>547</v>
      </c>
      <c r="H321" s="44" t="s">
        <v>568</v>
      </c>
      <c r="I321" s="45" t="s">
        <v>73</v>
      </c>
      <c r="J321" s="60" t="n">
        <v>3</v>
      </c>
      <c r="K321" s="44"/>
      <c r="L321" s="47" t="n">
        <v>59</v>
      </c>
      <c r="M321" s="48" t="n">
        <v>1</v>
      </c>
      <c r="N321" s="48" t="n">
        <f aca="false">L321</f>
        <v>59</v>
      </c>
      <c r="O321" s="44" t="s">
        <v>49</v>
      </c>
      <c r="P321" s="44"/>
      <c r="Q321" s="49" t="n">
        <v>2</v>
      </c>
      <c r="R321" s="50" t="n">
        <v>55</v>
      </c>
      <c r="S321" s="55"/>
      <c r="T321" s="52" t="s">
        <v>70</v>
      </c>
      <c r="U321" s="44" t="n">
        <v>304</v>
      </c>
      <c r="V321" s="53" t="n">
        <v>18</v>
      </c>
      <c r="W321" s="54" t="str">
        <f aca="false">G321&amp;I321&amp;J321</f>
        <v>K55QT26/05/20223</v>
      </c>
    </row>
    <row r="322" s="63" customFormat="true" ht="27" hidden="false" customHeight="true" outlineLevel="0" collapsed="false">
      <c r="A322" s="39" t="n">
        <f aca="false">IF(B322&lt;&gt;"",SUBTOTAL(103,$B$18:$B322),"")</f>
        <v>305</v>
      </c>
      <c r="B322" s="40" t="n">
        <v>1</v>
      </c>
      <c r="C322" s="41" t="n">
        <v>38</v>
      </c>
      <c r="D322" s="42" t="s">
        <v>569</v>
      </c>
      <c r="E322" s="42" t="n">
        <v>3</v>
      </c>
      <c r="F322" s="41" t="s">
        <v>570</v>
      </c>
      <c r="G322" s="43" t="s">
        <v>547</v>
      </c>
      <c r="H322" s="44" t="s">
        <v>570</v>
      </c>
      <c r="I322" s="45" t="s">
        <v>73</v>
      </c>
      <c r="J322" s="60" t="n">
        <v>3</v>
      </c>
      <c r="K322" s="44"/>
      <c r="L322" s="47" t="n">
        <v>58</v>
      </c>
      <c r="M322" s="48" t="n">
        <v>1</v>
      </c>
      <c r="N322" s="48" t="n">
        <f aca="false">L322</f>
        <v>58</v>
      </c>
      <c r="O322" s="44" t="s">
        <v>49</v>
      </c>
      <c r="P322" s="44"/>
      <c r="Q322" s="49" t="n">
        <v>38</v>
      </c>
      <c r="R322" s="50" t="n">
        <v>55</v>
      </c>
      <c r="S322" s="55"/>
      <c r="T322" s="52" t="s">
        <v>550</v>
      </c>
      <c r="U322" s="44" t="n">
        <v>305</v>
      </c>
      <c r="V322" s="53" t="n">
        <v>18</v>
      </c>
      <c r="W322" s="54" t="str">
        <f aca="false">G322&amp;I322&amp;J322</f>
        <v>K55QT26/05/20223</v>
      </c>
    </row>
    <row r="323" customFormat="false" ht="27" hidden="false" customHeight="true" outlineLevel="0" collapsed="false">
      <c r="A323" s="39" t="n">
        <f aca="false">IF(B323&lt;&gt;"",SUBTOTAL(103,$B$18:$B323),"")</f>
        <v>306</v>
      </c>
      <c r="B323" s="40" t="n">
        <v>1</v>
      </c>
      <c r="C323" s="41" t="n">
        <v>23</v>
      </c>
      <c r="D323" s="42" t="s">
        <v>145</v>
      </c>
      <c r="E323" s="42" t="n">
        <v>3</v>
      </c>
      <c r="F323" s="41" t="s">
        <v>571</v>
      </c>
      <c r="G323" s="43" t="s">
        <v>547</v>
      </c>
      <c r="H323" s="44" t="s">
        <v>571</v>
      </c>
      <c r="I323" s="59" t="s">
        <v>113</v>
      </c>
      <c r="J323" s="61" t="n">
        <v>1</v>
      </c>
      <c r="K323" s="44"/>
      <c r="L323" s="47" t="n">
        <v>60</v>
      </c>
      <c r="M323" s="48" t="n">
        <v>1</v>
      </c>
      <c r="N323" s="48" t="n">
        <f aca="false">L323</f>
        <v>60</v>
      </c>
      <c r="O323" s="44" t="s">
        <v>49</v>
      </c>
      <c r="P323" s="44"/>
      <c r="Q323" s="49" t="n">
        <v>23</v>
      </c>
      <c r="R323" s="50" t="n">
        <v>55</v>
      </c>
      <c r="S323" s="55"/>
      <c r="T323" s="52" t="s">
        <v>114</v>
      </c>
      <c r="U323" s="44" t="n">
        <v>306</v>
      </c>
      <c r="V323" s="53" t="n">
        <v>12</v>
      </c>
      <c r="W323" s="54" t="str">
        <f aca="false">G323&amp;I323&amp;J323</f>
        <v>K55QT19/05/20221</v>
      </c>
    </row>
    <row r="324" customFormat="false" ht="27" hidden="false" customHeight="true" outlineLevel="0" collapsed="false">
      <c r="A324" s="39" t="n">
        <f aca="false">IF(B324&lt;&gt;"",SUBTOTAL(103,$B$18:$B324),"")</f>
        <v>307</v>
      </c>
      <c r="B324" s="40" t="n">
        <v>1</v>
      </c>
      <c r="C324" s="41" t="n">
        <v>30</v>
      </c>
      <c r="D324" s="42" t="s">
        <v>466</v>
      </c>
      <c r="E324" s="42" t="n">
        <v>2</v>
      </c>
      <c r="F324" s="41" t="s">
        <v>572</v>
      </c>
      <c r="G324" s="43" t="s">
        <v>573</v>
      </c>
      <c r="H324" s="44" t="s">
        <v>572</v>
      </c>
      <c r="I324" s="59" t="s">
        <v>113</v>
      </c>
      <c r="J324" s="46" t="n">
        <v>2</v>
      </c>
      <c r="K324" s="44"/>
      <c r="L324" s="47" t="n">
        <v>118</v>
      </c>
      <c r="M324" s="48" t="n">
        <v>1</v>
      </c>
      <c r="N324" s="48" t="n">
        <f aca="false">L324</f>
        <v>118</v>
      </c>
      <c r="O324" s="44" t="s">
        <v>49</v>
      </c>
      <c r="P324" s="44"/>
      <c r="Q324" s="49" t="n">
        <v>30</v>
      </c>
      <c r="R324" s="50" t="n">
        <v>55</v>
      </c>
      <c r="S324" s="55"/>
      <c r="T324" s="52" t="s">
        <v>438</v>
      </c>
      <c r="U324" s="44" t="n">
        <v>307</v>
      </c>
      <c r="V324" s="53" t="n">
        <v>12</v>
      </c>
      <c r="W324" s="54" t="str">
        <f aca="false">G324&amp;I324&amp;J324</f>
        <v>K55N19/05/20222</v>
      </c>
    </row>
    <row r="325" customFormat="false" ht="27" hidden="false" customHeight="true" outlineLevel="0" collapsed="false">
      <c r="A325" s="39" t="n">
        <f aca="false">IF(B325&lt;&gt;"",SUBTOTAL(103,$B$18:$B325),"")</f>
        <v>308</v>
      </c>
      <c r="B325" s="40" t="n">
        <v>1</v>
      </c>
      <c r="C325" s="41" t="n">
        <v>30</v>
      </c>
      <c r="D325" s="42" t="s">
        <v>466</v>
      </c>
      <c r="E325" s="42" t="n">
        <v>2</v>
      </c>
      <c r="F325" s="41" t="s">
        <v>574</v>
      </c>
      <c r="G325" s="43" t="s">
        <v>573</v>
      </c>
      <c r="H325" s="44" t="s">
        <v>574</v>
      </c>
      <c r="I325" s="59" t="s">
        <v>113</v>
      </c>
      <c r="J325" s="46" t="n">
        <v>2</v>
      </c>
      <c r="K325" s="44"/>
      <c r="L325" s="47" t="n">
        <v>120</v>
      </c>
      <c r="M325" s="48" t="n">
        <v>1</v>
      </c>
      <c r="N325" s="48" t="n">
        <f aca="false">L325</f>
        <v>120</v>
      </c>
      <c r="O325" s="44" t="s">
        <v>49</v>
      </c>
      <c r="P325" s="44"/>
      <c r="Q325" s="49" t="n">
        <v>30</v>
      </c>
      <c r="R325" s="50" t="n">
        <v>55</v>
      </c>
      <c r="S325" s="55"/>
      <c r="T325" s="52" t="s">
        <v>438</v>
      </c>
      <c r="U325" s="44" t="n">
        <v>308</v>
      </c>
      <c r="V325" s="53" t="n">
        <v>12</v>
      </c>
      <c r="W325" s="54" t="str">
        <f aca="false">G325&amp;I325&amp;J325</f>
        <v>K55N19/05/20222</v>
      </c>
    </row>
    <row r="326" customFormat="false" ht="27" hidden="false" customHeight="true" outlineLevel="0" collapsed="false">
      <c r="A326" s="39" t="n">
        <f aca="false">IF(B326&lt;&gt;"",SUBTOTAL(103,$B$18:$B326),"")</f>
        <v>309</v>
      </c>
      <c r="B326" s="40" t="n">
        <v>1</v>
      </c>
      <c r="C326" s="41" t="n">
        <v>25</v>
      </c>
      <c r="D326" s="42" t="s">
        <v>575</v>
      </c>
      <c r="E326" s="42" t="n">
        <v>2</v>
      </c>
      <c r="F326" s="41" t="s">
        <v>576</v>
      </c>
      <c r="G326" s="43" t="s">
        <v>573</v>
      </c>
      <c r="H326" s="44" t="s">
        <v>576</v>
      </c>
      <c r="I326" s="45" t="s">
        <v>64</v>
      </c>
      <c r="J326" s="46" t="n">
        <v>2</v>
      </c>
      <c r="K326" s="44"/>
      <c r="L326" s="47" t="n">
        <v>42</v>
      </c>
      <c r="M326" s="48" t="n">
        <v>1</v>
      </c>
      <c r="N326" s="48" t="n">
        <f aca="false">L326</f>
        <v>42</v>
      </c>
      <c r="O326" s="44" t="s">
        <v>49</v>
      </c>
      <c r="P326" s="44"/>
      <c r="Q326" s="49" t="n">
        <v>25</v>
      </c>
      <c r="R326" s="50" t="n">
        <v>55</v>
      </c>
      <c r="S326" s="55"/>
      <c r="T326" s="52" t="s">
        <v>577</v>
      </c>
      <c r="U326" s="44" t="n">
        <v>309</v>
      </c>
      <c r="V326" s="53" t="n">
        <v>9</v>
      </c>
      <c r="W326" s="54" t="str">
        <f aca="false">G326&amp;I326&amp;J326</f>
        <v>K55N16/05/20222</v>
      </c>
    </row>
    <row r="327" customFormat="false" ht="27" hidden="false" customHeight="true" outlineLevel="0" collapsed="false">
      <c r="A327" s="39" t="n">
        <f aca="false">IF(B327&lt;&gt;"",SUBTOTAL(103,$B$18:$B327),"")</f>
        <v>310</v>
      </c>
      <c r="B327" s="40" t="n">
        <v>1</v>
      </c>
      <c r="C327" s="41" t="n">
        <v>25</v>
      </c>
      <c r="D327" s="42" t="s">
        <v>575</v>
      </c>
      <c r="E327" s="42" t="n">
        <v>2</v>
      </c>
      <c r="F327" s="41" t="s">
        <v>578</v>
      </c>
      <c r="G327" s="43" t="s">
        <v>573</v>
      </c>
      <c r="H327" s="44" t="s">
        <v>578</v>
      </c>
      <c r="I327" s="45" t="s">
        <v>64</v>
      </c>
      <c r="J327" s="46" t="n">
        <v>2</v>
      </c>
      <c r="K327" s="44"/>
      <c r="L327" s="47" t="n">
        <v>42</v>
      </c>
      <c r="M327" s="48" t="n">
        <v>1</v>
      </c>
      <c r="N327" s="48" t="n">
        <f aca="false">L327</f>
        <v>42</v>
      </c>
      <c r="O327" s="44" t="s">
        <v>49</v>
      </c>
      <c r="P327" s="44"/>
      <c r="Q327" s="49" t="n">
        <v>25</v>
      </c>
      <c r="R327" s="50" t="n">
        <v>55</v>
      </c>
      <c r="S327" s="55"/>
      <c r="T327" s="52" t="s">
        <v>577</v>
      </c>
      <c r="U327" s="44" t="n">
        <v>310</v>
      </c>
      <c r="V327" s="53" t="n">
        <v>9</v>
      </c>
      <c r="W327" s="54" t="str">
        <f aca="false">G327&amp;I327&amp;J327</f>
        <v>K55N16/05/20222</v>
      </c>
    </row>
    <row r="328" customFormat="false" ht="27" hidden="false" customHeight="true" outlineLevel="0" collapsed="false">
      <c r="A328" s="39" t="n">
        <f aca="false">IF(B328&lt;&gt;"",SUBTOTAL(103,$B$18:$B328),"")</f>
        <v>311</v>
      </c>
      <c r="B328" s="40" t="n">
        <v>1</v>
      </c>
      <c r="C328" s="41" t="n">
        <v>25</v>
      </c>
      <c r="D328" s="42" t="s">
        <v>575</v>
      </c>
      <c r="E328" s="42" t="n">
        <v>2</v>
      </c>
      <c r="F328" s="41" t="s">
        <v>579</v>
      </c>
      <c r="G328" s="43" t="s">
        <v>573</v>
      </c>
      <c r="H328" s="44" t="s">
        <v>579</v>
      </c>
      <c r="I328" s="45" t="s">
        <v>69</v>
      </c>
      <c r="J328" s="46" t="n">
        <v>2</v>
      </c>
      <c r="K328" s="44"/>
      <c r="L328" s="47" t="n">
        <v>42</v>
      </c>
      <c r="M328" s="48" t="n">
        <v>1</v>
      </c>
      <c r="N328" s="48" t="n">
        <f aca="false">L328</f>
        <v>42</v>
      </c>
      <c r="O328" s="44" t="s">
        <v>49</v>
      </c>
      <c r="P328" s="44"/>
      <c r="Q328" s="49" t="n">
        <v>25</v>
      </c>
      <c r="R328" s="50" t="n">
        <v>55</v>
      </c>
      <c r="S328" s="55"/>
      <c r="T328" s="52" t="s">
        <v>577</v>
      </c>
      <c r="U328" s="44" t="n">
        <v>311</v>
      </c>
      <c r="V328" s="53" t="n">
        <v>13</v>
      </c>
      <c r="W328" s="54" t="str">
        <f aca="false">G328&amp;I328&amp;J328</f>
        <v>K55N20/05/20222</v>
      </c>
    </row>
    <row r="329" customFormat="false" ht="27" hidden="false" customHeight="true" outlineLevel="0" collapsed="false">
      <c r="A329" s="39" t="n">
        <f aca="false">IF(B329&lt;&gt;"",SUBTOTAL(103,$B$18:$B329),"")</f>
        <v>312</v>
      </c>
      <c r="B329" s="40" t="n">
        <v>1</v>
      </c>
      <c r="C329" s="41" t="n">
        <v>25</v>
      </c>
      <c r="D329" s="42" t="s">
        <v>575</v>
      </c>
      <c r="E329" s="42" t="n">
        <v>2</v>
      </c>
      <c r="F329" s="41" t="s">
        <v>580</v>
      </c>
      <c r="G329" s="43" t="s">
        <v>573</v>
      </c>
      <c r="H329" s="44" t="s">
        <v>580</v>
      </c>
      <c r="I329" s="45" t="s">
        <v>69</v>
      </c>
      <c r="J329" s="46" t="n">
        <v>2</v>
      </c>
      <c r="K329" s="44"/>
      <c r="L329" s="47" t="n">
        <v>42</v>
      </c>
      <c r="M329" s="48" t="n">
        <v>1</v>
      </c>
      <c r="N329" s="48" t="n">
        <f aca="false">L329</f>
        <v>42</v>
      </c>
      <c r="O329" s="44" t="s">
        <v>49</v>
      </c>
      <c r="P329" s="44"/>
      <c r="Q329" s="49" t="n">
        <v>25</v>
      </c>
      <c r="R329" s="50" t="n">
        <v>55</v>
      </c>
      <c r="S329" s="55"/>
      <c r="T329" s="52" t="s">
        <v>577</v>
      </c>
      <c r="U329" s="44" t="n">
        <v>312</v>
      </c>
      <c r="V329" s="53" t="n">
        <v>13</v>
      </c>
      <c r="W329" s="54" t="str">
        <f aca="false">G329&amp;I329&amp;J329</f>
        <v>K55N20/05/20222</v>
      </c>
    </row>
    <row r="330" customFormat="false" ht="23.25" hidden="false" customHeight="true" outlineLevel="0" collapsed="false">
      <c r="A330" s="39" t="n">
        <f aca="false">IF(B330&lt;&gt;"",SUBTOTAL(103,$B$18:$B330),"")</f>
        <v>313</v>
      </c>
      <c r="B330" s="40" t="n">
        <v>1</v>
      </c>
      <c r="C330" s="41" t="n">
        <v>25</v>
      </c>
      <c r="D330" s="42" t="s">
        <v>575</v>
      </c>
      <c r="E330" s="42" t="n">
        <v>2</v>
      </c>
      <c r="F330" s="41" t="s">
        <v>581</v>
      </c>
      <c r="G330" s="43" t="s">
        <v>573</v>
      </c>
      <c r="H330" s="44" t="s">
        <v>581</v>
      </c>
      <c r="I330" s="45" t="s">
        <v>69</v>
      </c>
      <c r="J330" s="46" t="n">
        <v>2</v>
      </c>
      <c r="K330" s="44"/>
      <c r="L330" s="47" t="n">
        <v>36</v>
      </c>
      <c r="M330" s="48" t="n">
        <v>1</v>
      </c>
      <c r="N330" s="48" t="n">
        <f aca="false">L330</f>
        <v>36</v>
      </c>
      <c r="O330" s="44" t="s">
        <v>49</v>
      </c>
      <c r="P330" s="44"/>
      <c r="Q330" s="49" t="n">
        <v>25</v>
      </c>
      <c r="R330" s="50" t="n">
        <v>55</v>
      </c>
      <c r="S330" s="55"/>
      <c r="T330" s="52" t="s">
        <v>577</v>
      </c>
      <c r="U330" s="44" t="n">
        <v>313</v>
      </c>
      <c r="V330" s="53" t="n">
        <v>13</v>
      </c>
      <c r="W330" s="54" t="str">
        <f aca="false">G330&amp;I330&amp;J330</f>
        <v>K55N20/05/20222</v>
      </c>
    </row>
    <row r="331" customFormat="false" ht="23.25" hidden="false" customHeight="true" outlineLevel="0" collapsed="false">
      <c r="A331" s="39" t="n">
        <f aca="false">IF(B331&lt;&gt;"",SUBTOTAL(103,$B$18:$B331),"")</f>
        <v>314</v>
      </c>
      <c r="B331" s="40" t="n">
        <v>1</v>
      </c>
      <c r="C331" s="41" t="n">
        <v>26</v>
      </c>
      <c r="D331" s="42" t="s">
        <v>582</v>
      </c>
      <c r="E331" s="73" t="n">
        <v>2</v>
      </c>
      <c r="F331" s="41" t="s">
        <v>583</v>
      </c>
      <c r="G331" s="43" t="s">
        <v>573</v>
      </c>
      <c r="H331" s="44" t="s">
        <v>583</v>
      </c>
      <c r="I331" s="45" t="s">
        <v>48</v>
      </c>
      <c r="J331" s="46" t="n">
        <v>2</v>
      </c>
      <c r="K331" s="44"/>
      <c r="L331" s="47" t="n">
        <v>45</v>
      </c>
      <c r="M331" s="48" t="n">
        <v>1</v>
      </c>
      <c r="N331" s="48" t="n">
        <f aca="false">L331</f>
        <v>45</v>
      </c>
      <c r="O331" s="44" t="s">
        <v>49</v>
      </c>
      <c r="P331" s="44"/>
      <c r="Q331" s="49" t="n">
        <v>26</v>
      </c>
      <c r="R331" s="50" t="n">
        <v>55</v>
      </c>
      <c r="S331" s="55"/>
      <c r="T331" s="52" t="s">
        <v>584</v>
      </c>
      <c r="U331" s="44" t="n">
        <v>314</v>
      </c>
      <c r="V331" s="53" t="n">
        <v>10</v>
      </c>
      <c r="W331" s="54" t="str">
        <f aca="false">G331&amp;I331&amp;J331</f>
        <v>K55N17/05/20222</v>
      </c>
    </row>
    <row r="332" customFormat="false" ht="23.25" hidden="false" customHeight="true" outlineLevel="0" collapsed="false">
      <c r="A332" s="39" t="n">
        <f aca="false">IF(B332&lt;&gt;"",SUBTOTAL(103,$B$18:$B332),"")</f>
        <v>315</v>
      </c>
      <c r="B332" s="40" t="n">
        <v>1</v>
      </c>
      <c r="C332" s="41" t="n">
        <v>26</v>
      </c>
      <c r="D332" s="42" t="s">
        <v>582</v>
      </c>
      <c r="E332" s="73" t="n">
        <v>2</v>
      </c>
      <c r="F332" s="41" t="s">
        <v>585</v>
      </c>
      <c r="G332" s="43" t="s">
        <v>573</v>
      </c>
      <c r="H332" s="44" t="s">
        <v>585</v>
      </c>
      <c r="I332" s="45" t="s">
        <v>48</v>
      </c>
      <c r="J332" s="46" t="n">
        <v>2</v>
      </c>
      <c r="K332" s="44"/>
      <c r="L332" s="47" t="n">
        <v>45</v>
      </c>
      <c r="M332" s="48" t="n">
        <v>1</v>
      </c>
      <c r="N332" s="48" t="n">
        <f aca="false">L332</f>
        <v>45</v>
      </c>
      <c r="O332" s="44" t="s">
        <v>49</v>
      </c>
      <c r="P332" s="44"/>
      <c r="Q332" s="49" t="n">
        <v>26</v>
      </c>
      <c r="R332" s="50" t="n">
        <v>55</v>
      </c>
      <c r="S332" s="55"/>
      <c r="T332" s="52" t="s">
        <v>584</v>
      </c>
      <c r="U332" s="44" t="n">
        <v>315</v>
      </c>
      <c r="V332" s="53" t="n">
        <v>10</v>
      </c>
      <c r="W332" s="54" t="str">
        <f aca="false">G332&amp;I332&amp;J332</f>
        <v>K55N17/05/20222</v>
      </c>
    </row>
    <row r="333" customFormat="false" ht="23.25" hidden="false" customHeight="true" outlineLevel="0" collapsed="false">
      <c r="A333" s="39" t="n">
        <f aca="false">IF(B333&lt;&gt;"",SUBTOTAL(103,$B$18:$B333),"")</f>
        <v>316</v>
      </c>
      <c r="B333" s="40" t="n">
        <v>1</v>
      </c>
      <c r="C333" s="41" t="n">
        <v>26</v>
      </c>
      <c r="D333" s="42" t="s">
        <v>582</v>
      </c>
      <c r="E333" s="73" t="n">
        <v>2</v>
      </c>
      <c r="F333" s="41" t="s">
        <v>586</v>
      </c>
      <c r="G333" s="43" t="s">
        <v>573</v>
      </c>
      <c r="H333" s="44" t="s">
        <v>586</v>
      </c>
      <c r="I333" s="45" t="s">
        <v>48</v>
      </c>
      <c r="J333" s="46" t="n">
        <v>2</v>
      </c>
      <c r="K333" s="44"/>
      <c r="L333" s="47" t="n">
        <v>45</v>
      </c>
      <c r="M333" s="48" t="n">
        <v>1</v>
      </c>
      <c r="N333" s="48" t="n">
        <f aca="false">L333</f>
        <v>45</v>
      </c>
      <c r="O333" s="44" t="s">
        <v>49</v>
      </c>
      <c r="P333" s="44"/>
      <c r="Q333" s="49" t="n">
        <v>26</v>
      </c>
      <c r="R333" s="50" t="n">
        <v>55</v>
      </c>
      <c r="S333" s="55"/>
      <c r="T333" s="52" t="s">
        <v>584</v>
      </c>
      <c r="U333" s="44" t="n">
        <v>316</v>
      </c>
      <c r="V333" s="53" t="n">
        <v>10</v>
      </c>
      <c r="W333" s="54" t="str">
        <f aca="false">G333&amp;I333&amp;J333</f>
        <v>K55N17/05/20222</v>
      </c>
    </row>
    <row r="334" customFormat="false" ht="23.25" hidden="false" customHeight="true" outlineLevel="0" collapsed="false">
      <c r="A334" s="39" t="n">
        <f aca="false">IF(B334&lt;&gt;"",SUBTOTAL(103,$B$18:$B334),"")</f>
        <v>317</v>
      </c>
      <c r="B334" s="40" t="n">
        <v>1</v>
      </c>
      <c r="C334" s="41" t="n">
        <v>26</v>
      </c>
      <c r="D334" s="42" t="s">
        <v>582</v>
      </c>
      <c r="E334" s="73" t="n">
        <v>2</v>
      </c>
      <c r="F334" s="41" t="s">
        <v>587</v>
      </c>
      <c r="G334" s="43" t="s">
        <v>573</v>
      </c>
      <c r="H334" s="44" t="s">
        <v>587</v>
      </c>
      <c r="I334" s="45" t="s">
        <v>54</v>
      </c>
      <c r="J334" s="46" t="n">
        <v>2</v>
      </c>
      <c r="K334" s="44"/>
      <c r="L334" s="47" t="n">
        <v>39</v>
      </c>
      <c r="M334" s="48" t="n">
        <v>1</v>
      </c>
      <c r="N334" s="48" t="n">
        <f aca="false">L334</f>
        <v>39</v>
      </c>
      <c r="O334" s="44" t="s">
        <v>49</v>
      </c>
      <c r="P334" s="44"/>
      <c r="Q334" s="49" t="n">
        <v>26</v>
      </c>
      <c r="R334" s="50" t="n">
        <v>55</v>
      </c>
      <c r="S334" s="55"/>
      <c r="T334" s="52" t="s">
        <v>584</v>
      </c>
      <c r="U334" s="44" t="n">
        <v>317</v>
      </c>
      <c r="V334" s="53" t="n">
        <v>11</v>
      </c>
      <c r="W334" s="54" t="str">
        <f aca="false">G334&amp;I334&amp;J334</f>
        <v>K55N18/05/20222</v>
      </c>
    </row>
    <row r="335" customFormat="false" ht="23.25" hidden="false" customHeight="true" outlineLevel="0" collapsed="false">
      <c r="A335" s="39" t="n">
        <f aca="false">IF(B335&lt;&gt;"",SUBTOTAL(103,$B$18:$B335),"")</f>
        <v>318</v>
      </c>
      <c r="B335" s="40" t="n">
        <v>1</v>
      </c>
      <c r="C335" s="41" t="n">
        <v>26</v>
      </c>
      <c r="D335" s="42" t="s">
        <v>582</v>
      </c>
      <c r="E335" s="73" t="n">
        <v>2</v>
      </c>
      <c r="F335" s="41" t="s">
        <v>588</v>
      </c>
      <c r="G335" s="43" t="s">
        <v>573</v>
      </c>
      <c r="H335" s="44" t="s">
        <v>588</v>
      </c>
      <c r="I335" s="45" t="s">
        <v>54</v>
      </c>
      <c r="J335" s="46" t="n">
        <v>2</v>
      </c>
      <c r="K335" s="44"/>
      <c r="L335" s="47" t="n">
        <v>45</v>
      </c>
      <c r="M335" s="48" t="n">
        <v>1</v>
      </c>
      <c r="N335" s="48" t="n">
        <f aca="false">L335</f>
        <v>45</v>
      </c>
      <c r="O335" s="44" t="s">
        <v>49</v>
      </c>
      <c r="P335" s="44"/>
      <c r="Q335" s="49" t="n">
        <v>26</v>
      </c>
      <c r="R335" s="50" t="n">
        <v>55</v>
      </c>
      <c r="S335" s="55"/>
      <c r="T335" s="52" t="s">
        <v>584</v>
      </c>
      <c r="U335" s="44" t="n">
        <v>318</v>
      </c>
      <c r="V335" s="53" t="n">
        <v>11</v>
      </c>
      <c r="W335" s="54" t="str">
        <f aca="false">G335&amp;I335&amp;J335</f>
        <v>K55N18/05/20222</v>
      </c>
    </row>
    <row r="336" customFormat="false" ht="23.25" hidden="false" customHeight="true" outlineLevel="0" collapsed="false">
      <c r="A336" s="39" t="n">
        <f aca="false">IF(B336&lt;&gt;"",SUBTOTAL(103,$B$18:$B336),"")</f>
        <v>319</v>
      </c>
      <c r="B336" s="40" t="n">
        <v>1</v>
      </c>
      <c r="C336" s="41" t="n">
        <v>26</v>
      </c>
      <c r="D336" s="42" t="s">
        <v>582</v>
      </c>
      <c r="E336" s="73" t="n">
        <v>2</v>
      </c>
      <c r="F336" s="41" t="s">
        <v>589</v>
      </c>
      <c r="G336" s="43" t="s">
        <v>573</v>
      </c>
      <c r="H336" s="44" t="s">
        <v>589</v>
      </c>
      <c r="I336" s="45" t="s">
        <v>54</v>
      </c>
      <c r="J336" s="46" t="n">
        <v>2</v>
      </c>
      <c r="K336" s="44"/>
      <c r="L336" s="47" t="n">
        <v>45</v>
      </c>
      <c r="M336" s="48" t="n">
        <v>1</v>
      </c>
      <c r="N336" s="48" t="n">
        <f aca="false">L336</f>
        <v>45</v>
      </c>
      <c r="O336" s="44" t="s">
        <v>49</v>
      </c>
      <c r="P336" s="44"/>
      <c r="Q336" s="49" t="n">
        <v>26</v>
      </c>
      <c r="R336" s="50" t="n">
        <v>55</v>
      </c>
      <c r="S336" s="55"/>
      <c r="T336" s="52" t="s">
        <v>584</v>
      </c>
      <c r="U336" s="44" t="n">
        <v>319</v>
      </c>
      <c r="V336" s="53" t="n">
        <v>11</v>
      </c>
      <c r="W336" s="54" t="str">
        <f aca="false">G336&amp;I336&amp;J336</f>
        <v>K55N18/05/20222</v>
      </c>
    </row>
    <row r="337" customFormat="false" ht="23.25" hidden="false" customHeight="true" outlineLevel="0" collapsed="false">
      <c r="A337" s="39" t="n">
        <f aca="false">IF(B337&lt;&gt;"",SUBTOTAL(103,$B$18:$B337),"")</f>
        <v>320</v>
      </c>
      <c r="B337" s="40" t="n">
        <v>1</v>
      </c>
      <c r="C337" s="41" t="n">
        <v>26</v>
      </c>
      <c r="D337" s="42" t="s">
        <v>590</v>
      </c>
      <c r="E337" s="73" t="n">
        <v>2</v>
      </c>
      <c r="F337" s="41" t="s">
        <v>591</v>
      </c>
      <c r="G337" s="43" t="s">
        <v>573</v>
      </c>
      <c r="H337" s="44" t="s">
        <v>591</v>
      </c>
      <c r="I337" s="59" t="s">
        <v>101</v>
      </c>
      <c r="J337" s="46" t="n">
        <v>4</v>
      </c>
      <c r="K337" s="44"/>
      <c r="L337" s="47" t="n">
        <v>45</v>
      </c>
      <c r="M337" s="48" t="n">
        <v>1</v>
      </c>
      <c r="N337" s="48" t="n">
        <f aca="false">L337</f>
        <v>45</v>
      </c>
      <c r="O337" s="44" t="s">
        <v>49</v>
      </c>
      <c r="P337" s="44"/>
      <c r="Q337" s="49" t="n">
        <v>26</v>
      </c>
      <c r="R337" s="50" t="n">
        <v>55</v>
      </c>
      <c r="S337" s="55"/>
      <c r="T337" s="52" t="s">
        <v>584</v>
      </c>
      <c r="U337" s="44" t="n">
        <v>320</v>
      </c>
      <c r="V337" s="53" t="n">
        <v>21</v>
      </c>
      <c r="W337" s="54" t="str">
        <f aca="false">G337&amp;I337&amp;J337</f>
        <v>K55N31/05/20224</v>
      </c>
    </row>
    <row r="338" customFormat="false" ht="23.25" hidden="false" customHeight="true" outlineLevel="0" collapsed="false">
      <c r="A338" s="39" t="n">
        <f aca="false">IF(B338&lt;&gt;"",SUBTOTAL(103,$B$18:$B338),"")</f>
        <v>321</v>
      </c>
      <c r="B338" s="40" t="n">
        <v>1</v>
      </c>
      <c r="C338" s="41" t="n">
        <v>26</v>
      </c>
      <c r="D338" s="42" t="s">
        <v>590</v>
      </c>
      <c r="E338" s="73" t="n">
        <v>2</v>
      </c>
      <c r="F338" s="41" t="s">
        <v>592</v>
      </c>
      <c r="G338" s="43" t="s">
        <v>573</v>
      </c>
      <c r="H338" s="44" t="s">
        <v>592</v>
      </c>
      <c r="I338" s="59" t="s">
        <v>101</v>
      </c>
      <c r="J338" s="46" t="n">
        <v>4</v>
      </c>
      <c r="K338" s="44"/>
      <c r="L338" s="47" t="n">
        <v>41</v>
      </c>
      <c r="M338" s="48" t="n">
        <v>1</v>
      </c>
      <c r="N338" s="48" t="n">
        <f aca="false">L338</f>
        <v>41</v>
      </c>
      <c r="O338" s="44" t="s">
        <v>49</v>
      </c>
      <c r="P338" s="44"/>
      <c r="Q338" s="49" t="n">
        <v>26</v>
      </c>
      <c r="R338" s="50" t="n">
        <v>55</v>
      </c>
      <c r="S338" s="55"/>
      <c r="T338" s="52" t="s">
        <v>584</v>
      </c>
      <c r="U338" s="44" t="n">
        <v>321</v>
      </c>
      <c r="V338" s="53" t="n">
        <v>21</v>
      </c>
      <c r="W338" s="54" t="str">
        <f aca="false">G338&amp;I338&amp;J338</f>
        <v>K55N31/05/20224</v>
      </c>
    </row>
    <row r="339" customFormat="false" ht="23.25" hidden="false" customHeight="true" outlineLevel="0" collapsed="false">
      <c r="A339" s="39" t="n">
        <f aca="false">IF(B339&lt;&gt;"",SUBTOTAL(103,$B$18:$B339),"")</f>
        <v>322</v>
      </c>
      <c r="B339" s="40" t="n">
        <v>1</v>
      </c>
      <c r="C339" s="41" t="n">
        <v>26</v>
      </c>
      <c r="D339" s="42" t="s">
        <v>590</v>
      </c>
      <c r="E339" s="73" t="n">
        <v>2</v>
      </c>
      <c r="F339" s="41" t="s">
        <v>593</v>
      </c>
      <c r="G339" s="43" t="s">
        <v>573</v>
      </c>
      <c r="H339" s="44" t="s">
        <v>593</v>
      </c>
      <c r="I339" s="59" t="s">
        <v>101</v>
      </c>
      <c r="J339" s="46" t="n">
        <v>4</v>
      </c>
      <c r="K339" s="44"/>
      <c r="L339" s="47" t="n">
        <v>45</v>
      </c>
      <c r="M339" s="48" t="n">
        <v>1</v>
      </c>
      <c r="N339" s="48" t="n">
        <f aca="false">L339</f>
        <v>45</v>
      </c>
      <c r="O339" s="44" t="s">
        <v>49</v>
      </c>
      <c r="P339" s="44"/>
      <c r="Q339" s="49" t="n">
        <v>26</v>
      </c>
      <c r="R339" s="50" t="n">
        <v>55</v>
      </c>
      <c r="S339" s="55"/>
      <c r="T339" s="52" t="s">
        <v>584</v>
      </c>
      <c r="U339" s="44" t="n">
        <v>322</v>
      </c>
      <c r="V339" s="53" t="n">
        <v>21</v>
      </c>
      <c r="W339" s="54" t="str">
        <f aca="false">G339&amp;I339&amp;J339</f>
        <v>K55N31/05/20224</v>
      </c>
    </row>
    <row r="340" customFormat="false" ht="23.25" hidden="false" customHeight="true" outlineLevel="0" collapsed="false">
      <c r="A340" s="39" t="n">
        <f aca="false">IF(B340&lt;&gt;"",SUBTOTAL(103,$B$18:$B340),"")</f>
        <v>323</v>
      </c>
      <c r="B340" s="40" t="n">
        <v>1</v>
      </c>
      <c r="C340" s="41" t="n">
        <v>26</v>
      </c>
      <c r="D340" s="42" t="s">
        <v>590</v>
      </c>
      <c r="E340" s="73" t="n">
        <v>2</v>
      </c>
      <c r="F340" s="41" t="s">
        <v>594</v>
      </c>
      <c r="G340" s="43" t="s">
        <v>573</v>
      </c>
      <c r="H340" s="44" t="s">
        <v>594</v>
      </c>
      <c r="I340" s="59" t="s">
        <v>104</v>
      </c>
      <c r="J340" s="46" t="n">
        <v>4</v>
      </c>
      <c r="K340" s="44"/>
      <c r="L340" s="47" t="n">
        <v>45</v>
      </c>
      <c r="M340" s="48" t="n">
        <v>1</v>
      </c>
      <c r="N340" s="48" t="n">
        <f aca="false">L340</f>
        <v>45</v>
      </c>
      <c r="O340" s="44" t="s">
        <v>49</v>
      </c>
      <c r="P340" s="44"/>
      <c r="Q340" s="49" t="n">
        <v>26</v>
      </c>
      <c r="R340" s="50" t="n">
        <v>55</v>
      </c>
      <c r="S340" s="55"/>
      <c r="T340" s="52" t="s">
        <v>584</v>
      </c>
      <c r="U340" s="44" t="n">
        <v>323</v>
      </c>
      <c r="V340" s="53" t="n">
        <v>22</v>
      </c>
      <c r="W340" s="54" t="str">
        <f aca="false">G340&amp;I340&amp;J340</f>
        <v>K55N01/06/20224</v>
      </c>
    </row>
    <row r="341" customFormat="false" ht="23.25" hidden="false" customHeight="true" outlineLevel="0" collapsed="false">
      <c r="A341" s="39" t="n">
        <f aca="false">IF(B341&lt;&gt;"",SUBTOTAL(103,$B$18:$B341),"")</f>
        <v>324</v>
      </c>
      <c r="B341" s="40" t="n">
        <v>1</v>
      </c>
      <c r="C341" s="41" t="n">
        <v>26</v>
      </c>
      <c r="D341" s="42" t="s">
        <v>590</v>
      </c>
      <c r="E341" s="73" t="n">
        <v>2</v>
      </c>
      <c r="F341" s="41" t="s">
        <v>595</v>
      </c>
      <c r="G341" s="43" t="s">
        <v>573</v>
      </c>
      <c r="H341" s="44" t="s">
        <v>595</v>
      </c>
      <c r="I341" s="59" t="s">
        <v>104</v>
      </c>
      <c r="J341" s="46" t="n">
        <v>4</v>
      </c>
      <c r="K341" s="44"/>
      <c r="L341" s="47" t="n">
        <v>45</v>
      </c>
      <c r="M341" s="48" t="n">
        <v>1</v>
      </c>
      <c r="N341" s="48" t="n">
        <f aca="false">L341</f>
        <v>45</v>
      </c>
      <c r="O341" s="44" t="s">
        <v>49</v>
      </c>
      <c r="P341" s="44"/>
      <c r="Q341" s="49" t="n">
        <v>26</v>
      </c>
      <c r="R341" s="50" t="n">
        <v>55</v>
      </c>
      <c r="S341" s="55"/>
      <c r="T341" s="52" t="s">
        <v>584</v>
      </c>
      <c r="U341" s="44" t="n">
        <v>324</v>
      </c>
      <c r="V341" s="53" t="n">
        <v>22</v>
      </c>
      <c r="W341" s="54" t="str">
        <f aca="false">G341&amp;I341&amp;J341</f>
        <v>K55N01/06/20224</v>
      </c>
    </row>
    <row r="342" customFormat="false" ht="23.25" hidden="false" customHeight="true" outlineLevel="0" collapsed="false">
      <c r="A342" s="39" t="n">
        <f aca="false">IF(B342&lt;&gt;"",SUBTOTAL(103,$B$18:$B342),"")</f>
        <v>325</v>
      </c>
      <c r="B342" s="40" t="n">
        <v>1</v>
      </c>
      <c r="C342" s="41" t="n">
        <v>26</v>
      </c>
      <c r="D342" s="42" t="s">
        <v>590</v>
      </c>
      <c r="E342" s="73" t="n">
        <v>2</v>
      </c>
      <c r="F342" s="41" t="s">
        <v>596</v>
      </c>
      <c r="G342" s="43" t="s">
        <v>573</v>
      </c>
      <c r="H342" s="44" t="s">
        <v>596</v>
      </c>
      <c r="I342" s="59" t="s">
        <v>104</v>
      </c>
      <c r="J342" s="46" t="n">
        <v>4</v>
      </c>
      <c r="K342" s="44"/>
      <c r="L342" s="47" t="n">
        <v>45</v>
      </c>
      <c r="M342" s="48" t="n">
        <v>1</v>
      </c>
      <c r="N342" s="48" t="n">
        <f aca="false">L342</f>
        <v>45</v>
      </c>
      <c r="O342" s="44" t="s">
        <v>49</v>
      </c>
      <c r="P342" s="44"/>
      <c r="Q342" s="49" t="n">
        <v>26</v>
      </c>
      <c r="R342" s="50" t="n">
        <v>55</v>
      </c>
      <c r="S342" s="55"/>
      <c r="T342" s="52" t="s">
        <v>584</v>
      </c>
      <c r="U342" s="44" t="n">
        <v>325</v>
      </c>
      <c r="V342" s="53" t="n">
        <v>22</v>
      </c>
      <c r="W342" s="54" t="str">
        <f aca="false">G342&amp;I342&amp;J342</f>
        <v>K55N01/06/20224</v>
      </c>
    </row>
    <row r="343" customFormat="false" ht="23.25" hidden="false" customHeight="true" outlineLevel="0" collapsed="false">
      <c r="A343" s="39" t="n">
        <f aca="false">IF(B343&lt;&gt;"",SUBTOTAL(103,$B$18:$B343),"")</f>
        <v>326</v>
      </c>
      <c r="B343" s="40" t="n">
        <v>1</v>
      </c>
      <c r="C343" s="41" t="n">
        <v>15</v>
      </c>
      <c r="D343" s="42" t="s">
        <v>356</v>
      </c>
      <c r="E343" s="42" t="n">
        <v>3</v>
      </c>
      <c r="F343" s="41" t="s">
        <v>597</v>
      </c>
      <c r="G343" s="43" t="s">
        <v>573</v>
      </c>
      <c r="H343" s="44" t="s">
        <v>597</v>
      </c>
      <c r="I343" s="59" t="s">
        <v>121</v>
      </c>
      <c r="J343" s="60" t="n">
        <v>1</v>
      </c>
      <c r="K343" s="44"/>
      <c r="L343" s="47" t="n">
        <v>88</v>
      </c>
      <c r="M343" s="48" t="n">
        <v>1</v>
      </c>
      <c r="N343" s="48" t="n">
        <f aca="false">L343</f>
        <v>88</v>
      </c>
      <c r="O343" s="44" t="s">
        <v>49</v>
      </c>
      <c r="P343" s="44"/>
      <c r="Q343" s="49" t="n">
        <v>15</v>
      </c>
      <c r="R343" s="50" t="n">
        <v>55</v>
      </c>
      <c r="S343" s="55"/>
      <c r="T343" s="52" t="s">
        <v>108</v>
      </c>
      <c r="U343" s="44" t="n">
        <v>326</v>
      </c>
      <c r="V343" s="53" t="n">
        <v>17</v>
      </c>
      <c r="W343" s="54" t="str">
        <f aca="false">G343&amp;I343&amp;J343</f>
        <v>K55N25/05/20221</v>
      </c>
    </row>
    <row r="344" customFormat="false" ht="23.25" hidden="false" customHeight="true" outlineLevel="0" collapsed="false">
      <c r="A344" s="39" t="n">
        <f aca="false">IF(B344&lt;&gt;"",SUBTOTAL(103,$B$18:$B344),"")</f>
        <v>327</v>
      </c>
      <c r="B344" s="40" t="n">
        <v>1</v>
      </c>
      <c r="C344" s="41" t="n">
        <v>15</v>
      </c>
      <c r="D344" s="42" t="s">
        <v>356</v>
      </c>
      <c r="E344" s="42" t="n">
        <v>3</v>
      </c>
      <c r="F344" s="41" t="s">
        <v>598</v>
      </c>
      <c r="G344" s="43" t="s">
        <v>573</v>
      </c>
      <c r="H344" s="44" t="s">
        <v>598</v>
      </c>
      <c r="I344" s="59" t="s">
        <v>121</v>
      </c>
      <c r="J344" s="60" t="n">
        <v>1</v>
      </c>
      <c r="K344" s="44"/>
      <c r="L344" s="47" t="n">
        <v>63</v>
      </c>
      <c r="M344" s="48" t="n">
        <v>1</v>
      </c>
      <c r="N344" s="48" t="n">
        <f aca="false">L344</f>
        <v>63</v>
      </c>
      <c r="O344" s="44" t="s">
        <v>49</v>
      </c>
      <c r="P344" s="44"/>
      <c r="Q344" s="49" t="n">
        <v>15</v>
      </c>
      <c r="R344" s="50" t="n">
        <v>55</v>
      </c>
      <c r="S344" s="55"/>
      <c r="T344" s="52" t="s">
        <v>108</v>
      </c>
      <c r="U344" s="44" t="n">
        <v>327</v>
      </c>
      <c r="V344" s="53" t="n">
        <v>17</v>
      </c>
      <c r="W344" s="54" t="str">
        <f aca="false">G344&amp;I344&amp;J344</f>
        <v>K55N25/05/20221</v>
      </c>
    </row>
    <row r="345" customFormat="false" ht="23.25" hidden="false" customHeight="true" outlineLevel="0" collapsed="false">
      <c r="A345" s="39" t="n">
        <f aca="false">IF(B345&lt;&gt;"",SUBTOTAL(103,$B$18:$B345),"")</f>
        <v>328</v>
      </c>
      <c r="B345" s="40" t="n">
        <v>1</v>
      </c>
      <c r="C345" s="41" t="n">
        <v>27</v>
      </c>
      <c r="D345" s="42" t="s">
        <v>599</v>
      </c>
      <c r="E345" s="42" t="n">
        <v>2</v>
      </c>
      <c r="F345" s="41" t="s">
        <v>600</v>
      </c>
      <c r="G345" s="43" t="s">
        <v>573</v>
      </c>
      <c r="H345" s="44" t="s">
        <v>600</v>
      </c>
      <c r="I345" s="45" t="s">
        <v>73</v>
      </c>
      <c r="J345" s="60" t="n">
        <v>1</v>
      </c>
      <c r="K345" s="44"/>
      <c r="L345" s="47" t="n">
        <v>47</v>
      </c>
      <c r="M345" s="48" t="n">
        <v>1</v>
      </c>
      <c r="N345" s="48" t="n">
        <f aca="false">L345</f>
        <v>47</v>
      </c>
      <c r="O345" s="44" t="s">
        <v>49</v>
      </c>
      <c r="P345" s="44"/>
      <c r="Q345" s="49" t="n">
        <v>27</v>
      </c>
      <c r="R345" s="50" t="n">
        <v>55</v>
      </c>
      <c r="S345" s="55"/>
      <c r="T345" s="52" t="s">
        <v>50</v>
      </c>
      <c r="U345" s="44" t="n">
        <v>328</v>
      </c>
      <c r="V345" s="53" t="n">
        <v>18</v>
      </c>
      <c r="W345" s="54" t="str">
        <f aca="false">G345&amp;I345&amp;J345</f>
        <v>K55N26/05/20221</v>
      </c>
    </row>
    <row r="346" customFormat="false" ht="23.25" hidden="false" customHeight="true" outlineLevel="0" collapsed="false">
      <c r="A346" s="39" t="n">
        <f aca="false">IF(B346&lt;&gt;"",SUBTOTAL(103,$B$18:$B346),"")</f>
        <v>329</v>
      </c>
      <c r="B346" s="40" t="n">
        <v>1</v>
      </c>
      <c r="C346" s="41" t="n">
        <v>27</v>
      </c>
      <c r="D346" s="42" t="s">
        <v>599</v>
      </c>
      <c r="E346" s="42" t="n">
        <v>2</v>
      </c>
      <c r="F346" s="41" t="s">
        <v>601</v>
      </c>
      <c r="G346" s="43" t="s">
        <v>573</v>
      </c>
      <c r="H346" s="44" t="s">
        <v>601</v>
      </c>
      <c r="I346" s="45" t="s">
        <v>73</v>
      </c>
      <c r="J346" s="60" t="n">
        <v>1</v>
      </c>
      <c r="K346" s="44"/>
      <c r="L346" s="47" t="n">
        <v>47</v>
      </c>
      <c r="M346" s="48" t="n">
        <v>1</v>
      </c>
      <c r="N346" s="48" t="n">
        <f aca="false">L346</f>
        <v>47</v>
      </c>
      <c r="O346" s="44" t="s">
        <v>49</v>
      </c>
      <c r="P346" s="44"/>
      <c r="Q346" s="49" t="n">
        <v>27</v>
      </c>
      <c r="R346" s="50" t="n">
        <v>55</v>
      </c>
      <c r="S346" s="55"/>
      <c r="T346" s="52" t="s">
        <v>50</v>
      </c>
      <c r="U346" s="44" t="n">
        <v>329</v>
      </c>
      <c r="V346" s="53" t="n">
        <v>18</v>
      </c>
      <c r="W346" s="54" t="str">
        <f aca="false">G346&amp;I346&amp;J346</f>
        <v>K55N26/05/20221</v>
      </c>
    </row>
    <row r="347" customFormat="false" ht="23.25" hidden="false" customHeight="true" outlineLevel="0" collapsed="false">
      <c r="A347" s="39" t="n">
        <f aca="false">IF(B347&lt;&gt;"",SUBTOTAL(103,$B$18:$B347),"")</f>
        <v>330</v>
      </c>
      <c r="B347" s="40" t="n">
        <v>1</v>
      </c>
      <c r="C347" s="41" t="n">
        <v>27</v>
      </c>
      <c r="D347" s="42" t="s">
        <v>599</v>
      </c>
      <c r="E347" s="42" t="n">
        <v>2</v>
      </c>
      <c r="F347" s="41" t="s">
        <v>602</v>
      </c>
      <c r="G347" s="43" t="s">
        <v>573</v>
      </c>
      <c r="H347" s="44" t="s">
        <v>602</v>
      </c>
      <c r="I347" s="59" t="s">
        <v>117</v>
      </c>
      <c r="J347" s="46" t="n">
        <v>1</v>
      </c>
      <c r="K347" s="44"/>
      <c r="L347" s="47" t="n">
        <v>47</v>
      </c>
      <c r="M347" s="48" t="n">
        <v>1</v>
      </c>
      <c r="N347" s="48" t="n">
        <f aca="false">L347</f>
        <v>47</v>
      </c>
      <c r="O347" s="44" t="s">
        <v>49</v>
      </c>
      <c r="P347" s="44"/>
      <c r="Q347" s="49" t="n">
        <v>27</v>
      </c>
      <c r="R347" s="50" t="n">
        <v>55</v>
      </c>
      <c r="S347" s="55"/>
      <c r="T347" s="52" t="s">
        <v>50</v>
      </c>
      <c r="U347" s="44" t="n">
        <v>330</v>
      </c>
      <c r="V347" s="53" t="n">
        <v>19</v>
      </c>
      <c r="W347" s="54" t="str">
        <f aca="false">G347&amp;I347&amp;J347</f>
        <v>K55N27/05/20221</v>
      </c>
    </row>
    <row r="348" customFormat="false" ht="23.25" hidden="false" customHeight="true" outlineLevel="0" collapsed="false">
      <c r="A348" s="39" t="n">
        <f aca="false">IF(B348&lt;&gt;"",SUBTOTAL(103,$B$18:$B348),"")</f>
        <v>331</v>
      </c>
      <c r="B348" s="40" t="n">
        <v>1</v>
      </c>
      <c r="C348" s="41" t="n">
        <v>27</v>
      </c>
      <c r="D348" s="42" t="s">
        <v>599</v>
      </c>
      <c r="E348" s="42" t="n">
        <v>2</v>
      </c>
      <c r="F348" s="41" t="s">
        <v>603</v>
      </c>
      <c r="G348" s="43" t="s">
        <v>573</v>
      </c>
      <c r="H348" s="44" t="s">
        <v>603</v>
      </c>
      <c r="I348" s="59" t="s">
        <v>117</v>
      </c>
      <c r="J348" s="46" t="n">
        <v>1</v>
      </c>
      <c r="K348" s="44"/>
      <c r="L348" s="47" t="n">
        <v>45</v>
      </c>
      <c r="M348" s="48" t="n">
        <v>1</v>
      </c>
      <c r="N348" s="48" t="n">
        <f aca="false">L348</f>
        <v>45</v>
      </c>
      <c r="O348" s="44" t="s">
        <v>49</v>
      </c>
      <c r="P348" s="44"/>
      <c r="Q348" s="49" t="n">
        <v>27</v>
      </c>
      <c r="R348" s="50" t="n">
        <v>55</v>
      </c>
      <c r="S348" s="55"/>
      <c r="T348" s="52" t="s">
        <v>50</v>
      </c>
      <c r="U348" s="44" t="n">
        <v>331</v>
      </c>
      <c r="V348" s="53" t="n">
        <v>19</v>
      </c>
      <c r="W348" s="54" t="str">
        <f aca="false">G348&amp;I348&amp;J348</f>
        <v>K55N27/05/20221</v>
      </c>
    </row>
    <row r="349" customFormat="false" ht="23.25" hidden="false" customHeight="true" outlineLevel="0" collapsed="false">
      <c r="A349" s="39" t="n">
        <f aca="false">IF(B349&lt;&gt;"",SUBTOTAL(103,$B$18:$B349),"")</f>
        <v>332</v>
      </c>
      <c r="B349" s="40" t="n">
        <v>1</v>
      </c>
      <c r="C349" s="41" t="n">
        <v>19</v>
      </c>
      <c r="D349" s="42" t="s">
        <v>305</v>
      </c>
      <c r="E349" s="42" t="n">
        <v>3</v>
      </c>
      <c r="F349" s="41" t="s">
        <v>604</v>
      </c>
      <c r="G349" s="43" t="s">
        <v>573</v>
      </c>
      <c r="H349" s="44" t="s">
        <v>604</v>
      </c>
      <c r="I349" s="45" t="s">
        <v>59</v>
      </c>
      <c r="J349" s="61" t="n">
        <v>1</v>
      </c>
      <c r="K349" s="44"/>
      <c r="L349" s="47" t="n">
        <v>120</v>
      </c>
      <c r="M349" s="48" t="n">
        <v>1</v>
      </c>
      <c r="N349" s="48" t="n">
        <f aca="false">L349</f>
        <v>120</v>
      </c>
      <c r="O349" s="44" t="s">
        <v>49</v>
      </c>
      <c r="P349" s="44"/>
      <c r="Q349" s="49" t="n">
        <v>19</v>
      </c>
      <c r="R349" s="50" t="n">
        <v>55</v>
      </c>
      <c r="S349" s="55"/>
      <c r="T349" s="52" t="s">
        <v>223</v>
      </c>
      <c r="U349" s="44" t="n">
        <v>332</v>
      </c>
      <c r="V349" s="53" t="n">
        <v>16</v>
      </c>
      <c r="W349" s="54" t="str">
        <f aca="false">G349&amp;I349&amp;J349</f>
        <v>K55N24/05/20221</v>
      </c>
    </row>
    <row r="350" customFormat="false" ht="23.25" hidden="false" customHeight="true" outlineLevel="0" collapsed="false">
      <c r="A350" s="39" t="n">
        <f aca="false">IF(B350&lt;&gt;"",SUBTOTAL(103,$B$18:$B350),"")</f>
        <v>333</v>
      </c>
      <c r="B350" s="40" t="n">
        <v>1</v>
      </c>
      <c r="C350" s="41" t="n">
        <v>15</v>
      </c>
      <c r="D350" s="42" t="s">
        <v>105</v>
      </c>
      <c r="E350" s="42" t="n">
        <v>3</v>
      </c>
      <c r="F350" s="41" t="s">
        <v>605</v>
      </c>
      <c r="G350" s="43" t="s">
        <v>573</v>
      </c>
      <c r="H350" s="44" t="s">
        <v>605</v>
      </c>
      <c r="I350" s="45" t="s">
        <v>59</v>
      </c>
      <c r="J350" s="60" t="n">
        <v>1</v>
      </c>
      <c r="K350" s="44"/>
      <c r="L350" s="47" t="n">
        <v>106</v>
      </c>
      <c r="M350" s="48" t="n">
        <v>1</v>
      </c>
      <c r="N350" s="48" t="n">
        <f aca="false">L350</f>
        <v>106</v>
      </c>
      <c r="O350" s="44" t="s">
        <v>49</v>
      </c>
      <c r="P350" s="44"/>
      <c r="Q350" s="49" t="n">
        <v>15</v>
      </c>
      <c r="R350" s="50" t="n">
        <v>55</v>
      </c>
      <c r="S350" s="55"/>
      <c r="T350" s="52" t="s">
        <v>108</v>
      </c>
      <c r="U350" s="44" t="n">
        <v>333</v>
      </c>
      <c r="V350" s="53" t="n">
        <v>16</v>
      </c>
      <c r="W350" s="54" t="str">
        <f aca="false">G350&amp;I350&amp;J350</f>
        <v>K55N24/05/20221</v>
      </c>
    </row>
    <row r="351" customFormat="false" ht="27" hidden="false" customHeight="true" outlineLevel="0" collapsed="false">
      <c r="A351" s="39" t="n">
        <f aca="false">IF(B351&lt;&gt;"",SUBTOTAL(103,$B$18:$B351),"")</f>
        <v>334</v>
      </c>
      <c r="B351" s="40" t="n">
        <v>1</v>
      </c>
      <c r="C351" s="41" t="n">
        <v>5</v>
      </c>
      <c r="D351" s="42" t="s">
        <v>147</v>
      </c>
      <c r="E351" s="42" t="n">
        <v>3</v>
      </c>
      <c r="F351" s="41" t="s">
        <v>606</v>
      </c>
      <c r="G351" s="43" t="s">
        <v>573</v>
      </c>
      <c r="H351" s="44" t="s">
        <v>606</v>
      </c>
      <c r="I351" s="45" t="s">
        <v>59</v>
      </c>
      <c r="J351" s="61" t="n">
        <v>1</v>
      </c>
      <c r="K351" s="44"/>
      <c r="L351" s="47" t="n">
        <v>57</v>
      </c>
      <c r="M351" s="48" t="n">
        <v>1</v>
      </c>
      <c r="N351" s="48" t="n">
        <f aca="false">L351</f>
        <v>57</v>
      </c>
      <c r="O351" s="44" t="s">
        <v>49</v>
      </c>
      <c r="P351" s="44"/>
      <c r="Q351" s="49" t="n">
        <v>5</v>
      </c>
      <c r="R351" s="50" t="n">
        <v>55</v>
      </c>
      <c r="S351" s="55"/>
      <c r="T351" s="52" t="s">
        <v>150</v>
      </c>
      <c r="U351" s="44" t="n">
        <v>334</v>
      </c>
      <c r="V351" s="53" t="n">
        <v>16</v>
      </c>
      <c r="W351" s="54" t="str">
        <f aca="false">G351&amp;I351&amp;J351</f>
        <v>K55N24/05/20221</v>
      </c>
    </row>
    <row r="352" customFormat="false" ht="27" hidden="false" customHeight="true" outlineLevel="0" collapsed="false">
      <c r="A352" s="39" t="n">
        <f aca="false">IF(B352&lt;&gt;"",SUBTOTAL(103,$B$18:$B352),"")</f>
        <v>335</v>
      </c>
      <c r="B352" s="40" t="n">
        <v>1</v>
      </c>
      <c r="C352" s="41" t="n">
        <v>27</v>
      </c>
      <c r="D352" s="42" t="s">
        <v>607</v>
      </c>
      <c r="E352" s="42" t="n">
        <v>2</v>
      </c>
      <c r="F352" s="41" t="s">
        <v>608</v>
      </c>
      <c r="G352" s="43" t="s">
        <v>573</v>
      </c>
      <c r="H352" s="44" t="s">
        <v>608</v>
      </c>
      <c r="I352" s="59" t="s">
        <v>121</v>
      </c>
      <c r="J352" s="60" t="n">
        <v>3</v>
      </c>
      <c r="K352" s="44"/>
      <c r="L352" s="47" t="n">
        <v>60</v>
      </c>
      <c r="M352" s="48" t="n">
        <v>1</v>
      </c>
      <c r="N352" s="48" t="n">
        <f aca="false">L352</f>
        <v>60</v>
      </c>
      <c r="O352" s="44" t="s">
        <v>49</v>
      </c>
      <c r="P352" s="44"/>
      <c r="Q352" s="49" t="n">
        <v>27</v>
      </c>
      <c r="R352" s="50" t="n">
        <v>55</v>
      </c>
      <c r="S352" s="55"/>
      <c r="T352" s="52" t="s">
        <v>50</v>
      </c>
      <c r="U352" s="44" t="n">
        <v>335</v>
      </c>
      <c r="V352" s="53" t="n">
        <v>17</v>
      </c>
      <c r="W352" s="54" t="str">
        <f aca="false">G352&amp;I352&amp;J352</f>
        <v>K55N25/05/20223</v>
      </c>
    </row>
    <row r="353" customFormat="false" ht="23.25" hidden="false" customHeight="true" outlineLevel="0" collapsed="false">
      <c r="A353" s="39" t="n">
        <f aca="false">IF(B353&lt;&gt;"",SUBTOTAL(103,$B$18:$B353),"")</f>
        <v>336</v>
      </c>
      <c r="B353" s="40" t="n">
        <v>1</v>
      </c>
      <c r="C353" s="41" t="n">
        <v>27</v>
      </c>
      <c r="D353" s="42" t="s">
        <v>607</v>
      </c>
      <c r="E353" s="42" t="n">
        <v>2</v>
      </c>
      <c r="F353" s="41" t="s">
        <v>609</v>
      </c>
      <c r="G353" s="43" t="s">
        <v>573</v>
      </c>
      <c r="H353" s="44" t="s">
        <v>609</v>
      </c>
      <c r="I353" s="59" t="s">
        <v>121</v>
      </c>
      <c r="J353" s="60" t="n">
        <v>3</v>
      </c>
      <c r="K353" s="44"/>
      <c r="L353" s="47" t="n">
        <v>60</v>
      </c>
      <c r="M353" s="48" t="n">
        <v>1</v>
      </c>
      <c r="N353" s="48" t="n">
        <f aca="false">L353</f>
        <v>60</v>
      </c>
      <c r="O353" s="44" t="s">
        <v>49</v>
      </c>
      <c r="P353" s="44"/>
      <c r="Q353" s="49" t="n">
        <v>27</v>
      </c>
      <c r="R353" s="50" t="n">
        <v>55</v>
      </c>
      <c r="S353" s="55"/>
      <c r="T353" s="52" t="s">
        <v>50</v>
      </c>
      <c r="U353" s="44" t="n">
        <v>336</v>
      </c>
      <c r="V353" s="53" t="n">
        <v>17</v>
      </c>
      <c r="W353" s="54" t="str">
        <f aca="false">G353&amp;I353&amp;J353</f>
        <v>K55N25/05/20223</v>
      </c>
    </row>
    <row r="354" customFormat="false" ht="23.25" hidden="false" customHeight="true" outlineLevel="0" collapsed="false">
      <c r="A354" s="39" t="n">
        <f aca="false">IF(B354&lt;&gt;"",SUBTOTAL(103,$B$18:$B354),"")</f>
        <v>337</v>
      </c>
      <c r="B354" s="40" t="n">
        <v>1</v>
      </c>
      <c r="C354" s="41" t="n">
        <v>25</v>
      </c>
      <c r="D354" s="42" t="s">
        <v>610</v>
      </c>
      <c r="E354" s="42" t="n">
        <v>3</v>
      </c>
      <c r="F354" s="41" t="s">
        <v>611</v>
      </c>
      <c r="G354" s="43" t="s">
        <v>573</v>
      </c>
      <c r="H354" s="44" t="s">
        <v>611</v>
      </c>
      <c r="I354" s="59" t="s">
        <v>97</v>
      </c>
      <c r="J354" s="46" t="n">
        <v>3</v>
      </c>
      <c r="K354" s="44"/>
      <c r="L354" s="47" t="n">
        <v>59</v>
      </c>
      <c r="M354" s="48" t="n">
        <v>1</v>
      </c>
      <c r="N354" s="48" t="n">
        <f aca="false">L354</f>
        <v>59</v>
      </c>
      <c r="O354" s="44" t="s">
        <v>49</v>
      </c>
      <c r="P354" s="44"/>
      <c r="Q354" s="49" t="n">
        <v>25</v>
      </c>
      <c r="R354" s="50" t="n">
        <v>55</v>
      </c>
      <c r="S354" s="55"/>
      <c r="T354" s="52" t="s">
        <v>577</v>
      </c>
      <c r="U354" s="44" t="n">
        <v>337</v>
      </c>
      <c r="V354" s="53" t="n">
        <v>20</v>
      </c>
      <c r="W354" s="54" t="str">
        <f aca="false">G354&amp;I354&amp;J354</f>
        <v>K55N30/05/20223</v>
      </c>
    </row>
    <row r="355" customFormat="false" ht="23.25" hidden="false" customHeight="true" outlineLevel="0" collapsed="false">
      <c r="A355" s="39" t="n">
        <f aca="false">IF(B355&lt;&gt;"",SUBTOTAL(103,$B$18:$B355),"")</f>
        <v>338</v>
      </c>
      <c r="B355" s="40" t="n">
        <v>1</v>
      </c>
      <c r="C355" s="41" t="n">
        <v>25</v>
      </c>
      <c r="D355" s="42" t="s">
        <v>610</v>
      </c>
      <c r="E355" s="42" t="n">
        <v>3</v>
      </c>
      <c r="F355" s="41" t="s">
        <v>612</v>
      </c>
      <c r="G355" s="43" t="s">
        <v>573</v>
      </c>
      <c r="H355" s="44" t="s">
        <v>612</v>
      </c>
      <c r="I355" s="59" t="s">
        <v>97</v>
      </c>
      <c r="J355" s="46" t="n">
        <v>3</v>
      </c>
      <c r="K355" s="44"/>
      <c r="L355" s="47" t="n">
        <v>56</v>
      </c>
      <c r="M355" s="48" t="n">
        <v>1</v>
      </c>
      <c r="N355" s="48" t="n">
        <f aca="false">L355</f>
        <v>56</v>
      </c>
      <c r="O355" s="44" t="s">
        <v>49</v>
      </c>
      <c r="P355" s="44"/>
      <c r="Q355" s="49" t="n">
        <v>25</v>
      </c>
      <c r="R355" s="50" t="n">
        <v>55</v>
      </c>
      <c r="S355" s="55"/>
      <c r="T355" s="52" t="s">
        <v>577</v>
      </c>
      <c r="U355" s="44" t="n">
        <v>338</v>
      </c>
      <c r="V355" s="53" t="n">
        <v>20</v>
      </c>
      <c r="W355" s="54" t="str">
        <f aca="false">G355&amp;I355&amp;J355</f>
        <v>K55N30/05/20223</v>
      </c>
    </row>
    <row r="356" customFormat="false" ht="23.25" hidden="false" customHeight="true" outlineLevel="0" collapsed="false">
      <c r="A356" s="39" t="n">
        <f aca="false">IF(B356&lt;&gt;"",SUBTOTAL(103,$B$18:$B356),"")</f>
        <v>339</v>
      </c>
      <c r="B356" s="40" t="n">
        <v>1</v>
      </c>
      <c r="C356" s="41" t="n">
        <v>26</v>
      </c>
      <c r="D356" s="42" t="s">
        <v>613</v>
      </c>
      <c r="E356" s="73" t="n">
        <v>3</v>
      </c>
      <c r="F356" s="41" t="s">
        <v>614</v>
      </c>
      <c r="G356" s="43" t="s">
        <v>573</v>
      </c>
      <c r="H356" s="44" t="s">
        <v>614</v>
      </c>
      <c r="I356" s="59" t="s">
        <v>107</v>
      </c>
      <c r="J356" s="60" t="n">
        <v>3</v>
      </c>
      <c r="K356" s="44"/>
      <c r="L356" s="47" t="n">
        <v>46</v>
      </c>
      <c r="M356" s="48" t="n">
        <v>1</v>
      </c>
      <c r="N356" s="48" t="n">
        <f aca="false">L356</f>
        <v>46</v>
      </c>
      <c r="O356" s="44" t="s">
        <v>49</v>
      </c>
      <c r="P356" s="44"/>
      <c r="Q356" s="49" t="n">
        <v>26</v>
      </c>
      <c r="R356" s="50" t="n">
        <v>55</v>
      </c>
      <c r="S356" s="55"/>
      <c r="T356" s="52" t="s">
        <v>584</v>
      </c>
      <c r="U356" s="44" t="n">
        <v>339</v>
      </c>
      <c r="V356" s="53" t="n">
        <v>23</v>
      </c>
      <c r="W356" s="54" t="str">
        <f aca="false">G356&amp;I356&amp;J356</f>
        <v>K55N02/06/20223</v>
      </c>
    </row>
    <row r="357" customFormat="false" ht="23.25" hidden="false" customHeight="true" outlineLevel="0" collapsed="false">
      <c r="A357" s="39" t="n">
        <f aca="false">IF(B357&lt;&gt;"",SUBTOTAL(103,$B$18:$B357),"")</f>
        <v>340</v>
      </c>
      <c r="B357" s="40" t="n">
        <v>1</v>
      </c>
      <c r="C357" s="41" t="n">
        <v>26</v>
      </c>
      <c r="D357" s="42" t="s">
        <v>615</v>
      </c>
      <c r="E357" s="73" t="n">
        <v>3</v>
      </c>
      <c r="F357" s="41" t="s">
        <v>616</v>
      </c>
      <c r="G357" s="43" t="s">
        <v>573</v>
      </c>
      <c r="H357" s="41" t="s">
        <v>617</v>
      </c>
      <c r="I357" s="45" t="s">
        <v>77</v>
      </c>
      <c r="J357" s="60" t="n">
        <v>4</v>
      </c>
      <c r="K357" s="44" t="s">
        <v>529</v>
      </c>
      <c r="L357" s="47" t="n">
        <v>27</v>
      </c>
      <c r="M357" s="48" t="n">
        <v>1</v>
      </c>
      <c r="N357" s="48" t="n">
        <f aca="false">L357</f>
        <v>27</v>
      </c>
      <c r="O357" s="44" t="s">
        <v>49</v>
      </c>
      <c r="P357" s="44"/>
      <c r="Q357" s="49" t="n">
        <v>26</v>
      </c>
      <c r="R357" s="50" t="n">
        <v>55</v>
      </c>
      <c r="S357" s="55"/>
      <c r="T357" s="52" t="s">
        <v>584</v>
      </c>
      <c r="U357" s="44" t="n">
        <v>340</v>
      </c>
      <c r="V357" s="53" t="n">
        <v>24</v>
      </c>
      <c r="W357" s="54" t="str">
        <f aca="false">G357&amp;I357&amp;J357</f>
        <v>K55N03/06/20224</v>
      </c>
    </row>
    <row r="358" customFormat="false" ht="23.25" hidden="false" customHeight="true" outlineLevel="0" collapsed="false">
      <c r="A358" s="39" t="n">
        <f aca="false">IF(B358&lt;&gt;"",SUBTOTAL(103,$B$18:$B358),"")</f>
        <v>341</v>
      </c>
      <c r="B358" s="40" t="n">
        <v>1</v>
      </c>
      <c r="C358" s="41" t="n">
        <v>26</v>
      </c>
      <c r="D358" s="42" t="s">
        <v>615</v>
      </c>
      <c r="E358" s="73" t="n">
        <v>3</v>
      </c>
      <c r="F358" s="41" t="s">
        <v>616</v>
      </c>
      <c r="G358" s="43" t="s">
        <v>573</v>
      </c>
      <c r="H358" s="41" t="s">
        <v>618</v>
      </c>
      <c r="I358" s="45" t="s">
        <v>77</v>
      </c>
      <c r="J358" s="60" t="n">
        <v>4</v>
      </c>
      <c r="K358" s="44" t="s">
        <v>529</v>
      </c>
      <c r="L358" s="47" t="n">
        <v>28</v>
      </c>
      <c r="M358" s="48" t="n">
        <v>28</v>
      </c>
      <c r="N358" s="48" t="n">
        <v>55</v>
      </c>
      <c r="O358" s="44" t="s">
        <v>49</v>
      </c>
      <c r="P358" s="44"/>
      <c r="Q358" s="49" t="n">
        <v>26</v>
      </c>
      <c r="R358" s="50" t="n">
        <v>55</v>
      </c>
      <c r="S358" s="55"/>
      <c r="T358" s="52" t="s">
        <v>584</v>
      </c>
      <c r="U358" s="44" t="n">
        <v>340</v>
      </c>
      <c r="V358" s="53" t="n">
        <v>24</v>
      </c>
      <c r="W358" s="54" t="str">
        <f aca="false">G358&amp;I358&amp;J358</f>
        <v>K55N03/06/20224</v>
      </c>
    </row>
    <row r="359" customFormat="false" ht="23.25" hidden="false" customHeight="true" outlineLevel="0" collapsed="false">
      <c r="A359" s="39" t="n">
        <f aca="false">IF(B359&lt;&gt;"",SUBTOTAL(103,$B$18:$B359),"")</f>
        <v>342</v>
      </c>
      <c r="B359" s="40" t="n">
        <v>1</v>
      </c>
      <c r="C359" s="41" t="n">
        <v>26</v>
      </c>
      <c r="D359" s="42" t="s">
        <v>615</v>
      </c>
      <c r="E359" s="73" t="n">
        <v>3</v>
      </c>
      <c r="F359" s="41" t="s">
        <v>619</v>
      </c>
      <c r="G359" s="43" t="s">
        <v>573</v>
      </c>
      <c r="H359" s="41" t="s">
        <v>620</v>
      </c>
      <c r="I359" s="45" t="s">
        <v>77</v>
      </c>
      <c r="J359" s="60" t="n">
        <v>4</v>
      </c>
      <c r="K359" s="44" t="s">
        <v>529</v>
      </c>
      <c r="L359" s="47" t="n">
        <v>27</v>
      </c>
      <c r="M359" s="48" t="n">
        <v>1</v>
      </c>
      <c r="N359" s="48" t="n">
        <v>27</v>
      </c>
      <c r="O359" s="44" t="s">
        <v>49</v>
      </c>
      <c r="P359" s="44"/>
      <c r="Q359" s="49" t="n">
        <v>26</v>
      </c>
      <c r="R359" s="50" t="n">
        <v>55</v>
      </c>
      <c r="S359" s="55"/>
      <c r="T359" s="52" t="s">
        <v>584</v>
      </c>
      <c r="U359" s="44" t="n">
        <v>341</v>
      </c>
      <c r="V359" s="53" t="n">
        <v>24</v>
      </c>
      <c r="W359" s="54" t="str">
        <f aca="false">G359&amp;I359&amp;J359</f>
        <v>K55N03/06/20224</v>
      </c>
    </row>
    <row r="360" customFormat="false" ht="23.25" hidden="false" customHeight="true" outlineLevel="0" collapsed="false">
      <c r="A360" s="39" t="n">
        <f aca="false">IF(B360&lt;&gt;"",SUBTOTAL(103,$B$18:$B360),"")</f>
        <v>343</v>
      </c>
      <c r="B360" s="40" t="n">
        <v>1</v>
      </c>
      <c r="C360" s="41" t="n">
        <v>26</v>
      </c>
      <c r="D360" s="42" t="s">
        <v>615</v>
      </c>
      <c r="E360" s="73" t="n">
        <v>3</v>
      </c>
      <c r="F360" s="41" t="s">
        <v>619</v>
      </c>
      <c r="G360" s="43" t="s">
        <v>573</v>
      </c>
      <c r="H360" s="41" t="s">
        <v>621</v>
      </c>
      <c r="I360" s="45" t="s">
        <v>77</v>
      </c>
      <c r="J360" s="60" t="n">
        <v>4</v>
      </c>
      <c r="K360" s="44" t="s">
        <v>529</v>
      </c>
      <c r="L360" s="47" t="n">
        <v>27</v>
      </c>
      <c r="M360" s="48" t="n">
        <v>28</v>
      </c>
      <c r="N360" s="48" t="n">
        <v>54</v>
      </c>
      <c r="O360" s="44" t="s">
        <v>49</v>
      </c>
      <c r="P360" s="44"/>
      <c r="Q360" s="49" t="n">
        <v>26</v>
      </c>
      <c r="R360" s="50" t="n">
        <v>55</v>
      </c>
      <c r="S360" s="55"/>
      <c r="T360" s="52" t="s">
        <v>584</v>
      </c>
      <c r="U360" s="44" t="n">
        <v>341</v>
      </c>
      <c r="V360" s="53" t="n">
        <v>24</v>
      </c>
      <c r="W360" s="54" t="str">
        <f aca="false">G360&amp;I360&amp;J360</f>
        <v>K55N03/06/20224</v>
      </c>
    </row>
    <row r="361" customFormat="false" ht="23.25" hidden="false" customHeight="true" outlineLevel="0" collapsed="false">
      <c r="A361" s="39" t="n">
        <f aca="false">IF(B361&lt;&gt;"",SUBTOTAL(103,$B$18:$B361),"")</f>
        <v>344</v>
      </c>
      <c r="B361" s="40" t="n">
        <v>1</v>
      </c>
      <c r="C361" s="41" t="n">
        <v>27</v>
      </c>
      <c r="D361" s="42" t="s">
        <v>45</v>
      </c>
      <c r="E361" s="42" t="n">
        <v>2</v>
      </c>
      <c r="F361" s="41" t="s">
        <v>622</v>
      </c>
      <c r="G361" s="43" t="s">
        <v>623</v>
      </c>
      <c r="H361" s="44" t="s">
        <v>622</v>
      </c>
      <c r="I361" s="45" t="s">
        <v>64</v>
      </c>
      <c r="J361" s="46" t="n">
        <v>3</v>
      </c>
      <c r="K361" s="44"/>
      <c r="L361" s="47" t="n">
        <v>60</v>
      </c>
      <c r="M361" s="48" t="n">
        <v>1</v>
      </c>
      <c r="N361" s="48" t="n">
        <f aca="false">L361</f>
        <v>60</v>
      </c>
      <c r="O361" s="44" t="s">
        <v>49</v>
      </c>
      <c r="P361" s="44"/>
      <c r="Q361" s="49" t="n">
        <v>27</v>
      </c>
      <c r="R361" s="50" t="n">
        <v>55</v>
      </c>
      <c r="S361" s="55"/>
      <c r="T361" s="52" t="s">
        <v>50</v>
      </c>
      <c r="U361" s="44" t="n">
        <v>342</v>
      </c>
      <c r="V361" s="53" t="n">
        <v>9</v>
      </c>
      <c r="W361" s="54" t="str">
        <f aca="false">G361&amp;I361&amp;J361</f>
        <v>K55DC16/05/20223</v>
      </c>
    </row>
    <row r="362" customFormat="false" ht="23.25" hidden="false" customHeight="true" outlineLevel="0" collapsed="false">
      <c r="A362" s="39" t="n">
        <f aca="false">IF(B362&lt;&gt;"",SUBTOTAL(103,$B$18:$B362),"")</f>
        <v>345</v>
      </c>
      <c r="B362" s="40" t="n">
        <v>1</v>
      </c>
      <c r="C362" s="41" t="n">
        <v>27</v>
      </c>
      <c r="D362" s="42" t="s">
        <v>45</v>
      </c>
      <c r="E362" s="42" t="n">
        <v>2</v>
      </c>
      <c r="F362" s="41" t="s">
        <v>624</v>
      </c>
      <c r="G362" s="43" t="s">
        <v>623</v>
      </c>
      <c r="H362" s="44" t="s">
        <v>624</v>
      </c>
      <c r="I362" s="45" t="s">
        <v>64</v>
      </c>
      <c r="J362" s="46" t="n">
        <v>3</v>
      </c>
      <c r="K362" s="44"/>
      <c r="L362" s="47" t="n">
        <v>35</v>
      </c>
      <c r="M362" s="48" t="n">
        <v>1</v>
      </c>
      <c r="N362" s="48" t="n">
        <f aca="false">L362</f>
        <v>35</v>
      </c>
      <c r="O362" s="44" t="s">
        <v>49</v>
      </c>
      <c r="P362" s="44"/>
      <c r="Q362" s="49" t="n">
        <v>27</v>
      </c>
      <c r="R362" s="50" t="n">
        <v>55</v>
      </c>
      <c r="S362" s="55"/>
      <c r="T362" s="52" t="s">
        <v>50</v>
      </c>
      <c r="U362" s="44" t="n">
        <v>343</v>
      </c>
      <c r="V362" s="53" t="n">
        <v>9</v>
      </c>
      <c r="W362" s="54" t="str">
        <f aca="false">G362&amp;I362&amp;J362</f>
        <v>K55DC16/05/20223</v>
      </c>
    </row>
    <row r="363" customFormat="false" ht="23.25" hidden="false" customHeight="true" outlineLevel="0" collapsed="false">
      <c r="A363" s="39" t="n">
        <f aca="false">IF(B363&lt;&gt;"",SUBTOTAL(103,$B$18:$B363),"")</f>
        <v>346</v>
      </c>
      <c r="B363" s="40" t="n">
        <v>1</v>
      </c>
      <c r="C363" s="41" t="n">
        <v>11</v>
      </c>
      <c r="D363" s="42" t="s">
        <v>625</v>
      </c>
      <c r="E363" s="42" t="n">
        <v>3</v>
      </c>
      <c r="F363" s="41" t="s">
        <v>626</v>
      </c>
      <c r="G363" s="43" t="s">
        <v>623</v>
      </c>
      <c r="H363" s="44" t="s">
        <v>626</v>
      </c>
      <c r="I363" s="45" t="s">
        <v>59</v>
      </c>
      <c r="J363" s="46" t="n">
        <v>3</v>
      </c>
      <c r="K363" s="44"/>
      <c r="L363" s="47" t="n">
        <v>34</v>
      </c>
      <c r="M363" s="48" t="n">
        <v>1</v>
      </c>
      <c r="N363" s="48" t="n">
        <f aca="false">L363</f>
        <v>34</v>
      </c>
      <c r="O363" s="44" t="s">
        <v>49</v>
      </c>
      <c r="P363" s="44"/>
      <c r="Q363" s="49" t="n">
        <v>11</v>
      </c>
      <c r="R363" s="50" t="n">
        <v>55</v>
      </c>
      <c r="S363" s="55"/>
      <c r="T363" s="52" t="s">
        <v>265</v>
      </c>
      <c r="U363" s="44" t="n">
        <v>344</v>
      </c>
      <c r="V363" s="53" t="n">
        <v>16</v>
      </c>
      <c r="W363" s="54" t="str">
        <f aca="false">G363&amp;I363&amp;J363</f>
        <v>K55DC24/05/20223</v>
      </c>
    </row>
    <row r="364" customFormat="false" ht="19.5" hidden="false" customHeight="true" outlineLevel="0" collapsed="false">
      <c r="A364" s="39" t="n">
        <f aca="false">IF(B364&lt;&gt;"",SUBTOTAL(103,$B$18:$B364),"")</f>
        <v>347</v>
      </c>
      <c r="B364" s="40" t="n">
        <v>1</v>
      </c>
      <c r="C364" s="41" t="n">
        <v>11</v>
      </c>
      <c r="D364" s="42" t="s">
        <v>625</v>
      </c>
      <c r="E364" s="42" t="n">
        <v>3</v>
      </c>
      <c r="F364" s="41" t="s">
        <v>627</v>
      </c>
      <c r="G364" s="43" t="s">
        <v>623</v>
      </c>
      <c r="H364" s="44" t="s">
        <v>627</v>
      </c>
      <c r="I364" s="45" t="s">
        <v>59</v>
      </c>
      <c r="J364" s="46" t="n">
        <v>3</v>
      </c>
      <c r="K364" s="44"/>
      <c r="L364" s="47" t="n">
        <v>44</v>
      </c>
      <c r="M364" s="48" t="n">
        <v>1</v>
      </c>
      <c r="N364" s="48" t="n">
        <f aca="false">L364</f>
        <v>44</v>
      </c>
      <c r="O364" s="44" t="s">
        <v>49</v>
      </c>
      <c r="P364" s="44"/>
      <c r="Q364" s="49" t="n">
        <v>11</v>
      </c>
      <c r="R364" s="50" t="n">
        <v>55</v>
      </c>
      <c r="S364" s="55"/>
      <c r="T364" s="52" t="s">
        <v>265</v>
      </c>
      <c r="U364" s="44" t="n">
        <v>345</v>
      </c>
      <c r="V364" s="53" t="n">
        <v>16</v>
      </c>
      <c r="W364" s="54" t="str">
        <f aca="false">G364&amp;I364&amp;J364</f>
        <v>K55DC24/05/20223</v>
      </c>
    </row>
    <row r="365" customFormat="false" ht="23.25" hidden="false" customHeight="true" outlineLevel="0" collapsed="false">
      <c r="A365" s="39" t="n">
        <f aca="false">IF(B365&lt;&gt;"",SUBTOTAL(103,$B$18:$B365),"")</f>
        <v>348</v>
      </c>
      <c r="B365" s="40" t="n">
        <v>1</v>
      </c>
      <c r="C365" s="41" t="n">
        <v>10</v>
      </c>
      <c r="D365" s="42" t="s">
        <v>628</v>
      </c>
      <c r="E365" s="42" t="n">
        <v>3</v>
      </c>
      <c r="F365" s="41" t="s">
        <v>629</v>
      </c>
      <c r="G365" s="43" t="s">
        <v>623</v>
      </c>
      <c r="H365" s="44" t="s">
        <v>629</v>
      </c>
      <c r="I365" s="45" t="s">
        <v>54</v>
      </c>
      <c r="J365" s="60" t="n">
        <v>3</v>
      </c>
      <c r="K365" s="44"/>
      <c r="L365" s="47" t="n">
        <v>61</v>
      </c>
      <c r="M365" s="48" t="n">
        <v>1</v>
      </c>
      <c r="N365" s="48" t="n">
        <f aca="false">L365</f>
        <v>61</v>
      </c>
      <c r="O365" s="44" t="s">
        <v>49</v>
      </c>
      <c r="P365" s="44"/>
      <c r="Q365" s="49" t="n">
        <v>10</v>
      </c>
      <c r="R365" s="50" t="n">
        <v>55</v>
      </c>
      <c r="S365" s="55"/>
      <c r="T365" s="52" t="s">
        <v>118</v>
      </c>
      <c r="U365" s="44" t="n">
        <v>346</v>
      </c>
      <c r="V365" s="53" t="n">
        <v>11</v>
      </c>
      <c r="W365" s="54" t="str">
        <f aca="false">G365&amp;I365&amp;J365</f>
        <v>K55DC18/05/20223</v>
      </c>
    </row>
    <row r="366" s="65" customFormat="true" ht="19.5" hidden="false" customHeight="true" outlineLevel="0" collapsed="false">
      <c r="A366" s="39" t="n">
        <f aca="false">IF(B366&lt;&gt;"",SUBTOTAL(103,$B$18:$B366),"")</f>
        <v>349</v>
      </c>
      <c r="B366" s="40" t="n">
        <v>1</v>
      </c>
      <c r="C366" s="41" t="n">
        <v>11</v>
      </c>
      <c r="D366" s="42" t="s">
        <v>630</v>
      </c>
      <c r="E366" s="42" t="n">
        <v>3</v>
      </c>
      <c r="F366" s="41" t="s">
        <v>631</v>
      </c>
      <c r="G366" s="43" t="s">
        <v>623</v>
      </c>
      <c r="H366" s="44" t="s">
        <v>631</v>
      </c>
      <c r="I366" s="59" t="s">
        <v>104</v>
      </c>
      <c r="J366" s="60" t="n">
        <v>1</v>
      </c>
      <c r="K366" s="44"/>
      <c r="L366" s="47" t="n">
        <v>49</v>
      </c>
      <c r="M366" s="48" t="n">
        <v>1</v>
      </c>
      <c r="N366" s="48" t="n">
        <f aca="false">L366</f>
        <v>49</v>
      </c>
      <c r="O366" s="44" t="s">
        <v>49</v>
      </c>
      <c r="P366" s="64"/>
      <c r="Q366" s="49" t="n">
        <v>11</v>
      </c>
      <c r="R366" s="50" t="n">
        <v>55</v>
      </c>
      <c r="S366" s="55"/>
      <c r="T366" s="52" t="s">
        <v>265</v>
      </c>
      <c r="U366" s="44" t="n">
        <v>347</v>
      </c>
      <c r="V366" s="53" t="n">
        <v>22</v>
      </c>
      <c r="W366" s="54" t="str">
        <f aca="false">G366&amp;I366&amp;J366</f>
        <v>K55DC01/06/20221</v>
      </c>
    </row>
    <row r="367" s="65" customFormat="true" ht="19.5" hidden="false" customHeight="true" outlineLevel="0" collapsed="false">
      <c r="A367" s="39" t="n">
        <f aca="false">IF(B367&lt;&gt;"",SUBTOTAL(103,$B$18:$B367),"")</f>
        <v>350</v>
      </c>
      <c r="B367" s="40" t="n">
        <v>1</v>
      </c>
      <c r="C367" s="41" t="n">
        <v>11</v>
      </c>
      <c r="D367" s="42" t="s">
        <v>630</v>
      </c>
      <c r="E367" s="42" t="n">
        <v>3</v>
      </c>
      <c r="F367" s="41" t="s">
        <v>632</v>
      </c>
      <c r="G367" s="43" t="s">
        <v>623</v>
      </c>
      <c r="H367" s="44" t="s">
        <v>632</v>
      </c>
      <c r="I367" s="59" t="s">
        <v>104</v>
      </c>
      <c r="J367" s="60" t="n">
        <v>1</v>
      </c>
      <c r="K367" s="44"/>
      <c r="L367" s="47" t="n">
        <v>38</v>
      </c>
      <c r="M367" s="48" t="n">
        <v>1</v>
      </c>
      <c r="N367" s="48" t="n">
        <f aca="false">L367</f>
        <v>38</v>
      </c>
      <c r="O367" s="44" t="s">
        <v>49</v>
      </c>
      <c r="P367" s="64"/>
      <c r="Q367" s="49" t="n">
        <v>11</v>
      </c>
      <c r="R367" s="50" t="n">
        <v>55</v>
      </c>
      <c r="S367" s="55"/>
      <c r="T367" s="52" t="s">
        <v>265</v>
      </c>
      <c r="U367" s="44" t="n">
        <v>348</v>
      </c>
      <c r="V367" s="53" t="n">
        <v>22</v>
      </c>
      <c r="W367" s="54" t="str">
        <f aca="false">G367&amp;I367&amp;J367</f>
        <v>K55DC01/06/20221</v>
      </c>
    </row>
    <row r="368" customFormat="false" ht="24.75" hidden="false" customHeight="true" outlineLevel="0" collapsed="false">
      <c r="A368" s="39" t="n">
        <f aca="false">IF(B368&lt;&gt;"",SUBTOTAL(103,$B$18:$B368),"")</f>
        <v>351</v>
      </c>
      <c r="B368" s="40" t="n">
        <v>1</v>
      </c>
      <c r="C368" s="41" t="n">
        <v>24</v>
      </c>
      <c r="D368" s="42" t="s">
        <v>633</v>
      </c>
      <c r="E368" s="42" t="n">
        <v>3</v>
      </c>
      <c r="F368" s="41" t="s">
        <v>634</v>
      </c>
      <c r="G368" s="43" t="s">
        <v>623</v>
      </c>
      <c r="H368" s="44" t="s">
        <v>634</v>
      </c>
      <c r="I368" s="59" t="s">
        <v>117</v>
      </c>
      <c r="J368" s="60" t="n">
        <v>3</v>
      </c>
      <c r="K368" s="44"/>
      <c r="L368" s="47" t="n">
        <v>19</v>
      </c>
      <c r="M368" s="48" t="n">
        <v>1</v>
      </c>
      <c r="N368" s="48" t="n">
        <f aca="false">L368</f>
        <v>19</v>
      </c>
      <c r="O368" s="44" t="s">
        <v>49</v>
      </c>
      <c r="P368" s="44"/>
      <c r="Q368" s="49" t="n">
        <v>24</v>
      </c>
      <c r="R368" s="50" t="n">
        <v>55</v>
      </c>
      <c r="S368" s="55"/>
      <c r="T368" s="52" t="s">
        <v>415</v>
      </c>
      <c r="U368" s="44" t="n">
        <v>349</v>
      </c>
      <c r="V368" s="53" t="n">
        <v>19</v>
      </c>
      <c r="W368" s="54" t="str">
        <f aca="false">G368&amp;I368&amp;J368</f>
        <v>K55DC27/05/20223</v>
      </c>
    </row>
    <row r="369" customFormat="false" ht="24" hidden="false" customHeight="true" outlineLevel="0" collapsed="false">
      <c r="A369" s="39" t="n">
        <f aca="false">IF(B369&lt;&gt;"",SUBTOTAL(103,$B$18:$B369),"")</f>
        <v>352</v>
      </c>
      <c r="B369" s="40" t="n">
        <v>1</v>
      </c>
      <c r="C369" s="41" t="n">
        <v>24</v>
      </c>
      <c r="D369" s="42" t="s">
        <v>635</v>
      </c>
      <c r="E369" s="42" t="n">
        <v>3</v>
      </c>
      <c r="F369" s="41" t="s">
        <v>636</v>
      </c>
      <c r="G369" s="43" t="s">
        <v>623</v>
      </c>
      <c r="H369" s="44" t="s">
        <v>636</v>
      </c>
      <c r="I369" s="59" t="s">
        <v>113</v>
      </c>
      <c r="J369" s="60" t="n">
        <v>3</v>
      </c>
      <c r="K369" s="44"/>
      <c r="L369" s="47" t="n">
        <v>82</v>
      </c>
      <c r="M369" s="48" t="n">
        <v>1</v>
      </c>
      <c r="N369" s="48" t="n">
        <f aca="false">L369</f>
        <v>82</v>
      </c>
      <c r="O369" s="44" t="s">
        <v>49</v>
      </c>
      <c r="P369" s="44"/>
      <c r="Q369" s="49" t="n">
        <v>24</v>
      </c>
      <c r="R369" s="50" t="n">
        <v>55</v>
      </c>
      <c r="S369" s="55"/>
      <c r="T369" s="52" t="s">
        <v>415</v>
      </c>
      <c r="U369" s="44" t="n">
        <v>350</v>
      </c>
      <c r="V369" s="53" t="n">
        <v>12</v>
      </c>
      <c r="W369" s="54" t="str">
        <f aca="false">G369&amp;I369&amp;J369</f>
        <v>K55DC19/05/20223</v>
      </c>
    </row>
    <row r="370" customFormat="false" ht="24" hidden="false" customHeight="true" outlineLevel="0" collapsed="false">
      <c r="A370" s="39" t="n">
        <f aca="false">IF(B370&lt;&gt;"",SUBTOTAL(103,$B$18:$B370),"")</f>
        <v>353</v>
      </c>
      <c r="B370" s="40" t="n">
        <v>1</v>
      </c>
      <c r="C370" s="41" t="n">
        <v>35</v>
      </c>
      <c r="D370" s="42" t="s">
        <v>372</v>
      </c>
      <c r="E370" s="42" t="n">
        <v>2</v>
      </c>
      <c r="F370" s="41" t="s">
        <v>637</v>
      </c>
      <c r="G370" s="43" t="s">
        <v>623</v>
      </c>
      <c r="H370" s="44" t="s">
        <v>637</v>
      </c>
      <c r="I370" s="45" t="s">
        <v>73</v>
      </c>
      <c r="J370" s="46" t="n">
        <v>2</v>
      </c>
      <c r="K370" s="44"/>
      <c r="L370" s="47" t="n">
        <v>89</v>
      </c>
      <c r="M370" s="48" t="n">
        <v>1</v>
      </c>
      <c r="N370" s="48" t="n">
        <f aca="false">L370</f>
        <v>89</v>
      </c>
      <c r="O370" s="44" t="s">
        <v>49</v>
      </c>
      <c r="P370" s="44"/>
      <c r="Q370" s="49" t="n">
        <v>35</v>
      </c>
      <c r="R370" s="50" t="n">
        <v>55</v>
      </c>
      <c r="S370" s="55"/>
      <c r="T370" s="52" t="s">
        <v>375</v>
      </c>
      <c r="U370" s="44" t="n">
        <v>351</v>
      </c>
      <c r="V370" s="53" t="n">
        <v>18</v>
      </c>
      <c r="W370" s="54" t="str">
        <f aca="false">G370&amp;I370&amp;J370</f>
        <v>K55DC26/05/20222</v>
      </c>
    </row>
    <row r="371" customFormat="false" ht="24" hidden="false" customHeight="true" outlineLevel="0" collapsed="false">
      <c r="A371" s="39" t="n">
        <f aca="false">IF(B371&lt;&gt;"",SUBTOTAL(103,$B$18:$B371),"")</f>
        <v>354</v>
      </c>
      <c r="B371" s="40" t="n">
        <v>1</v>
      </c>
      <c r="C371" s="41" t="n">
        <v>10</v>
      </c>
      <c r="D371" s="42" t="s">
        <v>638</v>
      </c>
      <c r="E371" s="42" t="n">
        <v>3</v>
      </c>
      <c r="F371" s="41" t="s">
        <v>639</v>
      </c>
      <c r="G371" s="43" t="s">
        <v>623</v>
      </c>
      <c r="H371" s="44" t="s">
        <v>639</v>
      </c>
      <c r="I371" s="59" t="s">
        <v>97</v>
      </c>
      <c r="J371" s="60" t="n">
        <v>1</v>
      </c>
      <c r="K371" s="44"/>
      <c r="L371" s="47" t="n">
        <v>40</v>
      </c>
      <c r="M371" s="48" t="n">
        <v>1</v>
      </c>
      <c r="N371" s="48" t="n">
        <f aca="false">L371</f>
        <v>40</v>
      </c>
      <c r="O371" s="44" t="s">
        <v>49</v>
      </c>
      <c r="P371" s="44"/>
      <c r="Q371" s="49" t="n">
        <v>10</v>
      </c>
      <c r="R371" s="50" t="n">
        <v>55</v>
      </c>
      <c r="S371" s="55"/>
      <c r="T371" s="52" t="s">
        <v>118</v>
      </c>
      <c r="U371" s="44" t="n">
        <v>352</v>
      </c>
      <c r="V371" s="53" t="n">
        <v>20</v>
      </c>
      <c r="W371" s="54" t="str">
        <f aca="false">G371&amp;I371&amp;J371</f>
        <v>K55DC30/05/20221</v>
      </c>
    </row>
    <row r="372" customFormat="false" ht="24" hidden="false" customHeight="true" outlineLevel="0" collapsed="false">
      <c r="A372" s="39" t="n">
        <f aca="false">IF(B372&lt;&gt;"",SUBTOTAL(103,$B$18:$B372),"")</f>
        <v>355</v>
      </c>
      <c r="B372" s="40" t="n">
        <v>1</v>
      </c>
      <c r="C372" s="41" t="n">
        <v>13</v>
      </c>
      <c r="D372" s="42" t="s">
        <v>640</v>
      </c>
      <c r="E372" s="42" t="n">
        <v>3</v>
      </c>
      <c r="F372" s="41" t="s">
        <v>641</v>
      </c>
      <c r="G372" s="43" t="s">
        <v>623</v>
      </c>
      <c r="H372" s="44" t="s">
        <v>641</v>
      </c>
      <c r="I372" s="59" t="s">
        <v>101</v>
      </c>
      <c r="J372" s="60" t="n">
        <v>1</v>
      </c>
      <c r="K372" s="44"/>
      <c r="L372" s="47" t="n">
        <v>71</v>
      </c>
      <c r="M372" s="48" t="n">
        <v>1</v>
      </c>
      <c r="N372" s="48" t="n">
        <f aca="false">L372</f>
        <v>71</v>
      </c>
      <c r="O372" s="44" t="s">
        <v>49</v>
      </c>
      <c r="P372" s="44"/>
      <c r="Q372" s="49" t="n">
        <v>13</v>
      </c>
      <c r="R372" s="50" t="n">
        <v>55</v>
      </c>
      <c r="S372" s="55"/>
      <c r="T372" s="52" t="s">
        <v>278</v>
      </c>
      <c r="U372" s="44" t="n">
        <v>353</v>
      </c>
      <c r="V372" s="53" t="n">
        <v>21</v>
      </c>
      <c r="W372" s="54" t="str">
        <f aca="false">G372&amp;I372&amp;J372</f>
        <v>K55DC31/05/20221</v>
      </c>
    </row>
    <row r="373" customFormat="false" ht="24" hidden="false" customHeight="true" outlineLevel="0" collapsed="false">
      <c r="A373" s="39" t="n">
        <f aca="false">IF(B373&lt;&gt;"",SUBTOTAL(103,$B$18:$B373),"")</f>
        <v>356</v>
      </c>
      <c r="B373" s="40" t="n">
        <v>1</v>
      </c>
      <c r="C373" s="41" t="n">
        <v>27</v>
      </c>
      <c r="D373" s="42" t="s">
        <v>45</v>
      </c>
      <c r="E373" s="42" t="n">
        <v>2</v>
      </c>
      <c r="F373" s="41" t="s">
        <v>642</v>
      </c>
      <c r="G373" s="43" t="s">
        <v>643</v>
      </c>
      <c r="H373" s="44" t="s">
        <v>642</v>
      </c>
      <c r="I373" s="45" t="s">
        <v>69</v>
      </c>
      <c r="J373" s="46" t="n">
        <v>2</v>
      </c>
      <c r="K373" s="44"/>
      <c r="L373" s="47" t="n">
        <v>47</v>
      </c>
      <c r="M373" s="48" t="n">
        <v>1</v>
      </c>
      <c r="N373" s="48" t="n">
        <f aca="false">L373</f>
        <v>47</v>
      </c>
      <c r="O373" s="44" t="s">
        <v>49</v>
      </c>
      <c r="P373" s="44"/>
      <c r="Q373" s="49" t="n">
        <v>27</v>
      </c>
      <c r="R373" s="50" t="n">
        <v>55</v>
      </c>
      <c r="S373" s="55"/>
      <c r="T373" s="52" t="s">
        <v>50</v>
      </c>
      <c r="U373" s="44" t="n">
        <v>354</v>
      </c>
      <c r="V373" s="53" t="n">
        <v>13</v>
      </c>
      <c r="W373" s="54" t="str">
        <f aca="false">G373&amp;I373&amp;J373</f>
        <v>K55HC,DK20/05/20222</v>
      </c>
    </row>
    <row r="374" customFormat="false" ht="24" hidden="false" customHeight="true" outlineLevel="0" collapsed="false">
      <c r="A374" s="39" t="n">
        <f aca="false">IF(B374&lt;&gt;"",SUBTOTAL(103,$B$18:$B374),"")</f>
        <v>357</v>
      </c>
      <c r="B374" s="40" t="n">
        <v>1</v>
      </c>
      <c r="C374" s="41" t="n">
        <v>22</v>
      </c>
      <c r="D374" s="42" t="s">
        <v>644</v>
      </c>
      <c r="E374" s="42" t="n">
        <v>3</v>
      </c>
      <c r="F374" s="41" t="s">
        <v>645</v>
      </c>
      <c r="G374" s="43" t="s">
        <v>646</v>
      </c>
      <c r="H374" s="44" t="s">
        <v>645</v>
      </c>
      <c r="I374" s="45" t="s">
        <v>64</v>
      </c>
      <c r="J374" s="60" t="n">
        <v>1</v>
      </c>
      <c r="K374" s="44"/>
      <c r="L374" s="47" t="n">
        <v>23</v>
      </c>
      <c r="M374" s="48" t="n">
        <v>1</v>
      </c>
      <c r="N374" s="48" t="n">
        <f aca="false">L374</f>
        <v>23</v>
      </c>
      <c r="O374" s="44" t="s">
        <v>49</v>
      </c>
      <c r="P374" s="44"/>
      <c r="Q374" s="49" t="n">
        <v>22</v>
      </c>
      <c r="R374" s="50" t="n">
        <v>55</v>
      </c>
      <c r="S374" s="55"/>
      <c r="T374" s="52" t="s">
        <v>144</v>
      </c>
      <c r="U374" s="44" t="n">
        <v>355</v>
      </c>
      <c r="V374" s="53" t="n">
        <v>9</v>
      </c>
      <c r="W374" s="54" t="str">
        <f aca="false">G374&amp;I374&amp;J374</f>
        <v>K55HC16/05/20221</v>
      </c>
    </row>
    <row r="375" customFormat="false" ht="24" hidden="false" customHeight="true" outlineLevel="0" collapsed="false">
      <c r="A375" s="39" t="n">
        <f aca="false">IF(B375&lt;&gt;"",SUBTOTAL(103,$B$18:$B375),"")</f>
        <v>358</v>
      </c>
      <c r="B375" s="40" t="n">
        <v>1</v>
      </c>
      <c r="C375" s="41" t="n">
        <v>24</v>
      </c>
      <c r="D375" s="42" t="s">
        <v>647</v>
      </c>
      <c r="E375" s="42" t="n">
        <v>3</v>
      </c>
      <c r="F375" s="41" t="s">
        <v>648</v>
      </c>
      <c r="G375" s="43" t="s">
        <v>646</v>
      </c>
      <c r="H375" s="44" t="s">
        <v>648</v>
      </c>
      <c r="I375" s="59" t="s">
        <v>104</v>
      </c>
      <c r="J375" s="60" t="n">
        <v>1</v>
      </c>
      <c r="K375" s="44"/>
      <c r="L375" s="47" t="n">
        <v>24</v>
      </c>
      <c r="M375" s="48" t="n">
        <v>1</v>
      </c>
      <c r="N375" s="48" t="n">
        <f aca="false">L375</f>
        <v>24</v>
      </c>
      <c r="O375" s="44" t="s">
        <v>49</v>
      </c>
      <c r="P375" s="44"/>
      <c r="Q375" s="49" t="n">
        <v>24</v>
      </c>
      <c r="R375" s="50" t="n">
        <v>55</v>
      </c>
      <c r="S375" s="55"/>
      <c r="T375" s="52" t="s">
        <v>415</v>
      </c>
      <c r="U375" s="44" t="n">
        <v>356</v>
      </c>
      <c r="V375" s="53" t="n">
        <v>22</v>
      </c>
      <c r="W375" s="54" t="str">
        <f aca="false">G375&amp;I375&amp;J375</f>
        <v>K55HC01/06/20221</v>
      </c>
    </row>
    <row r="376" customFormat="false" ht="24" hidden="false" customHeight="true" outlineLevel="0" collapsed="false">
      <c r="A376" s="39" t="n">
        <f aca="false">IF(B376&lt;&gt;"",SUBTOTAL(103,$B$18:$B376),"")</f>
        <v>359</v>
      </c>
      <c r="B376" s="40" t="n">
        <v>1</v>
      </c>
      <c r="C376" s="41" t="n">
        <v>22</v>
      </c>
      <c r="D376" s="42" t="s">
        <v>649</v>
      </c>
      <c r="E376" s="42" t="n">
        <v>3</v>
      </c>
      <c r="F376" s="41" t="s">
        <v>650</v>
      </c>
      <c r="G376" s="43" t="s">
        <v>646</v>
      </c>
      <c r="H376" s="44" t="s">
        <v>650</v>
      </c>
      <c r="I376" s="59" t="s">
        <v>97</v>
      </c>
      <c r="J376" s="46" t="n">
        <v>3</v>
      </c>
      <c r="K376" s="44"/>
      <c r="L376" s="47" t="n">
        <v>22</v>
      </c>
      <c r="M376" s="48" t="n">
        <v>1</v>
      </c>
      <c r="N376" s="48" t="n">
        <f aca="false">L376</f>
        <v>22</v>
      </c>
      <c r="O376" s="44" t="s">
        <v>49</v>
      </c>
      <c r="P376" s="44"/>
      <c r="Q376" s="49" t="n">
        <v>22</v>
      </c>
      <c r="R376" s="50" t="n">
        <v>55</v>
      </c>
      <c r="S376" s="55"/>
      <c r="T376" s="52" t="s">
        <v>144</v>
      </c>
      <c r="U376" s="44" t="n">
        <v>357</v>
      </c>
      <c r="V376" s="53" t="n">
        <v>20</v>
      </c>
      <c r="W376" s="54" t="str">
        <f aca="false">G376&amp;I376&amp;J376</f>
        <v>K55HC30/05/20223</v>
      </c>
    </row>
    <row r="377" customFormat="false" ht="15.75" hidden="false" customHeight="false" outlineLevel="0" collapsed="false">
      <c r="A377" s="39" t="n">
        <f aca="false">IF(B377&lt;&gt;"",SUBTOTAL(103,$B$18:$B377),"")</f>
        <v>360</v>
      </c>
      <c r="B377" s="40" t="n">
        <v>1</v>
      </c>
      <c r="C377" s="41" t="n">
        <v>27</v>
      </c>
      <c r="D377" s="42" t="s">
        <v>45</v>
      </c>
      <c r="E377" s="42" t="n">
        <v>2</v>
      </c>
      <c r="F377" s="41" t="s">
        <v>651</v>
      </c>
      <c r="G377" s="43" t="s">
        <v>652</v>
      </c>
      <c r="H377" s="44" t="s">
        <v>651</v>
      </c>
      <c r="I377" s="59" t="s">
        <v>117</v>
      </c>
      <c r="J377" s="60" t="n">
        <v>3</v>
      </c>
      <c r="K377" s="44"/>
      <c r="L377" s="47" t="n">
        <v>48</v>
      </c>
      <c r="M377" s="48" t="n">
        <v>1</v>
      </c>
      <c r="N377" s="48" t="n">
        <f aca="false">L377</f>
        <v>48</v>
      </c>
      <c r="O377" s="44" t="s">
        <v>49</v>
      </c>
      <c r="P377" s="44"/>
      <c r="Q377" s="49" t="n">
        <v>27</v>
      </c>
      <c r="R377" s="50" t="n">
        <v>55</v>
      </c>
      <c r="S377" s="55"/>
      <c r="T377" s="52" t="s">
        <v>50</v>
      </c>
      <c r="U377" s="44" t="n">
        <v>358</v>
      </c>
      <c r="V377" s="53" t="n">
        <v>19</v>
      </c>
      <c r="W377" s="54" t="str">
        <f aca="false">G377&amp;I377&amp;J377</f>
        <v>K55LQ27/05/20223</v>
      </c>
    </row>
    <row r="378" customFormat="false" ht="24.75" hidden="false" customHeight="true" outlineLevel="0" collapsed="false">
      <c r="A378" s="39" t="n">
        <f aca="false">IF(B378&lt;&gt;"",SUBTOTAL(103,$B$18:$B378),"")</f>
        <v>361</v>
      </c>
      <c r="B378" s="40" t="n">
        <v>1</v>
      </c>
      <c r="C378" s="41" t="n">
        <v>27</v>
      </c>
      <c r="D378" s="42" t="s">
        <v>45</v>
      </c>
      <c r="E378" s="42" t="n">
        <v>2</v>
      </c>
      <c r="F378" s="41" t="s">
        <v>653</v>
      </c>
      <c r="G378" s="43" t="s">
        <v>652</v>
      </c>
      <c r="H378" s="44" t="s">
        <v>653</v>
      </c>
      <c r="I378" s="59" t="s">
        <v>117</v>
      </c>
      <c r="J378" s="60" t="n">
        <v>3</v>
      </c>
      <c r="K378" s="44"/>
      <c r="L378" s="47" t="n">
        <v>56</v>
      </c>
      <c r="M378" s="48" t="n">
        <v>1</v>
      </c>
      <c r="N378" s="48" t="n">
        <f aca="false">L378</f>
        <v>56</v>
      </c>
      <c r="O378" s="44" t="s">
        <v>49</v>
      </c>
      <c r="P378" s="44"/>
      <c r="Q378" s="49" t="n">
        <v>27</v>
      </c>
      <c r="R378" s="50" t="n">
        <v>55</v>
      </c>
      <c r="S378" s="55"/>
      <c r="T378" s="52" t="s">
        <v>50</v>
      </c>
      <c r="U378" s="44" t="n">
        <v>359</v>
      </c>
      <c r="V378" s="53" t="n">
        <v>19</v>
      </c>
      <c r="W378" s="54" t="str">
        <f aca="false">G378&amp;I378&amp;J378</f>
        <v>K55LQ27/05/20223</v>
      </c>
    </row>
    <row r="379" customFormat="false" ht="22.5" hidden="false" customHeight="true" outlineLevel="0" collapsed="false">
      <c r="A379" s="39" t="n">
        <f aca="false">IF(B379&lt;&gt;"",SUBTOTAL(103,$B$18:$B379),"")</f>
        <v>362</v>
      </c>
      <c r="B379" s="40" t="n">
        <v>1</v>
      </c>
      <c r="C379" s="41" t="n">
        <v>8</v>
      </c>
      <c r="D379" s="42" t="s">
        <v>654</v>
      </c>
      <c r="E379" s="42" t="n">
        <v>3</v>
      </c>
      <c r="F379" s="41" t="s">
        <v>655</v>
      </c>
      <c r="G379" s="43" t="s">
        <v>652</v>
      </c>
      <c r="H379" s="44" t="s">
        <v>655</v>
      </c>
      <c r="I379" s="45" t="s">
        <v>59</v>
      </c>
      <c r="J379" s="60" t="n">
        <v>1</v>
      </c>
      <c r="K379" s="44"/>
      <c r="L379" s="47" t="n">
        <v>58</v>
      </c>
      <c r="M379" s="48" t="n">
        <v>1</v>
      </c>
      <c r="N379" s="48" t="n">
        <f aca="false">L379</f>
        <v>58</v>
      </c>
      <c r="O379" s="44" t="s">
        <v>49</v>
      </c>
      <c r="P379" s="44"/>
      <c r="Q379" s="49" t="n">
        <v>8</v>
      </c>
      <c r="R379" s="50" t="n">
        <v>55</v>
      </c>
      <c r="S379" s="55"/>
      <c r="T379" s="52" t="s">
        <v>80</v>
      </c>
      <c r="U379" s="44" t="n">
        <v>360</v>
      </c>
      <c r="V379" s="53" t="n">
        <v>16</v>
      </c>
      <c r="W379" s="54" t="str">
        <f aca="false">G379&amp;I379&amp;J379</f>
        <v>K55LQ24/05/20221</v>
      </c>
    </row>
    <row r="380" customFormat="false" ht="24.75" hidden="false" customHeight="true" outlineLevel="0" collapsed="false">
      <c r="A380" s="39" t="n">
        <f aca="false">IF(B380&lt;&gt;"",SUBTOTAL(103,$B$18:$B380),"")</f>
        <v>363</v>
      </c>
      <c r="B380" s="40" t="n">
        <v>1</v>
      </c>
      <c r="C380" s="41" t="n">
        <v>8</v>
      </c>
      <c r="D380" s="42" t="s">
        <v>654</v>
      </c>
      <c r="E380" s="42" t="n">
        <v>3</v>
      </c>
      <c r="F380" s="41" t="s">
        <v>656</v>
      </c>
      <c r="G380" s="43" t="s">
        <v>652</v>
      </c>
      <c r="H380" s="44" t="s">
        <v>656</v>
      </c>
      <c r="I380" s="45" t="s">
        <v>59</v>
      </c>
      <c r="J380" s="60" t="n">
        <v>1</v>
      </c>
      <c r="K380" s="44"/>
      <c r="L380" s="47" t="n">
        <v>58</v>
      </c>
      <c r="M380" s="48" t="n">
        <v>1</v>
      </c>
      <c r="N380" s="48" t="n">
        <f aca="false">L380</f>
        <v>58</v>
      </c>
      <c r="O380" s="44" t="s">
        <v>49</v>
      </c>
      <c r="P380" s="44"/>
      <c r="Q380" s="49" t="n">
        <v>8</v>
      </c>
      <c r="R380" s="50" t="n">
        <v>55</v>
      </c>
      <c r="S380" s="55"/>
      <c r="T380" s="52" t="s">
        <v>80</v>
      </c>
      <c r="U380" s="44" t="n">
        <v>361</v>
      </c>
      <c r="V380" s="53" t="n">
        <v>16</v>
      </c>
      <c r="W380" s="54" t="str">
        <f aca="false">G380&amp;I380&amp;J380</f>
        <v>K55LQ24/05/20221</v>
      </c>
    </row>
    <row r="381" customFormat="false" ht="24" hidden="false" customHeight="true" outlineLevel="0" collapsed="false">
      <c r="A381" s="39" t="n">
        <f aca="false">IF(B381&lt;&gt;"",SUBTOTAL(103,$B$18:$B381),"")</f>
        <v>364</v>
      </c>
      <c r="B381" s="40" t="n">
        <v>1</v>
      </c>
      <c r="C381" s="41" t="n">
        <v>15</v>
      </c>
      <c r="D381" s="42" t="s">
        <v>313</v>
      </c>
      <c r="E381" s="42" t="n">
        <v>3</v>
      </c>
      <c r="F381" s="41" t="s">
        <v>657</v>
      </c>
      <c r="G381" s="43" t="s">
        <v>652</v>
      </c>
      <c r="H381" s="44" t="s">
        <v>657</v>
      </c>
      <c r="I381" s="59" t="s">
        <v>113</v>
      </c>
      <c r="J381" s="60" t="n">
        <v>1</v>
      </c>
      <c r="K381" s="44"/>
      <c r="L381" s="47" t="n">
        <v>38</v>
      </c>
      <c r="M381" s="48" t="n">
        <v>1</v>
      </c>
      <c r="N381" s="48" t="n">
        <f aca="false">L381</f>
        <v>38</v>
      </c>
      <c r="O381" s="44" t="s">
        <v>49</v>
      </c>
      <c r="P381" s="44"/>
      <c r="Q381" s="49" t="n">
        <v>15</v>
      </c>
      <c r="R381" s="50" t="n">
        <v>55</v>
      </c>
      <c r="S381" s="55"/>
      <c r="T381" s="52" t="s">
        <v>108</v>
      </c>
      <c r="U381" s="44" t="n">
        <v>362</v>
      </c>
      <c r="V381" s="53" t="n">
        <v>12</v>
      </c>
      <c r="W381" s="54" t="str">
        <f aca="false">G381&amp;I381&amp;J381</f>
        <v>K55LQ19/05/20221</v>
      </c>
    </row>
    <row r="382" customFormat="false" ht="24" hidden="false" customHeight="true" outlineLevel="0" collapsed="false">
      <c r="A382" s="39" t="n">
        <f aca="false">IF(B382&lt;&gt;"",SUBTOTAL(103,$B$18:$B382),"")</f>
        <v>365</v>
      </c>
      <c r="B382" s="40" t="n">
        <v>1</v>
      </c>
      <c r="C382" s="41" t="n">
        <v>7</v>
      </c>
      <c r="D382" s="42" t="s">
        <v>93</v>
      </c>
      <c r="E382" s="42" t="n">
        <v>3</v>
      </c>
      <c r="F382" s="41" t="s">
        <v>658</v>
      </c>
      <c r="G382" s="43" t="s">
        <v>652</v>
      </c>
      <c r="H382" s="44" t="s">
        <v>658</v>
      </c>
      <c r="I382" s="45" t="s">
        <v>64</v>
      </c>
      <c r="J382" s="60" t="n">
        <v>1</v>
      </c>
      <c r="K382" s="44"/>
      <c r="L382" s="47" t="n">
        <v>14</v>
      </c>
      <c r="M382" s="48" t="n">
        <v>1</v>
      </c>
      <c r="N382" s="48" t="n">
        <f aca="false">L382</f>
        <v>14</v>
      </c>
      <c r="O382" s="44" t="s">
        <v>49</v>
      </c>
      <c r="P382" s="44"/>
      <c r="Q382" s="49" t="n">
        <v>7</v>
      </c>
      <c r="R382" s="50" t="n">
        <v>55</v>
      </c>
      <c r="S382" s="55"/>
      <c r="T382" s="52" t="s">
        <v>85</v>
      </c>
      <c r="U382" s="44" t="n">
        <v>363</v>
      </c>
      <c r="V382" s="53" t="n">
        <v>9</v>
      </c>
      <c r="W382" s="54" t="str">
        <f aca="false">G382&amp;I382&amp;J382</f>
        <v>K55LQ16/05/20221</v>
      </c>
    </row>
    <row r="383" customFormat="false" ht="24" hidden="false" customHeight="true" outlineLevel="0" collapsed="false">
      <c r="A383" s="39" t="n">
        <f aca="false">IF(B383&lt;&gt;"",SUBTOTAL(103,$B$18:$B383),"")</f>
        <v>366</v>
      </c>
      <c r="B383" s="40" t="n">
        <v>1</v>
      </c>
      <c r="C383" s="41" t="n">
        <v>15</v>
      </c>
      <c r="D383" s="42" t="s">
        <v>659</v>
      </c>
      <c r="E383" s="42" t="n">
        <v>3</v>
      </c>
      <c r="F383" s="41" t="s">
        <v>660</v>
      </c>
      <c r="G383" s="43" t="s">
        <v>652</v>
      </c>
      <c r="H383" s="44" t="s">
        <v>660</v>
      </c>
      <c r="I383" s="45" t="s">
        <v>64</v>
      </c>
      <c r="J383" s="60" t="n">
        <v>1</v>
      </c>
      <c r="K383" s="44"/>
      <c r="L383" s="47" t="n">
        <v>59</v>
      </c>
      <c r="M383" s="48" t="n">
        <v>1</v>
      </c>
      <c r="N383" s="48" t="n">
        <f aca="false">L383</f>
        <v>59</v>
      </c>
      <c r="O383" s="44" t="s">
        <v>49</v>
      </c>
      <c r="P383" s="44"/>
      <c r="Q383" s="49" t="n">
        <v>15</v>
      </c>
      <c r="R383" s="50" t="n">
        <v>55</v>
      </c>
      <c r="S383" s="55"/>
      <c r="T383" s="52" t="s">
        <v>108</v>
      </c>
      <c r="U383" s="44" t="n">
        <v>364</v>
      </c>
      <c r="V383" s="53" t="n">
        <v>9</v>
      </c>
      <c r="W383" s="54" t="str">
        <f aca="false">G383&amp;I383&amp;J383</f>
        <v>K55LQ16/05/20221</v>
      </c>
    </row>
    <row r="384" customFormat="false" ht="24" hidden="false" customHeight="true" outlineLevel="0" collapsed="false">
      <c r="A384" s="39" t="n">
        <f aca="false">IF(B384&lt;&gt;"",SUBTOTAL(103,$B$18:$B384),"")</f>
        <v>367</v>
      </c>
      <c r="B384" s="40" t="n">
        <v>1</v>
      </c>
      <c r="C384" s="41" t="n">
        <v>42</v>
      </c>
      <c r="D384" s="42" t="s">
        <v>247</v>
      </c>
      <c r="E384" s="42" t="n">
        <v>3</v>
      </c>
      <c r="F384" s="41" t="s">
        <v>661</v>
      </c>
      <c r="G384" s="43" t="s">
        <v>652</v>
      </c>
      <c r="H384" s="44" t="s">
        <v>661</v>
      </c>
      <c r="I384" s="59" t="s">
        <v>101</v>
      </c>
      <c r="J384" s="46" t="n">
        <v>3</v>
      </c>
      <c r="K384" s="44"/>
      <c r="L384" s="47" t="n">
        <v>54</v>
      </c>
      <c r="M384" s="48" t="n">
        <v>1</v>
      </c>
      <c r="N384" s="48" t="n">
        <f aca="false">L384</f>
        <v>54</v>
      </c>
      <c r="O384" s="44" t="s">
        <v>49</v>
      </c>
      <c r="P384" s="44"/>
      <c r="Q384" s="49" t="n">
        <v>42</v>
      </c>
      <c r="R384" s="50" t="n">
        <v>55</v>
      </c>
      <c r="S384" s="55"/>
      <c r="T384" s="52" t="s">
        <v>249</v>
      </c>
      <c r="U384" s="44" t="n">
        <v>365</v>
      </c>
      <c r="V384" s="53" t="n">
        <v>21</v>
      </c>
      <c r="W384" s="54" t="str">
        <f aca="false">G384&amp;I384&amp;J384</f>
        <v>K55LQ31/05/20223</v>
      </c>
    </row>
    <row r="385" customFormat="false" ht="24" hidden="false" customHeight="true" outlineLevel="0" collapsed="false">
      <c r="A385" s="39" t="n">
        <f aca="false">IF(B385&lt;&gt;"",SUBTOTAL(103,$B$18:$B385),"")</f>
        <v>368</v>
      </c>
      <c r="B385" s="40" t="n">
        <v>1</v>
      </c>
      <c r="C385" s="41" t="n">
        <v>16</v>
      </c>
      <c r="D385" s="42" t="s">
        <v>119</v>
      </c>
      <c r="E385" s="42" t="n">
        <v>3</v>
      </c>
      <c r="F385" s="41" t="s">
        <v>662</v>
      </c>
      <c r="G385" s="43" t="s">
        <v>652</v>
      </c>
      <c r="H385" s="44" t="s">
        <v>662</v>
      </c>
      <c r="I385" s="45" t="s">
        <v>77</v>
      </c>
      <c r="J385" s="46" t="n">
        <v>1</v>
      </c>
      <c r="K385" s="44"/>
      <c r="L385" s="47" t="n">
        <v>13</v>
      </c>
      <c r="M385" s="48" t="n">
        <v>1</v>
      </c>
      <c r="N385" s="48" t="n">
        <f aca="false">L385</f>
        <v>13</v>
      </c>
      <c r="O385" s="44" t="s">
        <v>49</v>
      </c>
      <c r="P385" s="44"/>
      <c r="Q385" s="49" t="n">
        <v>16</v>
      </c>
      <c r="R385" s="50" t="n">
        <v>55</v>
      </c>
      <c r="S385" s="55"/>
      <c r="T385" s="52" t="s">
        <v>122</v>
      </c>
      <c r="U385" s="44" t="n">
        <v>366</v>
      </c>
      <c r="V385" s="53" t="n">
        <v>24</v>
      </c>
      <c r="W385" s="54" t="str">
        <f aca="false">G385&amp;I385&amp;J385</f>
        <v>K55LQ03/06/20221</v>
      </c>
    </row>
    <row r="386" customFormat="false" ht="24" hidden="false" customHeight="true" outlineLevel="0" collapsed="false">
      <c r="A386" s="39" t="n">
        <f aca="false">IF(B386&lt;&gt;"",SUBTOTAL(103,$B$18:$B386),"")</f>
        <v>369</v>
      </c>
      <c r="B386" s="40" t="n">
        <v>1</v>
      </c>
      <c r="C386" s="41" t="n">
        <v>7</v>
      </c>
      <c r="D386" s="42" t="s">
        <v>250</v>
      </c>
      <c r="E386" s="42" t="n">
        <v>3</v>
      </c>
      <c r="F386" s="41" t="s">
        <v>663</v>
      </c>
      <c r="G386" s="43" t="s">
        <v>652</v>
      </c>
      <c r="H386" s="44" t="s">
        <v>663</v>
      </c>
      <c r="I386" s="59" t="s">
        <v>97</v>
      </c>
      <c r="J386" s="46" t="n">
        <v>3</v>
      </c>
      <c r="K386" s="44"/>
      <c r="L386" s="47" t="n">
        <v>107</v>
      </c>
      <c r="M386" s="48" t="n">
        <v>1</v>
      </c>
      <c r="N386" s="48" t="n">
        <f aca="false">L386</f>
        <v>107</v>
      </c>
      <c r="O386" s="44" t="s">
        <v>49</v>
      </c>
      <c r="P386" s="44"/>
      <c r="Q386" s="49" t="n">
        <v>7</v>
      </c>
      <c r="R386" s="50" t="n">
        <v>55</v>
      </c>
      <c r="S386" s="55"/>
      <c r="T386" s="52" t="s">
        <v>85</v>
      </c>
      <c r="U386" s="44" t="n">
        <v>367</v>
      </c>
      <c r="V386" s="53" t="n">
        <v>20</v>
      </c>
      <c r="W386" s="54" t="str">
        <f aca="false">G386&amp;I386&amp;J386</f>
        <v>K55LQ30/05/20223</v>
      </c>
    </row>
    <row r="387" customFormat="false" ht="30" hidden="false" customHeight="true" outlineLevel="0" collapsed="false">
      <c r="A387" s="39" t="n">
        <f aca="false">IF(B387&lt;&gt;"",SUBTOTAL(103,$B$18:$B387),"")</f>
        <v>370</v>
      </c>
      <c r="B387" s="40" t="n">
        <v>1</v>
      </c>
      <c r="C387" s="41" t="n">
        <v>8</v>
      </c>
      <c r="D387" s="42" t="s">
        <v>664</v>
      </c>
      <c r="E387" s="42" t="n">
        <v>3</v>
      </c>
      <c r="F387" s="41" t="s">
        <v>665</v>
      </c>
      <c r="G387" s="43" t="s">
        <v>652</v>
      </c>
      <c r="H387" s="44" t="s">
        <v>665</v>
      </c>
      <c r="I387" s="59" t="s">
        <v>107</v>
      </c>
      <c r="J387" s="60" t="n">
        <v>3</v>
      </c>
      <c r="K387" s="44"/>
      <c r="L387" s="47" t="n">
        <v>111</v>
      </c>
      <c r="M387" s="48" t="n">
        <v>1</v>
      </c>
      <c r="N387" s="48" t="n">
        <f aca="false">L387</f>
        <v>111</v>
      </c>
      <c r="O387" s="44" t="s">
        <v>49</v>
      </c>
      <c r="P387" s="44"/>
      <c r="Q387" s="49" t="n">
        <v>8</v>
      </c>
      <c r="R387" s="50" t="n">
        <v>55</v>
      </c>
      <c r="S387" s="55"/>
      <c r="T387" s="52" t="s">
        <v>80</v>
      </c>
      <c r="U387" s="44" t="n">
        <v>368</v>
      </c>
      <c r="V387" s="53" t="n">
        <v>23</v>
      </c>
      <c r="W387" s="54" t="str">
        <f aca="false">G387&amp;I387&amp;J387</f>
        <v>K55LQ02/06/20223</v>
      </c>
    </row>
    <row r="388" customFormat="false" ht="30" hidden="false" customHeight="true" outlineLevel="0" collapsed="false">
      <c r="A388" s="39" t="n">
        <f aca="false">IF(B388&lt;&gt;"",SUBTOTAL(103,$B$18:$B388),"")</f>
        <v>371</v>
      </c>
      <c r="B388" s="40" t="n">
        <v>1</v>
      </c>
      <c r="C388" s="41" t="n">
        <v>8</v>
      </c>
      <c r="D388" s="42" t="s">
        <v>666</v>
      </c>
      <c r="E388" s="42" t="n">
        <v>3</v>
      </c>
      <c r="F388" s="41" t="s">
        <v>667</v>
      </c>
      <c r="G388" s="43" t="s">
        <v>652</v>
      </c>
      <c r="H388" s="44" t="s">
        <v>667</v>
      </c>
      <c r="I388" s="45" t="s">
        <v>54</v>
      </c>
      <c r="J388" s="60" t="n">
        <v>3</v>
      </c>
      <c r="K388" s="44"/>
      <c r="L388" s="47" t="n">
        <v>84</v>
      </c>
      <c r="M388" s="48" t="n">
        <v>1</v>
      </c>
      <c r="N388" s="48" t="n">
        <f aca="false">L388</f>
        <v>84</v>
      </c>
      <c r="O388" s="44" t="s">
        <v>49</v>
      </c>
      <c r="P388" s="44"/>
      <c r="Q388" s="49" t="n">
        <v>8</v>
      </c>
      <c r="R388" s="50" t="n">
        <v>55</v>
      </c>
      <c r="S388" s="55"/>
      <c r="T388" s="52" t="s">
        <v>80</v>
      </c>
      <c r="U388" s="44" t="n">
        <v>369</v>
      </c>
      <c r="V388" s="53" t="n">
        <v>11</v>
      </c>
      <c r="W388" s="54" t="str">
        <f aca="false">G388&amp;I388&amp;J388</f>
        <v>K55LQ18/05/20223</v>
      </c>
    </row>
    <row r="389" customFormat="false" ht="30" hidden="false" customHeight="true" outlineLevel="0" collapsed="false">
      <c r="A389" s="39" t="n">
        <f aca="false">IF(B389&lt;&gt;"",SUBTOTAL(103,$B$18:$B389),"")</f>
        <v>372</v>
      </c>
      <c r="B389" s="40" t="n">
        <v>1</v>
      </c>
      <c r="C389" s="41" t="n">
        <v>36</v>
      </c>
      <c r="D389" s="42" t="s">
        <v>396</v>
      </c>
      <c r="E389" s="42" t="n">
        <v>3</v>
      </c>
      <c r="F389" s="41" t="s">
        <v>668</v>
      </c>
      <c r="G389" s="43" t="s">
        <v>652</v>
      </c>
      <c r="H389" s="44" t="s">
        <v>668</v>
      </c>
      <c r="I389" s="59" t="s">
        <v>121</v>
      </c>
      <c r="J389" s="60" t="n">
        <v>1</v>
      </c>
      <c r="K389" s="44"/>
      <c r="L389" s="47" t="n">
        <v>32</v>
      </c>
      <c r="M389" s="48" t="n">
        <v>1</v>
      </c>
      <c r="N389" s="48" t="n">
        <f aca="false">L389</f>
        <v>32</v>
      </c>
      <c r="O389" s="44" t="s">
        <v>49</v>
      </c>
      <c r="P389" s="44"/>
      <c r="Q389" s="49" t="n">
        <v>36</v>
      </c>
      <c r="R389" s="50" t="n">
        <v>55</v>
      </c>
      <c r="S389" s="55"/>
      <c r="T389" s="52" t="s">
        <v>188</v>
      </c>
      <c r="U389" s="44" t="n">
        <v>370</v>
      </c>
      <c r="V389" s="53" t="n">
        <v>17</v>
      </c>
      <c r="W389" s="54" t="str">
        <f aca="false">G389&amp;I389&amp;J389</f>
        <v>K55LQ25/05/20221</v>
      </c>
    </row>
    <row r="390" s="65" customFormat="true" ht="30" hidden="false" customHeight="true" outlineLevel="0" collapsed="false">
      <c r="A390" s="39" t="n">
        <f aca="false">IF(B390&lt;&gt;"",SUBTOTAL(103,$B$18:$B390),"")</f>
        <v>373</v>
      </c>
      <c r="B390" s="40" t="n">
        <v>1</v>
      </c>
      <c r="C390" s="41" t="n">
        <v>27</v>
      </c>
      <c r="D390" s="42" t="s">
        <v>45</v>
      </c>
      <c r="E390" s="42" t="n">
        <v>2</v>
      </c>
      <c r="F390" s="41" t="s">
        <v>669</v>
      </c>
      <c r="G390" s="43" t="s">
        <v>670</v>
      </c>
      <c r="H390" s="44" t="s">
        <v>669</v>
      </c>
      <c r="I390" s="45" t="s">
        <v>48</v>
      </c>
      <c r="J390" s="46" t="n">
        <v>2</v>
      </c>
      <c r="K390" s="44"/>
      <c r="L390" s="47" t="n">
        <v>52</v>
      </c>
      <c r="M390" s="48" t="n">
        <v>1</v>
      </c>
      <c r="N390" s="48" t="n">
        <f aca="false">L390</f>
        <v>52</v>
      </c>
      <c r="O390" s="44" t="s">
        <v>49</v>
      </c>
      <c r="P390" s="64"/>
      <c r="Q390" s="49" t="n">
        <v>27</v>
      </c>
      <c r="R390" s="50" t="n">
        <v>55</v>
      </c>
      <c r="S390" s="55"/>
      <c r="T390" s="52" t="s">
        <v>50</v>
      </c>
      <c r="U390" s="44" t="n">
        <v>371</v>
      </c>
      <c r="V390" s="53" t="n">
        <v>10</v>
      </c>
      <c r="W390" s="54" t="str">
        <f aca="false">G390&amp;I390&amp;J390</f>
        <v>K55DK,HC17/05/20222</v>
      </c>
    </row>
    <row r="391" s="65" customFormat="true" ht="30" hidden="false" customHeight="true" outlineLevel="0" collapsed="false">
      <c r="A391" s="39" t="n">
        <f aca="false">IF(B391&lt;&gt;"",SUBTOTAL(103,$B$18:$B391),"")</f>
        <v>374</v>
      </c>
      <c r="B391" s="40" t="n">
        <v>1</v>
      </c>
      <c r="C391" s="41" t="n">
        <v>27</v>
      </c>
      <c r="D391" s="42" t="s">
        <v>45</v>
      </c>
      <c r="E391" s="42" t="n">
        <v>2</v>
      </c>
      <c r="F391" s="41" t="s">
        <v>671</v>
      </c>
      <c r="G391" s="43" t="s">
        <v>670</v>
      </c>
      <c r="H391" s="44" t="s">
        <v>671</v>
      </c>
      <c r="I391" s="45" t="s">
        <v>48</v>
      </c>
      <c r="J391" s="46" t="n">
        <v>2</v>
      </c>
      <c r="K391" s="44"/>
      <c r="L391" s="47" t="n">
        <v>52</v>
      </c>
      <c r="M391" s="48" t="n">
        <v>1</v>
      </c>
      <c r="N391" s="48" t="n">
        <f aca="false">L391</f>
        <v>52</v>
      </c>
      <c r="O391" s="44" t="s">
        <v>49</v>
      </c>
      <c r="P391" s="64"/>
      <c r="Q391" s="49" t="n">
        <v>27</v>
      </c>
      <c r="R391" s="50" t="n">
        <v>55</v>
      </c>
      <c r="S391" s="55"/>
      <c r="T391" s="52" t="s">
        <v>50</v>
      </c>
      <c r="U391" s="44" t="n">
        <v>372</v>
      </c>
      <c r="V391" s="53" t="n">
        <v>10</v>
      </c>
      <c r="W391" s="54" t="str">
        <f aca="false">G391&amp;I391&amp;J391</f>
        <v>K55DK,HC17/05/20222</v>
      </c>
    </row>
    <row r="392" s="65" customFormat="true" ht="30" hidden="false" customHeight="true" outlineLevel="0" collapsed="false">
      <c r="A392" s="39" t="n">
        <f aca="false">IF(B392&lt;&gt;"",SUBTOTAL(103,$B$18:$B392),"")</f>
        <v>375</v>
      </c>
      <c r="B392" s="40" t="n">
        <v>1</v>
      </c>
      <c r="C392" s="41" t="n">
        <v>10</v>
      </c>
      <c r="D392" s="42" t="s">
        <v>672</v>
      </c>
      <c r="E392" s="42" t="n">
        <v>3</v>
      </c>
      <c r="F392" s="41" t="s">
        <v>673</v>
      </c>
      <c r="G392" s="43" t="s">
        <v>674</v>
      </c>
      <c r="H392" s="44" t="s">
        <v>673</v>
      </c>
      <c r="I392" s="45" t="s">
        <v>59</v>
      </c>
      <c r="J392" s="60" t="n">
        <v>1</v>
      </c>
      <c r="K392" s="44"/>
      <c r="L392" s="47" t="n">
        <v>48</v>
      </c>
      <c r="M392" s="48" t="n">
        <v>1</v>
      </c>
      <c r="N392" s="48" t="n">
        <f aca="false">L392</f>
        <v>48</v>
      </c>
      <c r="O392" s="44" t="s">
        <v>49</v>
      </c>
      <c r="P392" s="64"/>
      <c r="Q392" s="49" t="n">
        <v>10</v>
      </c>
      <c r="R392" s="50" t="n">
        <v>55</v>
      </c>
      <c r="S392" s="55"/>
      <c r="T392" s="52" t="s">
        <v>118</v>
      </c>
      <c r="U392" s="44" t="n">
        <v>373</v>
      </c>
      <c r="V392" s="53" t="n">
        <v>16</v>
      </c>
      <c r="W392" s="54" t="str">
        <f aca="false">G392&amp;I392&amp;J392</f>
        <v>K55DK24/05/20221</v>
      </c>
    </row>
    <row r="393" customFormat="false" ht="30.75" hidden="false" customHeight="true" outlineLevel="0" collapsed="false">
      <c r="A393" s="39" t="n">
        <f aca="false">IF(B393&lt;&gt;"",SUBTOTAL(103,$B$18:$B393),"")</f>
        <v>376</v>
      </c>
      <c r="B393" s="40" t="n">
        <v>1</v>
      </c>
      <c r="C393" s="41" t="n">
        <v>12</v>
      </c>
      <c r="D393" s="42" t="s">
        <v>675</v>
      </c>
      <c r="E393" s="42" t="n">
        <v>3</v>
      </c>
      <c r="F393" s="41" t="s">
        <v>676</v>
      </c>
      <c r="G393" s="43" t="s">
        <v>674</v>
      </c>
      <c r="H393" s="44" t="s">
        <v>676</v>
      </c>
      <c r="I393" s="59" t="s">
        <v>113</v>
      </c>
      <c r="J393" s="60" t="n">
        <v>1</v>
      </c>
      <c r="K393" s="44"/>
      <c r="L393" s="47" t="n">
        <v>92</v>
      </c>
      <c r="M393" s="48" t="n">
        <v>1</v>
      </c>
      <c r="N393" s="48" t="n">
        <f aca="false">L393</f>
        <v>92</v>
      </c>
      <c r="O393" s="44" t="s">
        <v>49</v>
      </c>
      <c r="P393" s="44"/>
      <c r="Q393" s="49" t="n">
        <v>12</v>
      </c>
      <c r="R393" s="50" t="n">
        <v>55</v>
      </c>
      <c r="S393" s="55"/>
      <c r="T393" s="52" t="s">
        <v>209</v>
      </c>
      <c r="U393" s="44" t="n">
        <v>374</v>
      </c>
      <c r="V393" s="53" t="n">
        <v>12</v>
      </c>
      <c r="W393" s="54" t="str">
        <f aca="false">G393&amp;I393&amp;J393</f>
        <v>K55DK19/05/20221</v>
      </c>
    </row>
    <row r="394" customFormat="false" ht="30.75" hidden="false" customHeight="true" outlineLevel="0" collapsed="false">
      <c r="A394" s="39" t="n">
        <f aca="false">IF(B394&lt;&gt;"",SUBTOTAL(103,$B$18:$B394),"")</f>
        <v>377</v>
      </c>
      <c r="B394" s="40" t="n">
        <v>1</v>
      </c>
      <c r="C394" s="41" t="n">
        <v>11</v>
      </c>
      <c r="D394" s="42" t="s">
        <v>677</v>
      </c>
      <c r="E394" s="42" t="n">
        <v>3</v>
      </c>
      <c r="F394" s="41" t="s">
        <v>678</v>
      </c>
      <c r="G394" s="43" t="s">
        <v>674</v>
      </c>
      <c r="H394" s="44" t="s">
        <v>678</v>
      </c>
      <c r="I394" s="59" t="s">
        <v>121</v>
      </c>
      <c r="J394" s="60" t="n">
        <v>3</v>
      </c>
      <c r="K394" s="44"/>
      <c r="L394" s="47" t="n">
        <v>105</v>
      </c>
      <c r="M394" s="48" t="n">
        <v>1</v>
      </c>
      <c r="N394" s="48" t="n">
        <f aca="false">L394</f>
        <v>105</v>
      </c>
      <c r="O394" s="44" t="s">
        <v>49</v>
      </c>
      <c r="P394" s="44"/>
      <c r="Q394" s="49" t="n">
        <v>11</v>
      </c>
      <c r="R394" s="50" t="n">
        <v>55</v>
      </c>
      <c r="S394" s="55"/>
      <c r="T394" s="52" t="s">
        <v>265</v>
      </c>
      <c r="U394" s="44" t="n">
        <v>375</v>
      </c>
      <c r="V394" s="53" t="n">
        <v>17</v>
      </c>
      <c r="W394" s="54" t="str">
        <f aca="false">G394&amp;I394&amp;J394</f>
        <v>K55DK25/05/20223</v>
      </c>
    </row>
    <row r="395" customFormat="false" ht="30.75" hidden="false" customHeight="true" outlineLevel="0" collapsed="false">
      <c r="A395" s="39" t="n">
        <f aca="false">IF(B395&lt;&gt;"",SUBTOTAL(103,$B$18:$B395),"")</f>
        <v>378</v>
      </c>
      <c r="B395" s="40" t="n">
        <v>1</v>
      </c>
      <c r="C395" s="41" t="n">
        <v>11</v>
      </c>
      <c r="D395" s="42" t="s">
        <v>266</v>
      </c>
      <c r="E395" s="42" t="n">
        <v>3</v>
      </c>
      <c r="F395" s="41" t="s">
        <v>679</v>
      </c>
      <c r="G395" s="43" t="s">
        <v>674</v>
      </c>
      <c r="H395" s="44" t="s">
        <v>679</v>
      </c>
      <c r="I395" s="45" t="s">
        <v>64</v>
      </c>
      <c r="J395" s="60" t="n">
        <v>1</v>
      </c>
      <c r="K395" s="44"/>
      <c r="L395" s="47" t="n">
        <v>32</v>
      </c>
      <c r="M395" s="48" t="n">
        <v>1</v>
      </c>
      <c r="N395" s="48" t="n">
        <f aca="false">L395</f>
        <v>32</v>
      </c>
      <c r="O395" s="44" t="s">
        <v>49</v>
      </c>
      <c r="P395" s="44"/>
      <c r="Q395" s="49" t="n">
        <v>11</v>
      </c>
      <c r="R395" s="50" t="n">
        <v>55</v>
      </c>
      <c r="S395" s="55"/>
      <c r="T395" s="52" t="s">
        <v>265</v>
      </c>
      <c r="U395" s="44" t="n">
        <v>376</v>
      </c>
      <c r="V395" s="53" t="n">
        <v>9</v>
      </c>
      <c r="W395" s="54" t="str">
        <f aca="false">G395&amp;I395&amp;J395</f>
        <v>K55DK16/05/20221</v>
      </c>
    </row>
    <row r="396" customFormat="false" ht="30" hidden="false" customHeight="true" outlineLevel="0" collapsed="false">
      <c r="A396" s="39" t="n">
        <f aca="false">IF(B396&lt;&gt;"",SUBTOTAL(103,$B$18:$B396),"")</f>
        <v>379</v>
      </c>
      <c r="B396" s="40" t="n">
        <v>1</v>
      </c>
      <c r="C396" s="41" t="n">
        <v>10</v>
      </c>
      <c r="D396" s="42" t="s">
        <v>680</v>
      </c>
      <c r="E396" s="42" t="n">
        <v>3</v>
      </c>
      <c r="F396" s="41" t="s">
        <v>681</v>
      </c>
      <c r="G396" s="43" t="s">
        <v>674</v>
      </c>
      <c r="H396" s="44" t="s">
        <v>681</v>
      </c>
      <c r="I396" s="59" t="s">
        <v>104</v>
      </c>
      <c r="J396" s="60" t="n">
        <v>1</v>
      </c>
      <c r="K396" s="44"/>
      <c r="L396" s="47" t="n">
        <v>113</v>
      </c>
      <c r="M396" s="48" t="n">
        <v>1</v>
      </c>
      <c r="N396" s="48" t="n">
        <f aca="false">L396</f>
        <v>113</v>
      </c>
      <c r="O396" s="44" t="s">
        <v>49</v>
      </c>
      <c r="P396" s="44"/>
      <c r="Q396" s="49" t="n">
        <v>10</v>
      </c>
      <c r="R396" s="50" t="n">
        <v>55</v>
      </c>
      <c r="S396" s="55"/>
      <c r="T396" s="52" t="s">
        <v>118</v>
      </c>
      <c r="U396" s="44" t="n">
        <v>377</v>
      </c>
      <c r="V396" s="53" t="n">
        <v>22</v>
      </c>
      <c r="W396" s="54" t="str">
        <f aca="false">G396&amp;I396&amp;J396</f>
        <v>K55DK01/06/20221</v>
      </c>
    </row>
    <row r="397" customFormat="false" ht="30" hidden="false" customHeight="true" outlineLevel="0" collapsed="false">
      <c r="A397" s="39" t="n">
        <f aca="false">IF(B397&lt;&gt;"",SUBTOTAL(103,$B$18:$B397),"")</f>
        <v>380</v>
      </c>
      <c r="B397" s="40" t="n">
        <v>1</v>
      </c>
      <c r="C397" s="41" t="n">
        <v>10</v>
      </c>
      <c r="D397" s="42" t="s">
        <v>284</v>
      </c>
      <c r="E397" s="42" t="n">
        <v>3</v>
      </c>
      <c r="F397" s="41" t="s">
        <v>682</v>
      </c>
      <c r="G397" s="43" t="s">
        <v>674</v>
      </c>
      <c r="H397" s="44" t="s">
        <v>682</v>
      </c>
      <c r="I397" s="59" t="s">
        <v>117</v>
      </c>
      <c r="J397" s="46" t="n">
        <v>1</v>
      </c>
      <c r="K397" s="44"/>
      <c r="L397" s="47" t="n">
        <v>115</v>
      </c>
      <c r="M397" s="48" t="n">
        <v>1</v>
      </c>
      <c r="N397" s="48" t="n">
        <f aca="false">L397</f>
        <v>115</v>
      </c>
      <c r="O397" s="44" t="s">
        <v>49</v>
      </c>
      <c r="P397" s="44"/>
      <c r="Q397" s="49" t="n">
        <v>10</v>
      </c>
      <c r="R397" s="50" t="n">
        <v>55</v>
      </c>
      <c r="S397" s="55"/>
      <c r="T397" s="52" t="s">
        <v>118</v>
      </c>
      <c r="U397" s="44" t="n">
        <v>378</v>
      </c>
      <c r="V397" s="53" t="n">
        <v>19</v>
      </c>
      <c r="W397" s="54" t="str">
        <f aca="false">G397&amp;I397&amp;J397</f>
        <v>K55DK27/05/20221</v>
      </c>
    </row>
    <row r="398" customFormat="false" ht="30" hidden="false" customHeight="true" outlineLevel="0" collapsed="false">
      <c r="A398" s="39" t="n">
        <f aca="false">IF(B398&lt;&gt;"",SUBTOTAL(103,$B$18:$B398),"")</f>
        <v>381</v>
      </c>
      <c r="B398" s="40" t="n">
        <v>1</v>
      </c>
      <c r="C398" s="41" t="n">
        <v>13</v>
      </c>
      <c r="D398" s="42" t="s">
        <v>683</v>
      </c>
      <c r="E398" s="42" t="n">
        <v>3</v>
      </c>
      <c r="F398" s="41" t="s">
        <v>684</v>
      </c>
      <c r="G398" s="43" t="s">
        <v>674</v>
      </c>
      <c r="H398" s="44" t="s">
        <v>684</v>
      </c>
      <c r="I398" s="45" t="s">
        <v>73</v>
      </c>
      <c r="J398" s="60" t="n">
        <v>3</v>
      </c>
      <c r="K398" s="44"/>
      <c r="L398" s="47" t="n">
        <v>111</v>
      </c>
      <c r="M398" s="48" t="n">
        <v>1</v>
      </c>
      <c r="N398" s="48" t="n">
        <f aca="false">L398</f>
        <v>111</v>
      </c>
      <c r="O398" s="44" t="s">
        <v>49</v>
      </c>
      <c r="P398" s="44"/>
      <c r="Q398" s="49" t="n">
        <v>13</v>
      </c>
      <c r="R398" s="50" t="n">
        <v>55</v>
      </c>
      <c r="S398" s="55"/>
      <c r="T398" s="52" t="s">
        <v>278</v>
      </c>
      <c r="U398" s="44" t="n">
        <v>379</v>
      </c>
      <c r="V398" s="53" t="n">
        <v>18</v>
      </c>
      <c r="W398" s="54" t="str">
        <f aca="false">G398&amp;I398&amp;J398</f>
        <v>K55DK26/05/20223</v>
      </c>
    </row>
    <row r="399" customFormat="false" ht="26.25" hidden="false" customHeight="true" outlineLevel="0" collapsed="false">
      <c r="A399" s="39" t="n">
        <f aca="false">IF(B399&lt;&gt;"",SUBTOTAL(103,$B$18:$B399),"")</f>
        <v>382</v>
      </c>
      <c r="B399" s="40" t="n">
        <v>1</v>
      </c>
      <c r="C399" s="41" t="n">
        <v>24</v>
      </c>
      <c r="D399" s="42" t="s">
        <v>413</v>
      </c>
      <c r="E399" s="42" t="n">
        <v>3</v>
      </c>
      <c r="F399" s="41" t="s">
        <v>685</v>
      </c>
      <c r="G399" s="43" t="s">
        <v>674</v>
      </c>
      <c r="H399" s="44" t="s">
        <v>685</v>
      </c>
      <c r="I399" s="59" t="s">
        <v>101</v>
      </c>
      <c r="J399" s="46" t="n">
        <v>3</v>
      </c>
      <c r="K399" s="44"/>
      <c r="L399" s="47" t="n">
        <v>80</v>
      </c>
      <c r="M399" s="48" t="n">
        <v>1</v>
      </c>
      <c r="N399" s="48" t="n">
        <f aca="false">L399</f>
        <v>80</v>
      </c>
      <c r="O399" s="44" t="s">
        <v>49</v>
      </c>
      <c r="P399" s="44"/>
      <c r="Q399" s="49" t="n">
        <v>24</v>
      </c>
      <c r="R399" s="50" t="n">
        <v>55</v>
      </c>
      <c r="S399" s="55"/>
      <c r="T399" s="52" t="s">
        <v>415</v>
      </c>
      <c r="U399" s="44" t="n">
        <v>380</v>
      </c>
      <c r="V399" s="53" t="n">
        <v>21</v>
      </c>
      <c r="W399" s="54" t="str">
        <f aca="false">G399&amp;I399&amp;J399</f>
        <v>K55DK31/05/20223</v>
      </c>
    </row>
    <row r="400" customFormat="false" ht="26.25" hidden="false" customHeight="true" outlineLevel="0" collapsed="false">
      <c r="A400" s="39" t="n">
        <f aca="false">IF(B400&lt;&gt;"",SUBTOTAL(103,$B$18:$B400),"")</f>
        <v>383</v>
      </c>
      <c r="B400" s="40" t="n">
        <v>1</v>
      </c>
      <c r="C400" s="41" t="n">
        <v>30</v>
      </c>
      <c r="D400" s="42" t="s">
        <v>466</v>
      </c>
      <c r="E400" s="42" t="n">
        <v>2</v>
      </c>
      <c r="F400" s="41" t="s">
        <v>686</v>
      </c>
      <c r="G400" s="43" t="s">
        <v>687</v>
      </c>
      <c r="H400" s="44" t="s">
        <v>686</v>
      </c>
      <c r="I400" s="45" t="s">
        <v>101</v>
      </c>
      <c r="J400" s="46" t="n">
        <v>2</v>
      </c>
      <c r="K400" s="44"/>
      <c r="L400" s="47" t="n">
        <v>120</v>
      </c>
      <c r="M400" s="48" t="n">
        <v>1</v>
      </c>
      <c r="N400" s="48" t="n">
        <f aca="false">L400</f>
        <v>120</v>
      </c>
      <c r="O400" s="44" t="s">
        <v>49</v>
      </c>
      <c r="P400" s="44"/>
      <c r="Q400" s="49" t="n">
        <v>30</v>
      </c>
      <c r="R400" s="50" t="n">
        <v>56</v>
      </c>
      <c r="S400" s="55"/>
      <c r="T400" s="52" t="s">
        <v>438</v>
      </c>
      <c r="U400" s="44" t="n">
        <v>381</v>
      </c>
      <c r="V400" s="53" t="n">
        <v>21</v>
      </c>
      <c r="W400" s="54" t="str">
        <f aca="false">G400&amp;I400&amp;J400</f>
        <v>K56A31/05/20222</v>
      </c>
    </row>
    <row r="401" customFormat="false" ht="26.25" hidden="false" customHeight="true" outlineLevel="0" collapsed="false">
      <c r="A401" s="39" t="n">
        <f aca="false">IF(B401&lt;&gt;"",SUBTOTAL(103,$B$18:$B401),"")</f>
        <v>384</v>
      </c>
      <c r="B401" s="40" t="n">
        <v>1</v>
      </c>
      <c r="C401" s="41" t="n">
        <v>30</v>
      </c>
      <c r="D401" s="42" t="s">
        <v>466</v>
      </c>
      <c r="E401" s="42" t="n">
        <v>2</v>
      </c>
      <c r="F401" s="41" t="s">
        <v>688</v>
      </c>
      <c r="G401" s="43" t="s">
        <v>687</v>
      </c>
      <c r="H401" s="44" t="s">
        <v>688</v>
      </c>
      <c r="I401" s="45" t="s">
        <v>101</v>
      </c>
      <c r="J401" s="46" t="n">
        <v>2</v>
      </c>
      <c r="K401" s="44"/>
      <c r="L401" s="47" t="n">
        <v>120</v>
      </c>
      <c r="M401" s="48" t="n">
        <v>1</v>
      </c>
      <c r="N401" s="48" t="n">
        <f aca="false">L401</f>
        <v>120</v>
      </c>
      <c r="O401" s="44" t="s">
        <v>49</v>
      </c>
      <c r="P401" s="44"/>
      <c r="Q401" s="49" t="n">
        <v>30</v>
      </c>
      <c r="R401" s="50" t="n">
        <v>56</v>
      </c>
      <c r="S401" s="55"/>
      <c r="T401" s="52" t="s">
        <v>438</v>
      </c>
      <c r="U401" s="44" t="n">
        <v>382</v>
      </c>
      <c r="V401" s="53" t="n">
        <v>21</v>
      </c>
      <c r="W401" s="54" t="str">
        <f aca="false">G401&amp;I401&amp;J401</f>
        <v>K56A31/05/20222</v>
      </c>
    </row>
    <row r="402" customFormat="false" ht="26.25" hidden="false" customHeight="true" outlineLevel="0" collapsed="false">
      <c r="A402" s="39" t="n">
        <f aca="false">IF(B402&lt;&gt;"",SUBTOTAL(103,$B$18:$B402),"")</f>
        <v>385</v>
      </c>
      <c r="B402" s="40" t="n">
        <v>1</v>
      </c>
      <c r="C402" s="41" t="n">
        <v>30</v>
      </c>
      <c r="D402" s="42" t="s">
        <v>466</v>
      </c>
      <c r="E402" s="42" t="n">
        <v>2</v>
      </c>
      <c r="F402" s="41" t="s">
        <v>689</v>
      </c>
      <c r="G402" s="43" t="s">
        <v>687</v>
      </c>
      <c r="H402" s="44" t="s">
        <v>689</v>
      </c>
      <c r="I402" s="45" t="s">
        <v>64</v>
      </c>
      <c r="J402" s="46" t="n">
        <v>2</v>
      </c>
      <c r="K402" s="44"/>
      <c r="L402" s="47" t="n">
        <v>60</v>
      </c>
      <c r="M402" s="48" t="n">
        <v>1</v>
      </c>
      <c r="N402" s="48" t="n">
        <f aca="false">L402</f>
        <v>60</v>
      </c>
      <c r="O402" s="44" t="s">
        <v>49</v>
      </c>
      <c r="P402" s="44"/>
      <c r="Q402" s="49" t="n">
        <v>30</v>
      </c>
      <c r="R402" s="50" t="n">
        <v>56</v>
      </c>
      <c r="S402" s="55"/>
      <c r="T402" s="52" t="s">
        <v>438</v>
      </c>
      <c r="U402" s="44" t="n">
        <v>383</v>
      </c>
      <c r="V402" s="53" t="n">
        <v>9</v>
      </c>
      <c r="W402" s="54" t="str">
        <f aca="false">G402&amp;I402&amp;J402</f>
        <v>K56A16/05/20222</v>
      </c>
    </row>
    <row r="403" customFormat="false" ht="26.25" hidden="false" customHeight="true" outlineLevel="0" collapsed="false">
      <c r="A403" s="39" t="n">
        <f aca="false">IF(B403&lt;&gt;"",SUBTOTAL(103,$B$18:$B403),"")</f>
        <v>386</v>
      </c>
      <c r="B403" s="40" t="n">
        <v>1</v>
      </c>
      <c r="C403" s="41" t="n">
        <v>46</v>
      </c>
      <c r="D403" s="42" t="s">
        <v>690</v>
      </c>
      <c r="E403" s="42" t="n">
        <v>2</v>
      </c>
      <c r="F403" s="41" t="s">
        <v>691</v>
      </c>
      <c r="G403" s="43" t="s">
        <v>687</v>
      </c>
      <c r="H403" s="44" t="s">
        <v>691</v>
      </c>
      <c r="I403" s="59" t="s">
        <v>104</v>
      </c>
      <c r="J403" s="46" t="n">
        <v>2</v>
      </c>
      <c r="K403" s="44"/>
      <c r="L403" s="47" t="n">
        <v>120</v>
      </c>
      <c r="M403" s="48" t="n">
        <v>1</v>
      </c>
      <c r="N403" s="48" t="n">
        <f aca="false">L403</f>
        <v>120</v>
      </c>
      <c r="O403" s="44" t="s">
        <v>49</v>
      </c>
      <c r="P403" s="74" t="s">
        <v>692</v>
      </c>
      <c r="Q403" s="49" t="n">
        <v>46</v>
      </c>
      <c r="R403" s="50" t="n">
        <v>56</v>
      </c>
      <c r="S403" s="55"/>
      <c r="T403" s="52" t="s">
        <v>693</v>
      </c>
      <c r="U403" s="44" t="n">
        <v>384</v>
      </c>
      <c r="V403" s="53" t="n">
        <v>22</v>
      </c>
      <c r="W403" s="54" t="str">
        <f aca="false">G403&amp;I403&amp;J403</f>
        <v>K56A01/06/20222</v>
      </c>
    </row>
    <row r="404" customFormat="false" ht="26.25" hidden="false" customHeight="true" outlineLevel="0" collapsed="false">
      <c r="A404" s="39" t="n">
        <f aca="false">IF(B404&lt;&gt;"",SUBTOTAL(103,$B$18:$B404),"")</f>
        <v>387</v>
      </c>
      <c r="B404" s="40" t="n">
        <v>1</v>
      </c>
      <c r="C404" s="41" t="n">
        <v>46</v>
      </c>
      <c r="D404" s="42" t="s">
        <v>690</v>
      </c>
      <c r="E404" s="42" t="n">
        <v>2</v>
      </c>
      <c r="F404" s="41" t="s">
        <v>694</v>
      </c>
      <c r="G404" s="43" t="s">
        <v>687</v>
      </c>
      <c r="H404" s="44" t="s">
        <v>694</v>
      </c>
      <c r="I404" s="59" t="s">
        <v>121</v>
      </c>
      <c r="J404" s="46" t="n">
        <v>2</v>
      </c>
      <c r="K404" s="44"/>
      <c r="L404" s="47" t="n">
        <v>120</v>
      </c>
      <c r="M404" s="48" t="n">
        <v>1</v>
      </c>
      <c r="N404" s="48" t="n">
        <f aca="false">L404</f>
        <v>120</v>
      </c>
      <c r="O404" s="44" t="s">
        <v>49</v>
      </c>
      <c r="P404" s="44"/>
      <c r="Q404" s="49" t="n">
        <v>46</v>
      </c>
      <c r="R404" s="50" t="n">
        <v>56</v>
      </c>
      <c r="S404" s="55"/>
      <c r="T404" s="52" t="s">
        <v>693</v>
      </c>
      <c r="U404" s="44" t="n">
        <v>385</v>
      </c>
      <c r="V404" s="53" t="n">
        <v>17</v>
      </c>
      <c r="W404" s="54" t="str">
        <f aca="false">G404&amp;I404&amp;J404</f>
        <v>K56A25/05/20222</v>
      </c>
    </row>
    <row r="405" customFormat="false" ht="26.25" hidden="false" customHeight="true" outlineLevel="0" collapsed="false">
      <c r="A405" s="39" t="n">
        <f aca="false">IF(B405&lt;&gt;"",SUBTOTAL(103,$B$18:$B405),"")</f>
        <v>388</v>
      </c>
      <c r="B405" s="40" t="n">
        <v>1</v>
      </c>
      <c r="C405" s="41" t="n">
        <v>46</v>
      </c>
      <c r="D405" s="42" t="s">
        <v>690</v>
      </c>
      <c r="E405" s="42" t="n">
        <v>2</v>
      </c>
      <c r="F405" s="41" t="s">
        <v>695</v>
      </c>
      <c r="G405" s="43" t="s">
        <v>687</v>
      </c>
      <c r="H405" s="44" t="s">
        <v>695</v>
      </c>
      <c r="I405" s="59" t="s">
        <v>121</v>
      </c>
      <c r="J405" s="46" t="n">
        <v>2</v>
      </c>
      <c r="K405" s="44"/>
      <c r="L405" s="47" t="n">
        <v>115</v>
      </c>
      <c r="M405" s="48" t="n">
        <v>1</v>
      </c>
      <c r="N405" s="48" t="n">
        <f aca="false">L405</f>
        <v>115</v>
      </c>
      <c r="O405" s="44" t="s">
        <v>49</v>
      </c>
      <c r="P405" s="44"/>
      <c r="Q405" s="49" t="n">
        <v>46</v>
      </c>
      <c r="R405" s="50" t="n">
        <v>56</v>
      </c>
      <c r="S405" s="55"/>
      <c r="T405" s="52" t="s">
        <v>693</v>
      </c>
      <c r="U405" s="44" t="n">
        <v>386</v>
      </c>
      <c r="V405" s="53" t="n">
        <v>17</v>
      </c>
      <c r="W405" s="54" t="str">
        <f aca="false">G405&amp;I405&amp;J405</f>
        <v>K56A25/05/20222</v>
      </c>
    </row>
    <row r="406" customFormat="false" ht="26.25" hidden="false" customHeight="true" outlineLevel="0" collapsed="false">
      <c r="A406" s="39" t="n">
        <f aca="false">IF(B406&lt;&gt;"",SUBTOTAL(103,$B$18:$B406),"")</f>
        <v>389</v>
      </c>
      <c r="B406" s="40" t="n">
        <v>1</v>
      </c>
      <c r="C406" s="41" t="n">
        <v>42</v>
      </c>
      <c r="D406" s="42" t="s">
        <v>247</v>
      </c>
      <c r="E406" s="42" t="n">
        <v>3</v>
      </c>
      <c r="F406" s="41" t="s">
        <v>696</v>
      </c>
      <c r="G406" s="43" t="s">
        <v>687</v>
      </c>
      <c r="H406" s="44" t="s">
        <v>696</v>
      </c>
      <c r="I406" s="45" t="s">
        <v>54</v>
      </c>
      <c r="J406" s="60" t="n">
        <v>1</v>
      </c>
      <c r="K406" s="44"/>
      <c r="L406" s="47" t="n">
        <v>116</v>
      </c>
      <c r="M406" s="48" t="n">
        <v>1</v>
      </c>
      <c r="N406" s="48" t="n">
        <f aca="false">L406</f>
        <v>116</v>
      </c>
      <c r="O406" s="44" t="s">
        <v>49</v>
      </c>
      <c r="P406" s="44"/>
      <c r="Q406" s="49" t="n">
        <v>42</v>
      </c>
      <c r="R406" s="50" t="n">
        <v>56</v>
      </c>
      <c r="S406" s="55"/>
      <c r="T406" s="52" t="s">
        <v>249</v>
      </c>
      <c r="U406" s="44" t="n">
        <v>387</v>
      </c>
      <c r="V406" s="53" t="n">
        <v>11</v>
      </c>
      <c r="W406" s="54" t="str">
        <f aca="false">G406&amp;I406&amp;J406</f>
        <v>K56A18/05/20221</v>
      </c>
    </row>
    <row r="407" customFormat="false" ht="26.25" hidden="false" customHeight="true" outlineLevel="0" collapsed="false">
      <c r="A407" s="39" t="n">
        <f aca="false">IF(B407&lt;&gt;"",SUBTOTAL(103,$B$18:$B407),"")</f>
        <v>390</v>
      </c>
      <c r="B407" s="40" t="n">
        <v>1</v>
      </c>
      <c r="C407" s="41" t="n">
        <v>42</v>
      </c>
      <c r="D407" s="42" t="s">
        <v>247</v>
      </c>
      <c r="E407" s="42" t="n">
        <v>3</v>
      </c>
      <c r="F407" s="41" t="s">
        <v>697</v>
      </c>
      <c r="G407" s="43" t="s">
        <v>687</v>
      </c>
      <c r="H407" s="44" t="s">
        <v>697</v>
      </c>
      <c r="I407" s="45" t="s">
        <v>54</v>
      </c>
      <c r="J407" s="60" t="n">
        <v>1</v>
      </c>
      <c r="K407" s="44"/>
      <c r="L407" s="47" t="n">
        <v>95</v>
      </c>
      <c r="M407" s="48" t="n">
        <v>1</v>
      </c>
      <c r="N407" s="48" t="n">
        <f aca="false">L407</f>
        <v>95</v>
      </c>
      <c r="O407" s="44" t="s">
        <v>49</v>
      </c>
      <c r="P407" s="44"/>
      <c r="Q407" s="49" t="n">
        <v>42</v>
      </c>
      <c r="R407" s="50" t="n">
        <v>56</v>
      </c>
      <c r="S407" s="55"/>
      <c r="T407" s="52" t="s">
        <v>249</v>
      </c>
      <c r="U407" s="44" t="n">
        <v>388</v>
      </c>
      <c r="V407" s="53" t="n">
        <v>11</v>
      </c>
      <c r="W407" s="54" t="str">
        <f aca="false">G407&amp;I407&amp;J407</f>
        <v>K56A18/05/20221</v>
      </c>
    </row>
    <row r="408" customFormat="false" ht="26.25" hidden="false" customHeight="true" outlineLevel="0" collapsed="false">
      <c r="A408" s="39" t="n">
        <f aca="false">IF(B408&lt;&gt;"",SUBTOTAL(103,$B$18:$B408),"")</f>
        <v>391</v>
      </c>
      <c r="B408" s="40" t="n">
        <v>1</v>
      </c>
      <c r="C408" s="41" t="n">
        <v>3</v>
      </c>
      <c r="D408" s="42" t="s">
        <v>698</v>
      </c>
      <c r="E408" s="42" t="n">
        <v>3</v>
      </c>
      <c r="F408" s="41" t="s">
        <v>699</v>
      </c>
      <c r="G408" s="43" t="s">
        <v>687</v>
      </c>
      <c r="H408" s="44" t="s">
        <v>699</v>
      </c>
      <c r="I408" s="45" t="s">
        <v>113</v>
      </c>
      <c r="J408" s="60" t="n">
        <v>1</v>
      </c>
      <c r="K408" s="44"/>
      <c r="L408" s="47" t="n">
        <v>86</v>
      </c>
      <c r="M408" s="48" t="n">
        <v>1</v>
      </c>
      <c r="N408" s="48" t="n">
        <f aca="false">L408</f>
        <v>86</v>
      </c>
      <c r="O408" s="44" t="s">
        <v>49</v>
      </c>
      <c r="P408" s="44"/>
      <c r="Q408" s="49" t="n">
        <v>3</v>
      </c>
      <c r="R408" s="50" t="n">
        <v>56</v>
      </c>
      <c r="S408" s="55"/>
      <c r="T408" s="52" t="s">
        <v>60</v>
      </c>
      <c r="U408" s="44" t="n">
        <v>389</v>
      </c>
      <c r="V408" s="53" t="n">
        <v>12</v>
      </c>
      <c r="W408" s="54" t="str">
        <f aca="false">G408&amp;I408&amp;J408</f>
        <v>K56A19/05/20221</v>
      </c>
    </row>
    <row r="409" customFormat="false" ht="26.25" hidden="false" customHeight="true" outlineLevel="0" collapsed="false">
      <c r="A409" s="39" t="n">
        <f aca="false">IF(B409&lt;&gt;"",SUBTOTAL(103,$B$18:$B409),"")</f>
        <v>392</v>
      </c>
      <c r="B409" s="40" t="n">
        <v>1</v>
      </c>
      <c r="C409" s="41" t="n">
        <v>3</v>
      </c>
      <c r="D409" s="42" t="s">
        <v>698</v>
      </c>
      <c r="E409" s="42" t="n">
        <v>3</v>
      </c>
      <c r="F409" s="41" t="s">
        <v>700</v>
      </c>
      <c r="G409" s="43" t="s">
        <v>687</v>
      </c>
      <c r="H409" s="44" t="s">
        <v>700</v>
      </c>
      <c r="I409" s="45" t="s">
        <v>113</v>
      </c>
      <c r="J409" s="60" t="n">
        <v>1</v>
      </c>
      <c r="K409" s="44"/>
      <c r="L409" s="47" t="n">
        <v>86</v>
      </c>
      <c r="M409" s="48" t="n">
        <v>1</v>
      </c>
      <c r="N409" s="48" t="n">
        <f aca="false">L409</f>
        <v>86</v>
      </c>
      <c r="O409" s="44" t="s">
        <v>49</v>
      </c>
      <c r="P409" s="44"/>
      <c r="Q409" s="49" t="n">
        <v>3</v>
      </c>
      <c r="R409" s="50" t="n">
        <v>56</v>
      </c>
      <c r="S409" s="55"/>
      <c r="T409" s="52" t="s">
        <v>60</v>
      </c>
      <c r="U409" s="44" t="n">
        <v>390</v>
      </c>
      <c r="V409" s="53" t="n">
        <v>12</v>
      </c>
      <c r="W409" s="54" t="str">
        <f aca="false">G409&amp;I409&amp;J409</f>
        <v>K56A19/05/20221</v>
      </c>
    </row>
    <row r="410" customFormat="false" ht="26.25" hidden="false" customHeight="true" outlineLevel="0" collapsed="false">
      <c r="A410" s="39" t="n">
        <f aca="false">IF(B410&lt;&gt;"",SUBTOTAL(103,$B$18:$B410),"")</f>
        <v>393</v>
      </c>
      <c r="B410" s="40" t="n">
        <v>1</v>
      </c>
      <c r="C410" s="41" t="n">
        <v>3</v>
      </c>
      <c r="D410" s="42" t="s">
        <v>698</v>
      </c>
      <c r="E410" s="42" t="n">
        <v>3</v>
      </c>
      <c r="F410" s="41" t="s">
        <v>701</v>
      </c>
      <c r="G410" s="43" t="s">
        <v>687</v>
      </c>
      <c r="H410" s="44" t="s">
        <v>701</v>
      </c>
      <c r="I410" s="59" t="s">
        <v>117</v>
      </c>
      <c r="J410" s="46" t="n">
        <v>1</v>
      </c>
      <c r="K410" s="44"/>
      <c r="L410" s="47" t="n">
        <v>86</v>
      </c>
      <c r="M410" s="48" t="n">
        <v>1</v>
      </c>
      <c r="N410" s="48" t="n">
        <f aca="false">L410</f>
        <v>86</v>
      </c>
      <c r="O410" s="44" t="s">
        <v>49</v>
      </c>
      <c r="P410" s="44"/>
      <c r="Q410" s="49" t="n">
        <v>3</v>
      </c>
      <c r="R410" s="50" t="n">
        <v>56</v>
      </c>
      <c r="S410" s="55"/>
      <c r="T410" s="52" t="s">
        <v>60</v>
      </c>
      <c r="U410" s="44" t="n">
        <v>391</v>
      </c>
      <c r="V410" s="53" t="n">
        <v>19</v>
      </c>
      <c r="W410" s="54" t="str">
        <f aca="false">G410&amp;I410&amp;J410</f>
        <v>K56A27/05/20221</v>
      </c>
    </row>
    <row r="411" customFormat="false" ht="26.25" hidden="false" customHeight="true" outlineLevel="0" collapsed="false">
      <c r="A411" s="39" t="n">
        <f aca="false">IF(B411&lt;&gt;"",SUBTOTAL(103,$B$18:$B411),"")</f>
        <v>394</v>
      </c>
      <c r="B411" s="40" t="n">
        <v>1</v>
      </c>
      <c r="C411" s="41" t="n">
        <v>3</v>
      </c>
      <c r="D411" s="42" t="s">
        <v>698</v>
      </c>
      <c r="E411" s="42" t="n">
        <v>3</v>
      </c>
      <c r="F411" s="41" t="s">
        <v>702</v>
      </c>
      <c r="G411" s="43" t="s">
        <v>687</v>
      </c>
      <c r="H411" s="44" t="s">
        <v>702</v>
      </c>
      <c r="I411" s="45" t="s">
        <v>113</v>
      </c>
      <c r="J411" s="60" t="n">
        <v>1</v>
      </c>
      <c r="K411" s="44"/>
      <c r="L411" s="47" t="n">
        <v>76</v>
      </c>
      <c r="M411" s="48" t="n">
        <v>1</v>
      </c>
      <c r="N411" s="48" t="n">
        <f aca="false">L411</f>
        <v>76</v>
      </c>
      <c r="O411" s="44" t="s">
        <v>49</v>
      </c>
      <c r="P411" s="44"/>
      <c r="Q411" s="49" t="n">
        <v>3</v>
      </c>
      <c r="R411" s="50" t="n">
        <v>56</v>
      </c>
      <c r="S411" s="55"/>
      <c r="T411" s="52" t="s">
        <v>60</v>
      </c>
      <c r="U411" s="44" t="n">
        <v>392</v>
      </c>
      <c r="V411" s="53" t="n">
        <v>12</v>
      </c>
      <c r="W411" s="54" t="str">
        <f aca="false">G411&amp;I411&amp;J411</f>
        <v>K56A19/05/20221</v>
      </c>
    </row>
    <row r="412" customFormat="false" ht="26.25" hidden="false" customHeight="true" outlineLevel="0" collapsed="false">
      <c r="A412" s="39" t="n">
        <f aca="false">IF(B412&lt;&gt;"",SUBTOTAL(103,$B$18:$B412),"")</f>
        <v>395</v>
      </c>
      <c r="B412" s="40" t="n">
        <v>1</v>
      </c>
      <c r="C412" s="41" t="n">
        <v>13</v>
      </c>
      <c r="D412" s="42" t="s">
        <v>703</v>
      </c>
      <c r="E412" s="42" t="n">
        <v>3</v>
      </c>
      <c r="F412" s="41" t="s">
        <v>704</v>
      </c>
      <c r="G412" s="43" t="s">
        <v>687</v>
      </c>
      <c r="H412" s="44" t="s">
        <v>704</v>
      </c>
      <c r="I412" s="45" t="s">
        <v>143</v>
      </c>
      <c r="J412" s="60" t="n">
        <v>3</v>
      </c>
      <c r="K412" s="44"/>
      <c r="L412" s="47" t="n">
        <v>59</v>
      </c>
      <c r="M412" s="48" t="n">
        <v>1</v>
      </c>
      <c r="N412" s="48" t="n">
        <f aca="false">L412</f>
        <v>59</v>
      </c>
      <c r="O412" s="44" t="s">
        <v>49</v>
      </c>
      <c r="P412" s="74" t="s">
        <v>692</v>
      </c>
      <c r="Q412" s="49" t="n">
        <v>13</v>
      </c>
      <c r="R412" s="50" t="n">
        <v>56</v>
      </c>
      <c r="S412" s="55"/>
      <c r="T412" s="52" t="s">
        <v>278</v>
      </c>
      <c r="U412" s="44" t="n">
        <v>393</v>
      </c>
      <c r="V412" s="53" t="n">
        <v>8</v>
      </c>
      <c r="W412" s="54" t="str">
        <f aca="false">G412&amp;I412&amp;J412</f>
        <v>K56A13/05/20223</v>
      </c>
    </row>
    <row r="413" customFormat="false" ht="26.25" hidden="false" customHeight="true" outlineLevel="0" collapsed="false">
      <c r="A413" s="39" t="n">
        <f aca="false">IF(B413&lt;&gt;"",SUBTOTAL(103,$B$18:$B413),"")</f>
        <v>396</v>
      </c>
      <c r="B413" s="40" t="n">
        <v>1</v>
      </c>
      <c r="C413" s="41" t="n">
        <v>13</v>
      </c>
      <c r="D413" s="42" t="s">
        <v>703</v>
      </c>
      <c r="E413" s="42" t="n">
        <v>3</v>
      </c>
      <c r="F413" s="41" t="s">
        <v>705</v>
      </c>
      <c r="G413" s="43" t="s">
        <v>687</v>
      </c>
      <c r="H413" s="44" t="s">
        <v>705</v>
      </c>
      <c r="I413" s="45" t="s">
        <v>143</v>
      </c>
      <c r="J413" s="60" t="n">
        <v>3</v>
      </c>
      <c r="K413" s="44"/>
      <c r="L413" s="47" t="n">
        <v>60</v>
      </c>
      <c r="M413" s="48" t="n">
        <v>1</v>
      </c>
      <c r="N413" s="48" t="n">
        <f aca="false">L413</f>
        <v>60</v>
      </c>
      <c r="O413" s="44" t="s">
        <v>49</v>
      </c>
      <c r="P413" s="74" t="s">
        <v>692</v>
      </c>
      <c r="Q413" s="49" t="n">
        <v>13</v>
      </c>
      <c r="R413" s="50" t="n">
        <v>56</v>
      </c>
      <c r="S413" s="55"/>
      <c r="T413" s="52" t="s">
        <v>278</v>
      </c>
      <c r="U413" s="44" t="n">
        <v>394</v>
      </c>
      <c r="V413" s="53" t="n">
        <v>8</v>
      </c>
      <c r="W413" s="54" t="str">
        <f aca="false">G413&amp;I413&amp;J413</f>
        <v>K56A13/05/20223</v>
      </c>
    </row>
    <row r="414" s="65" customFormat="true" ht="26.25" hidden="false" customHeight="true" outlineLevel="0" collapsed="false">
      <c r="A414" s="39" t="n">
        <f aca="false">IF(B414&lt;&gt;"",SUBTOTAL(103,$B$18:$B414),"")</f>
        <v>397</v>
      </c>
      <c r="B414" s="40" t="n">
        <v>1</v>
      </c>
      <c r="C414" s="41" t="n">
        <v>13</v>
      </c>
      <c r="D414" s="42" t="s">
        <v>703</v>
      </c>
      <c r="E414" s="42" t="n">
        <v>3</v>
      </c>
      <c r="F414" s="41" t="s">
        <v>706</v>
      </c>
      <c r="G414" s="43" t="s">
        <v>687</v>
      </c>
      <c r="H414" s="44" t="s">
        <v>706</v>
      </c>
      <c r="I414" s="45" t="s">
        <v>143</v>
      </c>
      <c r="J414" s="60" t="n">
        <v>3</v>
      </c>
      <c r="K414" s="44"/>
      <c r="L414" s="47" t="n">
        <v>19</v>
      </c>
      <c r="M414" s="48" t="n">
        <v>1</v>
      </c>
      <c r="N414" s="48" t="n">
        <f aca="false">L414</f>
        <v>19</v>
      </c>
      <c r="O414" s="44" t="s">
        <v>49</v>
      </c>
      <c r="P414" s="74" t="s">
        <v>692</v>
      </c>
      <c r="Q414" s="49" t="n">
        <v>13</v>
      </c>
      <c r="R414" s="50" t="n">
        <v>56</v>
      </c>
      <c r="S414" s="55"/>
      <c r="T414" s="52" t="s">
        <v>278</v>
      </c>
      <c r="U414" s="44" t="n">
        <v>395</v>
      </c>
      <c r="V414" s="53" t="n">
        <v>8</v>
      </c>
      <c r="W414" s="54" t="str">
        <f aca="false">G414&amp;I414&amp;J414</f>
        <v>K56A13/05/20223</v>
      </c>
    </row>
    <row r="415" customFormat="false" ht="26.25" hidden="false" customHeight="true" outlineLevel="0" collapsed="false">
      <c r="A415" s="39" t="n">
        <f aca="false">IF(B415&lt;&gt;"",SUBTOTAL(103,$B$18:$B415),"")</f>
        <v>398</v>
      </c>
      <c r="B415" s="40" t="n">
        <v>1</v>
      </c>
      <c r="C415" s="41" t="n">
        <v>13</v>
      </c>
      <c r="D415" s="42" t="s">
        <v>703</v>
      </c>
      <c r="E415" s="42" t="n">
        <v>3</v>
      </c>
      <c r="F415" s="41" t="s">
        <v>707</v>
      </c>
      <c r="G415" s="43" t="s">
        <v>687</v>
      </c>
      <c r="H415" s="44" t="s">
        <v>707</v>
      </c>
      <c r="I415" s="45" t="s">
        <v>82</v>
      </c>
      <c r="J415" s="46" t="n">
        <v>3</v>
      </c>
      <c r="K415" s="44"/>
      <c r="L415" s="47" t="n">
        <v>58</v>
      </c>
      <c r="M415" s="48" t="n">
        <v>1</v>
      </c>
      <c r="N415" s="48" t="n">
        <f aca="false">L415</f>
        <v>58</v>
      </c>
      <c r="O415" s="44" t="s">
        <v>49</v>
      </c>
      <c r="P415" s="44"/>
      <c r="Q415" s="49" t="n">
        <v>13</v>
      </c>
      <c r="R415" s="50" t="n">
        <v>56</v>
      </c>
      <c r="S415" s="55"/>
      <c r="T415" s="52" t="s">
        <v>278</v>
      </c>
      <c r="U415" s="44" t="n">
        <v>396</v>
      </c>
      <c r="V415" s="53" t="n">
        <v>15</v>
      </c>
      <c r="W415" s="54" t="str">
        <f aca="false">G415&amp;I415&amp;J415</f>
        <v>K56A23/05/20223</v>
      </c>
    </row>
    <row r="416" customFormat="false" ht="26.25" hidden="false" customHeight="true" outlineLevel="0" collapsed="false">
      <c r="A416" s="39" t="n">
        <f aca="false">IF(B416&lt;&gt;"",SUBTOTAL(103,$B$18:$B416),"")</f>
        <v>399</v>
      </c>
      <c r="B416" s="40" t="n">
        <v>1</v>
      </c>
      <c r="C416" s="41" t="n">
        <v>13</v>
      </c>
      <c r="D416" s="42" t="s">
        <v>703</v>
      </c>
      <c r="E416" s="42" t="n">
        <v>3</v>
      </c>
      <c r="F416" s="41" t="s">
        <v>708</v>
      </c>
      <c r="G416" s="43" t="s">
        <v>687</v>
      </c>
      <c r="H416" s="44" t="s">
        <v>708</v>
      </c>
      <c r="I416" s="45" t="s">
        <v>143</v>
      </c>
      <c r="J416" s="60" t="n">
        <v>3</v>
      </c>
      <c r="K416" s="44"/>
      <c r="L416" s="47" t="n">
        <v>60</v>
      </c>
      <c r="M416" s="48" t="n">
        <v>1</v>
      </c>
      <c r="N416" s="48" t="n">
        <f aca="false">L416</f>
        <v>60</v>
      </c>
      <c r="O416" s="44" t="s">
        <v>49</v>
      </c>
      <c r="P416" s="74" t="s">
        <v>692</v>
      </c>
      <c r="Q416" s="49" t="n">
        <v>13</v>
      </c>
      <c r="R416" s="50" t="n">
        <v>56</v>
      </c>
      <c r="S416" s="55"/>
      <c r="T416" s="52" t="s">
        <v>278</v>
      </c>
      <c r="U416" s="44" t="n">
        <v>397</v>
      </c>
      <c r="V416" s="53" t="n">
        <v>8</v>
      </c>
      <c r="W416" s="54" t="str">
        <f aca="false">G416&amp;I416&amp;J416</f>
        <v>K56A13/05/20223</v>
      </c>
    </row>
    <row r="417" customFormat="false" ht="26.25" hidden="false" customHeight="true" outlineLevel="0" collapsed="false">
      <c r="A417" s="39" t="n">
        <f aca="false">IF(B417&lt;&gt;"",SUBTOTAL(103,$B$18:$B417),"")</f>
        <v>400</v>
      </c>
      <c r="B417" s="40" t="n">
        <v>1</v>
      </c>
      <c r="C417" s="41" t="n">
        <v>44</v>
      </c>
      <c r="D417" s="42" t="s">
        <v>709</v>
      </c>
      <c r="E417" s="42" t="n">
        <v>3</v>
      </c>
      <c r="F417" s="41" t="s">
        <v>710</v>
      </c>
      <c r="G417" s="43" t="s">
        <v>687</v>
      </c>
      <c r="H417" s="44" t="s">
        <v>710</v>
      </c>
      <c r="I417" s="45" t="s">
        <v>77</v>
      </c>
      <c r="J417" s="60" t="n">
        <v>3</v>
      </c>
      <c r="K417" s="44"/>
      <c r="L417" s="47" t="n">
        <v>60</v>
      </c>
      <c r="M417" s="48" t="n">
        <v>1</v>
      </c>
      <c r="N417" s="48" t="n">
        <f aca="false">L417</f>
        <v>60</v>
      </c>
      <c r="O417" s="44" t="s">
        <v>49</v>
      </c>
      <c r="P417" s="44"/>
      <c r="Q417" s="49" t="n">
        <v>44</v>
      </c>
      <c r="R417" s="50" t="n">
        <v>56</v>
      </c>
      <c r="S417" s="55"/>
      <c r="T417" s="52" t="s">
        <v>197</v>
      </c>
      <c r="U417" s="44" t="n">
        <v>398</v>
      </c>
      <c r="V417" s="53" t="n">
        <v>24</v>
      </c>
      <c r="W417" s="54" t="str">
        <f aca="false">G417&amp;I417&amp;J417</f>
        <v>K56A03/06/20223</v>
      </c>
    </row>
    <row r="418" customFormat="false" ht="26.25" hidden="false" customHeight="true" outlineLevel="0" collapsed="false">
      <c r="A418" s="39" t="n">
        <f aca="false">IF(B418&lt;&gt;"",SUBTOTAL(103,$B$18:$B418),"")</f>
        <v>401</v>
      </c>
      <c r="B418" s="40" t="n">
        <v>1</v>
      </c>
      <c r="C418" s="41" t="n">
        <v>22</v>
      </c>
      <c r="D418" s="42" t="s">
        <v>141</v>
      </c>
      <c r="E418" s="42" t="n">
        <v>3</v>
      </c>
      <c r="F418" s="41" t="s">
        <v>711</v>
      </c>
      <c r="G418" s="43" t="s">
        <v>687</v>
      </c>
      <c r="H418" s="44" t="s">
        <v>711</v>
      </c>
      <c r="I418" s="59" t="s">
        <v>107</v>
      </c>
      <c r="J418" s="61" t="n">
        <v>3</v>
      </c>
      <c r="K418" s="44"/>
      <c r="L418" s="47" t="n">
        <v>114</v>
      </c>
      <c r="M418" s="48" t="n">
        <v>1</v>
      </c>
      <c r="N418" s="48" t="n">
        <f aca="false">L418</f>
        <v>114</v>
      </c>
      <c r="O418" s="44" t="s">
        <v>49</v>
      </c>
      <c r="P418" s="44"/>
      <c r="Q418" s="49" t="n">
        <v>22</v>
      </c>
      <c r="R418" s="50" t="n">
        <v>56</v>
      </c>
      <c r="S418" s="55"/>
      <c r="T418" s="52" t="s">
        <v>144</v>
      </c>
      <c r="U418" s="44" t="n">
        <v>399</v>
      </c>
      <c r="V418" s="53" t="n">
        <v>23</v>
      </c>
      <c r="W418" s="54" t="str">
        <f aca="false">G418&amp;I418&amp;J418</f>
        <v>K56A02/06/20223</v>
      </c>
    </row>
    <row r="419" customFormat="false" ht="26.25" hidden="false" customHeight="true" outlineLevel="0" collapsed="false">
      <c r="A419" s="39" t="n">
        <f aca="false">IF(B419&lt;&gt;"",SUBTOTAL(103,$B$18:$B419),"")</f>
        <v>402</v>
      </c>
      <c r="B419" s="40" t="n">
        <v>1</v>
      </c>
      <c r="C419" s="41" t="n">
        <v>22</v>
      </c>
      <c r="D419" s="42" t="s">
        <v>141</v>
      </c>
      <c r="E419" s="42" t="n">
        <v>3</v>
      </c>
      <c r="F419" s="41" t="s">
        <v>712</v>
      </c>
      <c r="G419" s="43" t="s">
        <v>687</v>
      </c>
      <c r="H419" s="44" t="s">
        <v>712</v>
      </c>
      <c r="I419" s="45" t="s">
        <v>73</v>
      </c>
      <c r="J419" s="61" t="n">
        <v>3</v>
      </c>
      <c r="K419" s="44"/>
      <c r="L419" s="47" t="n">
        <v>106</v>
      </c>
      <c r="M419" s="48" t="n">
        <v>1</v>
      </c>
      <c r="N419" s="48" t="n">
        <f aca="false">L419</f>
        <v>106</v>
      </c>
      <c r="O419" s="44" t="s">
        <v>49</v>
      </c>
      <c r="P419" s="44"/>
      <c r="Q419" s="49" t="n">
        <v>22</v>
      </c>
      <c r="R419" s="50" t="n">
        <v>56</v>
      </c>
      <c r="S419" s="55"/>
      <c r="T419" s="52" t="s">
        <v>144</v>
      </c>
      <c r="U419" s="44" t="n">
        <v>400</v>
      </c>
      <c r="V419" s="53" t="n">
        <v>18</v>
      </c>
      <c r="W419" s="54" t="str">
        <f aca="false">G419&amp;I419&amp;J419</f>
        <v>K56A26/05/20223</v>
      </c>
    </row>
    <row r="420" customFormat="false" ht="26.25" hidden="false" customHeight="true" outlineLevel="0" collapsed="false">
      <c r="A420" s="39" t="n">
        <f aca="false">IF(B420&lt;&gt;"",SUBTOTAL(103,$B$18:$B420),"")</f>
        <v>403</v>
      </c>
      <c r="B420" s="40" t="n">
        <v>1</v>
      </c>
      <c r="C420" s="41" t="n">
        <v>2</v>
      </c>
      <c r="D420" s="42" t="s">
        <v>713</v>
      </c>
      <c r="E420" s="42" t="n">
        <v>3</v>
      </c>
      <c r="F420" s="41" t="s">
        <v>714</v>
      </c>
      <c r="G420" s="43" t="s">
        <v>687</v>
      </c>
      <c r="H420" s="44" t="s">
        <v>714</v>
      </c>
      <c r="I420" s="59" t="s">
        <v>104</v>
      </c>
      <c r="J420" s="60" t="n">
        <v>3</v>
      </c>
      <c r="K420" s="44"/>
      <c r="L420" s="47" t="n">
        <v>120</v>
      </c>
      <c r="M420" s="48" t="n">
        <v>1</v>
      </c>
      <c r="N420" s="48" t="n">
        <f aca="false">L420</f>
        <v>120</v>
      </c>
      <c r="O420" s="44" t="s">
        <v>49</v>
      </c>
      <c r="P420" s="44"/>
      <c r="Q420" s="49" t="n">
        <v>2</v>
      </c>
      <c r="R420" s="50" t="n">
        <v>56</v>
      </c>
      <c r="S420" s="55"/>
      <c r="T420" s="52" t="s">
        <v>70</v>
      </c>
      <c r="U420" s="44" t="n">
        <v>401</v>
      </c>
      <c r="V420" s="53" t="n">
        <v>22</v>
      </c>
      <c r="W420" s="54" t="str">
        <f aca="false">G420&amp;I420&amp;J420</f>
        <v>K56A01/06/20223</v>
      </c>
    </row>
    <row r="421" customFormat="false" ht="26.25" hidden="false" customHeight="true" outlineLevel="0" collapsed="false">
      <c r="A421" s="39" t="n">
        <f aca="false">IF(B421&lt;&gt;"",SUBTOTAL(103,$B$18:$B421),"")</f>
        <v>404</v>
      </c>
      <c r="B421" s="40" t="n">
        <v>1</v>
      </c>
      <c r="C421" s="41" t="n">
        <v>2</v>
      </c>
      <c r="D421" s="42" t="s">
        <v>713</v>
      </c>
      <c r="E421" s="42" t="n">
        <v>3</v>
      </c>
      <c r="F421" s="41" t="s">
        <v>715</v>
      </c>
      <c r="G421" s="43" t="s">
        <v>687</v>
      </c>
      <c r="H421" s="44" t="s">
        <v>715</v>
      </c>
      <c r="I421" s="59" t="s">
        <v>104</v>
      </c>
      <c r="J421" s="60" t="n">
        <v>3</v>
      </c>
      <c r="K421" s="44"/>
      <c r="L421" s="47" t="n">
        <v>118</v>
      </c>
      <c r="M421" s="48" t="n">
        <v>1</v>
      </c>
      <c r="N421" s="48" t="n">
        <f aca="false">L421</f>
        <v>118</v>
      </c>
      <c r="O421" s="44" t="s">
        <v>49</v>
      </c>
      <c r="P421" s="44"/>
      <c r="Q421" s="49" t="n">
        <v>2</v>
      </c>
      <c r="R421" s="50" t="n">
        <v>56</v>
      </c>
      <c r="S421" s="55"/>
      <c r="T421" s="52" t="s">
        <v>70</v>
      </c>
      <c r="U421" s="44" t="n">
        <v>402</v>
      </c>
      <c r="V421" s="53" t="n">
        <v>22</v>
      </c>
      <c r="W421" s="54" t="str">
        <f aca="false">G421&amp;I421&amp;J421</f>
        <v>K56A01/06/20223</v>
      </c>
    </row>
    <row r="422" customFormat="false" ht="26.25" hidden="false" customHeight="true" outlineLevel="0" collapsed="false">
      <c r="A422" s="39" t="n">
        <f aca="false">IF(B422&lt;&gt;"",SUBTOTAL(103,$B$18:$B422),"")</f>
        <v>405</v>
      </c>
      <c r="B422" s="40" t="n">
        <v>1</v>
      </c>
      <c r="C422" s="41" t="n">
        <v>1</v>
      </c>
      <c r="D422" s="42" t="s">
        <v>71</v>
      </c>
      <c r="E422" s="42" t="n">
        <v>2</v>
      </c>
      <c r="F422" s="41" t="s">
        <v>716</v>
      </c>
      <c r="G422" s="43" t="s">
        <v>687</v>
      </c>
      <c r="H422" s="44" t="s">
        <v>716</v>
      </c>
      <c r="I422" s="59" t="s">
        <v>121</v>
      </c>
      <c r="J422" s="46" t="n">
        <v>4</v>
      </c>
      <c r="K422" s="44"/>
      <c r="L422" s="47" t="n">
        <v>118</v>
      </c>
      <c r="M422" s="48" t="n">
        <v>1</v>
      </c>
      <c r="N422" s="48" t="n">
        <f aca="false">L422</f>
        <v>118</v>
      </c>
      <c r="O422" s="44" t="s">
        <v>49</v>
      </c>
      <c r="P422" s="44"/>
      <c r="Q422" s="49" t="n">
        <v>1</v>
      </c>
      <c r="R422" s="50" t="n">
        <v>56</v>
      </c>
      <c r="S422" s="55"/>
      <c r="T422" s="52" t="s">
        <v>65</v>
      </c>
      <c r="U422" s="44" t="n">
        <v>403</v>
      </c>
      <c r="V422" s="53" t="n">
        <v>17</v>
      </c>
      <c r="W422" s="54" t="str">
        <f aca="false">G422&amp;I422&amp;J422</f>
        <v>K56A25/05/20224</v>
      </c>
    </row>
    <row r="423" customFormat="false" ht="26.25" hidden="false" customHeight="true" outlineLevel="0" collapsed="false">
      <c r="A423" s="39" t="n">
        <f aca="false">IF(B423&lt;&gt;"",SUBTOTAL(103,$B$18:$B423),"")</f>
        <v>406</v>
      </c>
      <c r="B423" s="40" t="n">
        <v>1</v>
      </c>
      <c r="C423" s="41" t="n">
        <v>1</v>
      </c>
      <c r="D423" s="42" t="s">
        <v>71</v>
      </c>
      <c r="E423" s="42" t="n">
        <v>2</v>
      </c>
      <c r="F423" s="41" t="s">
        <v>717</v>
      </c>
      <c r="G423" s="43" t="s">
        <v>687</v>
      </c>
      <c r="H423" s="44" t="s">
        <v>717</v>
      </c>
      <c r="I423" s="59" t="s">
        <v>121</v>
      </c>
      <c r="J423" s="46" t="n">
        <v>4</v>
      </c>
      <c r="K423" s="44"/>
      <c r="L423" s="47" t="n">
        <v>120</v>
      </c>
      <c r="M423" s="48" t="n">
        <v>1</v>
      </c>
      <c r="N423" s="48" t="n">
        <f aca="false">L423</f>
        <v>120</v>
      </c>
      <c r="O423" s="44" t="s">
        <v>49</v>
      </c>
      <c r="P423" s="44"/>
      <c r="Q423" s="49" t="n">
        <v>1</v>
      </c>
      <c r="R423" s="50" t="n">
        <v>56</v>
      </c>
      <c r="S423" s="55"/>
      <c r="T423" s="52" t="s">
        <v>65</v>
      </c>
      <c r="U423" s="44" t="n">
        <v>404</v>
      </c>
      <c r="V423" s="53" t="n">
        <v>17</v>
      </c>
      <c r="W423" s="54" t="str">
        <f aca="false">G423&amp;I423&amp;J423</f>
        <v>K56A25/05/20224</v>
      </c>
    </row>
    <row r="424" customFormat="false" ht="26.25" hidden="false" customHeight="true" outlineLevel="0" collapsed="false">
      <c r="A424" s="39" t="n">
        <f aca="false">IF(B424&lt;&gt;"",SUBTOTAL(103,$B$18:$B424),"")</f>
        <v>407</v>
      </c>
      <c r="B424" s="40" t="n">
        <v>1</v>
      </c>
      <c r="C424" s="41" t="n">
        <v>30</v>
      </c>
      <c r="D424" s="42" t="s">
        <v>466</v>
      </c>
      <c r="E424" s="42" t="n">
        <v>2</v>
      </c>
      <c r="F424" s="41" t="s">
        <v>718</v>
      </c>
      <c r="G424" s="43" t="s">
        <v>719</v>
      </c>
      <c r="H424" s="44" t="s">
        <v>718</v>
      </c>
      <c r="I424" s="45" t="s">
        <v>64</v>
      </c>
      <c r="J424" s="46" t="n">
        <v>4</v>
      </c>
      <c r="K424" s="44"/>
      <c r="L424" s="47" t="n">
        <v>120</v>
      </c>
      <c r="M424" s="48" t="n">
        <v>1</v>
      </c>
      <c r="N424" s="48" t="n">
        <f aca="false">L424</f>
        <v>120</v>
      </c>
      <c r="O424" s="44" t="s">
        <v>49</v>
      </c>
      <c r="P424" s="44"/>
      <c r="Q424" s="49" t="n">
        <v>30</v>
      </c>
      <c r="R424" s="50" t="n">
        <v>56</v>
      </c>
      <c r="S424" s="55"/>
      <c r="T424" s="52" t="s">
        <v>438</v>
      </c>
      <c r="U424" s="44" t="n">
        <v>405</v>
      </c>
      <c r="V424" s="53" t="n">
        <v>9</v>
      </c>
      <c r="W424" s="54" t="str">
        <f aca="false">G424&amp;I424&amp;J424</f>
        <v>K56BKS16/05/20224</v>
      </c>
    </row>
    <row r="425" customFormat="false" ht="26.25" hidden="false" customHeight="true" outlineLevel="0" collapsed="false">
      <c r="A425" s="39" t="n">
        <f aca="false">IF(B425&lt;&gt;"",SUBTOTAL(103,$B$18:$B425),"")</f>
        <v>408</v>
      </c>
      <c r="B425" s="40" t="n">
        <v>1</v>
      </c>
      <c r="C425" s="41" t="n">
        <v>4</v>
      </c>
      <c r="D425" s="42" t="s">
        <v>177</v>
      </c>
      <c r="E425" s="42" t="n">
        <v>3</v>
      </c>
      <c r="F425" s="41" t="s">
        <v>720</v>
      </c>
      <c r="G425" s="43" t="s">
        <v>719</v>
      </c>
      <c r="H425" s="44" t="s">
        <v>720</v>
      </c>
      <c r="I425" s="45" t="s">
        <v>54</v>
      </c>
      <c r="J425" s="60" t="n">
        <v>3</v>
      </c>
      <c r="K425" s="44"/>
      <c r="L425" s="47" t="n">
        <v>51</v>
      </c>
      <c r="M425" s="48" t="n">
        <v>1</v>
      </c>
      <c r="N425" s="48" t="n">
        <f aca="false">L425</f>
        <v>51</v>
      </c>
      <c r="O425" s="44" t="s">
        <v>49</v>
      </c>
      <c r="P425" s="44"/>
      <c r="Q425" s="49" t="n">
        <v>4</v>
      </c>
      <c r="R425" s="50" t="n">
        <v>56</v>
      </c>
      <c r="S425" s="55"/>
      <c r="T425" s="52" t="s">
        <v>132</v>
      </c>
      <c r="U425" s="44" t="n">
        <v>406</v>
      </c>
      <c r="V425" s="53" t="n">
        <v>11</v>
      </c>
      <c r="W425" s="54" t="str">
        <f aca="false">G425&amp;I425&amp;J425</f>
        <v>K56BKS18/05/20223</v>
      </c>
    </row>
    <row r="426" customFormat="false" ht="26.25" hidden="false" customHeight="true" outlineLevel="0" collapsed="false">
      <c r="A426" s="39" t="n">
        <f aca="false">IF(B426&lt;&gt;"",SUBTOTAL(103,$B$18:$B426),"")</f>
        <v>409</v>
      </c>
      <c r="B426" s="40" t="n">
        <v>1</v>
      </c>
      <c r="C426" s="41" t="n">
        <v>4</v>
      </c>
      <c r="D426" s="42" t="s">
        <v>177</v>
      </c>
      <c r="E426" s="42" t="n">
        <v>3</v>
      </c>
      <c r="F426" s="41" t="s">
        <v>721</v>
      </c>
      <c r="G426" s="43" t="s">
        <v>719</v>
      </c>
      <c r="H426" s="44" t="s">
        <v>721</v>
      </c>
      <c r="I426" s="45" t="s">
        <v>54</v>
      </c>
      <c r="J426" s="60" t="n">
        <v>3</v>
      </c>
      <c r="K426" s="44"/>
      <c r="L426" s="47" t="n">
        <v>66</v>
      </c>
      <c r="M426" s="48" t="n">
        <v>1</v>
      </c>
      <c r="N426" s="48" t="n">
        <f aca="false">L426</f>
        <v>66</v>
      </c>
      <c r="O426" s="44" t="s">
        <v>49</v>
      </c>
      <c r="P426" s="44"/>
      <c r="Q426" s="49" t="n">
        <v>4</v>
      </c>
      <c r="R426" s="50" t="n">
        <v>56</v>
      </c>
      <c r="S426" s="55"/>
      <c r="T426" s="52" t="s">
        <v>132</v>
      </c>
      <c r="U426" s="44" t="n">
        <v>407</v>
      </c>
      <c r="V426" s="53" t="n">
        <v>11</v>
      </c>
      <c r="W426" s="54" t="str">
        <f aca="false">G426&amp;I426&amp;J426</f>
        <v>K56BKS18/05/20223</v>
      </c>
    </row>
    <row r="427" customFormat="false" ht="26.25" hidden="false" customHeight="true" outlineLevel="0" collapsed="false">
      <c r="A427" s="39" t="n">
        <f aca="false">IF(B427&lt;&gt;"",SUBTOTAL(103,$B$18:$B427),"")</f>
        <v>410</v>
      </c>
      <c r="B427" s="40" t="n">
        <v>1</v>
      </c>
      <c r="C427" s="41" t="n">
        <v>3</v>
      </c>
      <c r="D427" s="42" t="s">
        <v>139</v>
      </c>
      <c r="E427" s="42" t="n">
        <v>3</v>
      </c>
      <c r="F427" s="41" t="s">
        <v>722</v>
      </c>
      <c r="G427" s="43" t="s">
        <v>719</v>
      </c>
      <c r="H427" s="44" t="s">
        <v>722</v>
      </c>
      <c r="I427" s="45" t="s">
        <v>73</v>
      </c>
      <c r="J427" s="46" t="n">
        <v>2</v>
      </c>
      <c r="K427" s="44"/>
      <c r="L427" s="47" t="n">
        <v>36</v>
      </c>
      <c r="M427" s="48" t="n">
        <v>1</v>
      </c>
      <c r="N427" s="48" t="n">
        <f aca="false">L427</f>
        <v>36</v>
      </c>
      <c r="O427" s="44" t="s">
        <v>49</v>
      </c>
      <c r="P427" s="44"/>
      <c r="Q427" s="49" t="n">
        <v>3</v>
      </c>
      <c r="R427" s="50" t="n">
        <v>56</v>
      </c>
      <c r="S427" s="55"/>
      <c r="T427" s="52" t="s">
        <v>60</v>
      </c>
      <c r="U427" s="44" t="n">
        <v>408</v>
      </c>
      <c r="V427" s="53" t="n">
        <v>18</v>
      </c>
      <c r="W427" s="54" t="str">
        <f aca="false">G427&amp;I427&amp;J427</f>
        <v>K56BKS26/05/20222</v>
      </c>
    </row>
    <row r="428" customFormat="false" ht="26.25" hidden="false" customHeight="true" outlineLevel="0" collapsed="false">
      <c r="A428" s="39" t="n">
        <f aca="false">IF(B428&lt;&gt;"",SUBTOTAL(103,$B$18:$B428),"")</f>
        <v>411</v>
      </c>
      <c r="B428" s="40" t="n">
        <v>1</v>
      </c>
      <c r="C428" s="41" t="n">
        <v>3</v>
      </c>
      <c r="D428" s="42" t="s">
        <v>139</v>
      </c>
      <c r="E428" s="42" t="n">
        <v>3</v>
      </c>
      <c r="F428" s="41" t="s">
        <v>723</v>
      </c>
      <c r="G428" s="43" t="s">
        <v>719</v>
      </c>
      <c r="H428" s="44" t="s">
        <v>723</v>
      </c>
      <c r="I428" s="45" t="s">
        <v>73</v>
      </c>
      <c r="J428" s="46" t="n">
        <v>2</v>
      </c>
      <c r="K428" s="44"/>
      <c r="L428" s="47" t="n">
        <v>79</v>
      </c>
      <c r="M428" s="48" t="n">
        <v>1</v>
      </c>
      <c r="N428" s="48" t="n">
        <f aca="false">L428</f>
        <v>79</v>
      </c>
      <c r="O428" s="44" t="s">
        <v>49</v>
      </c>
      <c r="P428" s="44"/>
      <c r="Q428" s="49" t="n">
        <v>3</v>
      </c>
      <c r="R428" s="50" t="n">
        <v>56</v>
      </c>
      <c r="S428" s="55"/>
      <c r="T428" s="52" t="s">
        <v>60</v>
      </c>
      <c r="U428" s="44" t="n">
        <v>409</v>
      </c>
      <c r="V428" s="53" t="n">
        <v>18</v>
      </c>
      <c r="W428" s="54" t="str">
        <f aca="false">G428&amp;I428&amp;J428</f>
        <v>K56BKS26/05/20222</v>
      </c>
    </row>
    <row r="429" customFormat="false" ht="26.25" hidden="false" customHeight="true" outlineLevel="0" collapsed="false">
      <c r="A429" s="39" t="n">
        <f aca="false">IF(B429&lt;&gt;"",SUBTOTAL(103,$B$18:$B429),"")</f>
        <v>412</v>
      </c>
      <c r="B429" s="40" t="n">
        <v>1</v>
      </c>
      <c r="C429" s="41" t="n">
        <v>44</v>
      </c>
      <c r="D429" s="42" t="s">
        <v>709</v>
      </c>
      <c r="E429" s="42" t="n">
        <v>3</v>
      </c>
      <c r="F429" s="41" t="s">
        <v>724</v>
      </c>
      <c r="G429" s="43" t="s">
        <v>719</v>
      </c>
      <c r="H429" s="44" t="s">
        <v>724</v>
      </c>
      <c r="I429" s="45" t="s">
        <v>69</v>
      </c>
      <c r="J429" s="60" t="n">
        <v>3</v>
      </c>
      <c r="K429" s="44"/>
      <c r="L429" s="47" t="n">
        <v>87</v>
      </c>
      <c r="M429" s="48" t="n">
        <v>1</v>
      </c>
      <c r="N429" s="48" t="n">
        <f aca="false">L429</f>
        <v>87</v>
      </c>
      <c r="O429" s="44" t="s">
        <v>49</v>
      </c>
      <c r="P429" s="44"/>
      <c r="Q429" s="49" t="n">
        <v>44</v>
      </c>
      <c r="R429" s="50" t="n">
        <v>56</v>
      </c>
      <c r="S429" s="55"/>
      <c r="T429" s="52" t="s">
        <v>197</v>
      </c>
      <c r="U429" s="44" t="n">
        <v>410</v>
      </c>
      <c r="V429" s="53" t="n">
        <v>13</v>
      </c>
      <c r="W429" s="54" t="str">
        <f aca="false">G429&amp;I429&amp;J429</f>
        <v>K56BKS20/05/20223</v>
      </c>
    </row>
    <row r="430" customFormat="false" ht="26.25" hidden="false" customHeight="true" outlineLevel="0" collapsed="false">
      <c r="A430" s="39" t="n">
        <f aca="false">IF(B430&lt;&gt;"",SUBTOTAL(103,$B$18:$B430),"")</f>
        <v>413</v>
      </c>
      <c r="B430" s="40" t="n">
        <v>1</v>
      </c>
      <c r="C430" s="41" t="n">
        <v>5</v>
      </c>
      <c r="D430" s="42" t="s">
        <v>169</v>
      </c>
      <c r="E430" s="42" t="n">
        <v>2</v>
      </c>
      <c r="F430" s="41" t="s">
        <v>725</v>
      </c>
      <c r="G430" s="43" t="s">
        <v>719</v>
      </c>
      <c r="H430" s="44" t="s">
        <v>725</v>
      </c>
      <c r="I430" s="45" t="s">
        <v>48</v>
      </c>
      <c r="J430" s="46" t="n">
        <v>2</v>
      </c>
      <c r="K430" s="44"/>
      <c r="L430" s="47" t="n">
        <v>114</v>
      </c>
      <c r="M430" s="48" t="n">
        <v>1</v>
      </c>
      <c r="N430" s="48" t="n">
        <f aca="false">L430</f>
        <v>114</v>
      </c>
      <c r="O430" s="44" t="s">
        <v>49</v>
      </c>
      <c r="P430" s="44"/>
      <c r="Q430" s="49" t="n">
        <v>5</v>
      </c>
      <c r="R430" s="50" t="n">
        <v>56</v>
      </c>
      <c r="S430" s="55"/>
      <c r="T430" s="52" t="s">
        <v>150</v>
      </c>
      <c r="U430" s="44" t="n">
        <v>411</v>
      </c>
      <c r="V430" s="53" t="n">
        <v>10</v>
      </c>
      <c r="W430" s="54" t="str">
        <f aca="false">G430&amp;I430&amp;J430</f>
        <v>K56BKS17/05/20222</v>
      </c>
    </row>
    <row r="431" customFormat="false" ht="26.25" hidden="false" customHeight="true" outlineLevel="0" collapsed="false">
      <c r="A431" s="39" t="n">
        <f aca="false">IF(B431&lt;&gt;"",SUBTOTAL(103,$B$18:$B431),"")</f>
        <v>414</v>
      </c>
      <c r="B431" s="40" t="n">
        <v>1</v>
      </c>
      <c r="C431" s="41" t="n">
        <v>6</v>
      </c>
      <c r="D431" s="42" t="s">
        <v>726</v>
      </c>
      <c r="E431" s="42" t="n">
        <v>2</v>
      </c>
      <c r="F431" s="41" t="s">
        <v>727</v>
      </c>
      <c r="G431" s="43" t="s">
        <v>719</v>
      </c>
      <c r="H431" s="44" t="s">
        <v>727</v>
      </c>
      <c r="I431" s="45" t="s">
        <v>82</v>
      </c>
      <c r="J431" s="46" t="n">
        <v>2</v>
      </c>
      <c r="K431" s="44"/>
      <c r="L431" s="47" t="n">
        <v>120</v>
      </c>
      <c r="M431" s="48" t="n">
        <v>1</v>
      </c>
      <c r="N431" s="48" t="n">
        <f aca="false">L431</f>
        <v>120</v>
      </c>
      <c r="O431" s="44" t="s">
        <v>49</v>
      </c>
      <c r="P431" s="44"/>
      <c r="Q431" s="49" t="n">
        <v>6</v>
      </c>
      <c r="R431" s="50" t="n">
        <v>56</v>
      </c>
      <c r="S431" s="55"/>
      <c r="T431" s="52" t="s">
        <v>89</v>
      </c>
      <c r="U431" s="44" t="n">
        <v>412</v>
      </c>
      <c r="V431" s="53" t="n">
        <v>15</v>
      </c>
      <c r="W431" s="54" t="str">
        <f aca="false">G431&amp;I431&amp;J431</f>
        <v>K56BKS23/05/20222</v>
      </c>
    </row>
    <row r="432" customFormat="false" ht="26.25" hidden="false" customHeight="true" outlineLevel="0" collapsed="false">
      <c r="A432" s="39" t="n">
        <f aca="false">IF(B432&lt;&gt;"",SUBTOTAL(103,$B$18:$B432),"")</f>
        <v>415</v>
      </c>
      <c r="B432" s="40" t="n">
        <v>1</v>
      </c>
      <c r="C432" s="41" t="n">
        <v>6</v>
      </c>
      <c r="D432" s="42" t="s">
        <v>87</v>
      </c>
      <c r="E432" s="42" t="n">
        <v>3</v>
      </c>
      <c r="F432" s="41" t="s">
        <v>728</v>
      </c>
      <c r="G432" s="43" t="s">
        <v>719</v>
      </c>
      <c r="H432" s="44" t="s">
        <v>728</v>
      </c>
      <c r="I432" s="45" t="s">
        <v>59</v>
      </c>
      <c r="J432" s="46" t="n">
        <v>3</v>
      </c>
      <c r="K432" s="44"/>
      <c r="L432" s="47" t="n">
        <v>50</v>
      </c>
      <c r="M432" s="48" t="n">
        <v>1</v>
      </c>
      <c r="N432" s="48" t="n">
        <f aca="false">L432</f>
        <v>50</v>
      </c>
      <c r="O432" s="44" t="s">
        <v>49</v>
      </c>
      <c r="P432" s="44"/>
      <c r="Q432" s="49" t="n">
        <v>6</v>
      </c>
      <c r="R432" s="50" t="n">
        <v>56</v>
      </c>
      <c r="S432" s="55"/>
      <c r="T432" s="52" t="s">
        <v>89</v>
      </c>
      <c r="U432" s="44" t="n">
        <v>413</v>
      </c>
      <c r="V432" s="53" t="n">
        <v>16</v>
      </c>
      <c r="W432" s="54" t="str">
        <f aca="false">G432&amp;I432&amp;J432</f>
        <v>K56BKS24/05/20223</v>
      </c>
    </row>
    <row r="433" customFormat="false" ht="26.25" hidden="false" customHeight="true" outlineLevel="0" collapsed="false">
      <c r="A433" s="39" t="n">
        <f aca="false">IF(B433&lt;&gt;"",SUBTOTAL(103,$B$18:$B433),"")</f>
        <v>416</v>
      </c>
      <c r="B433" s="40" t="n">
        <v>1</v>
      </c>
      <c r="C433" s="41" t="n">
        <v>5</v>
      </c>
      <c r="D433" s="42" t="s">
        <v>147</v>
      </c>
      <c r="E433" s="42" t="n">
        <v>3</v>
      </c>
      <c r="F433" s="41" t="s">
        <v>729</v>
      </c>
      <c r="G433" s="43" t="s">
        <v>719</v>
      </c>
      <c r="H433" s="44" t="s">
        <v>729</v>
      </c>
      <c r="I433" s="45" t="s">
        <v>64</v>
      </c>
      <c r="J433" s="61" t="n">
        <v>1</v>
      </c>
      <c r="K433" s="44"/>
      <c r="L433" s="47" t="n">
        <v>28</v>
      </c>
      <c r="M433" s="48" t="n">
        <v>1</v>
      </c>
      <c r="N433" s="48" t="n">
        <f aca="false">L433</f>
        <v>28</v>
      </c>
      <c r="O433" s="44" t="s">
        <v>49</v>
      </c>
      <c r="P433" s="44"/>
      <c r="Q433" s="49" t="n">
        <v>5</v>
      </c>
      <c r="R433" s="50" t="n">
        <v>56</v>
      </c>
      <c r="S433" s="55"/>
      <c r="T433" s="52" t="s">
        <v>150</v>
      </c>
      <c r="U433" s="44" t="n">
        <v>414</v>
      </c>
      <c r="V433" s="53" t="n">
        <v>9</v>
      </c>
      <c r="W433" s="54" t="str">
        <f aca="false">G433&amp;I433&amp;J433</f>
        <v>K56BKS16/05/20221</v>
      </c>
    </row>
    <row r="434" customFormat="false" ht="26.25" hidden="false" customHeight="true" outlineLevel="0" collapsed="false">
      <c r="A434" s="39" t="n">
        <f aca="false">IF(B434&lt;&gt;"",SUBTOTAL(103,$B$18:$B434),"")</f>
        <v>417</v>
      </c>
      <c r="B434" s="40" t="n">
        <v>1</v>
      </c>
      <c r="C434" s="41" t="n">
        <v>4</v>
      </c>
      <c r="D434" s="42" t="s">
        <v>730</v>
      </c>
      <c r="E434" s="42" t="n">
        <v>3</v>
      </c>
      <c r="F434" s="41" t="s">
        <v>731</v>
      </c>
      <c r="G434" s="43" t="s">
        <v>719</v>
      </c>
      <c r="H434" s="44" t="s">
        <v>731</v>
      </c>
      <c r="I434" s="59" t="s">
        <v>101</v>
      </c>
      <c r="J434" s="60" t="n">
        <v>1</v>
      </c>
      <c r="K434" s="44"/>
      <c r="L434" s="47" t="n">
        <v>73</v>
      </c>
      <c r="M434" s="48" t="n">
        <v>1</v>
      </c>
      <c r="N434" s="48" t="n">
        <f aca="false">L434</f>
        <v>73</v>
      </c>
      <c r="O434" s="44" t="s">
        <v>49</v>
      </c>
      <c r="P434" s="44"/>
      <c r="Q434" s="49" t="n">
        <v>4</v>
      </c>
      <c r="R434" s="50" t="n">
        <v>56</v>
      </c>
      <c r="S434" s="55"/>
      <c r="T434" s="52" t="s">
        <v>132</v>
      </c>
      <c r="U434" s="44" t="n">
        <v>415</v>
      </c>
      <c r="V434" s="53" t="n">
        <v>21</v>
      </c>
      <c r="W434" s="54" t="str">
        <f aca="false">G434&amp;I434&amp;J434</f>
        <v>K56BKS31/05/20221</v>
      </c>
    </row>
    <row r="435" customFormat="false" ht="26.25" hidden="false" customHeight="true" outlineLevel="0" collapsed="false">
      <c r="A435" s="39" t="n">
        <f aca="false">IF(B435&lt;&gt;"",SUBTOTAL(103,$B$18:$B435),"")</f>
        <v>418</v>
      </c>
      <c r="B435" s="40" t="n">
        <v>1</v>
      </c>
      <c r="C435" s="41" t="n">
        <v>30</v>
      </c>
      <c r="D435" s="42" t="s">
        <v>466</v>
      </c>
      <c r="E435" s="42" t="n">
        <v>2</v>
      </c>
      <c r="F435" s="41" t="s">
        <v>732</v>
      </c>
      <c r="G435" s="43" t="s">
        <v>733</v>
      </c>
      <c r="H435" s="44" t="s">
        <v>732</v>
      </c>
      <c r="I435" s="45" t="s">
        <v>64</v>
      </c>
      <c r="J435" s="46" t="n">
        <v>4</v>
      </c>
      <c r="K435" s="44"/>
      <c r="L435" s="47" t="n">
        <v>68</v>
      </c>
      <c r="M435" s="48" t="n">
        <v>1</v>
      </c>
      <c r="N435" s="48" t="n">
        <f aca="false">L435</f>
        <v>68</v>
      </c>
      <c r="O435" s="44" t="s">
        <v>49</v>
      </c>
      <c r="P435" s="44"/>
      <c r="Q435" s="49" t="n">
        <v>30</v>
      </c>
      <c r="R435" s="50" t="n">
        <v>56</v>
      </c>
      <c r="S435" s="55"/>
      <c r="T435" s="52" t="s">
        <v>438</v>
      </c>
      <c r="U435" s="44" t="n">
        <v>416</v>
      </c>
      <c r="V435" s="53" t="n">
        <v>9</v>
      </c>
      <c r="W435" s="54" t="str">
        <f aca="false">G435&amp;I435&amp;J435</f>
        <v>K56BLH16/05/20224</v>
      </c>
    </row>
    <row r="436" customFormat="false" ht="26.25" hidden="false" customHeight="true" outlineLevel="0" collapsed="false">
      <c r="A436" s="39" t="n">
        <f aca="false">IF(B436&lt;&gt;"",SUBTOTAL(103,$B$18:$B436),"")</f>
        <v>419</v>
      </c>
      <c r="B436" s="40" t="n">
        <v>1</v>
      </c>
      <c r="C436" s="41" t="n">
        <v>6</v>
      </c>
      <c r="D436" s="42" t="s">
        <v>152</v>
      </c>
      <c r="E436" s="42" t="n">
        <v>3</v>
      </c>
      <c r="F436" s="41" t="s">
        <v>734</v>
      </c>
      <c r="G436" s="43" t="s">
        <v>733</v>
      </c>
      <c r="H436" s="44" t="s">
        <v>734</v>
      </c>
      <c r="I436" s="59" t="s">
        <v>113</v>
      </c>
      <c r="J436" s="60" t="n">
        <v>1</v>
      </c>
      <c r="K436" s="44"/>
      <c r="L436" s="47" t="n">
        <v>66</v>
      </c>
      <c r="M436" s="48" t="n">
        <v>1</v>
      </c>
      <c r="N436" s="48" t="n">
        <f aca="false">L436</f>
        <v>66</v>
      </c>
      <c r="O436" s="44" t="s">
        <v>49</v>
      </c>
      <c r="P436" s="44"/>
      <c r="Q436" s="49" t="n">
        <v>6</v>
      </c>
      <c r="R436" s="50" t="n">
        <v>56</v>
      </c>
      <c r="S436" s="55"/>
      <c r="T436" s="52" t="s">
        <v>89</v>
      </c>
      <c r="U436" s="44" t="n">
        <v>417</v>
      </c>
      <c r="V436" s="53" t="n">
        <v>12</v>
      </c>
      <c r="W436" s="54" t="str">
        <f aca="false">G436&amp;I436&amp;J436</f>
        <v>K56BLH19/05/20221</v>
      </c>
    </row>
    <row r="437" customFormat="false" ht="26.25" hidden="false" customHeight="true" outlineLevel="0" collapsed="false">
      <c r="A437" s="39" t="n">
        <f aca="false">IF(B437&lt;&gt;"",SUBTOTAL(103,$B$18:$B437),"")</f>
        <v>420</v>
      </c>
      <c r="B437" s="40" t="n">
        <v>1</v>
      </c>
      <c r="C437" s="41" t="n">
        <v>5</v>
      </c>
      <c r="D437" s="42" t="s">
        <v>147</v>
      </c>
      <c r="E437" s="42" t="n">
        <v>3</v>
      </c>
      <c r="F437" s="41" t="s">
        <v>735</v>
      </c>
      <c r="G437" s="43" t="s">
        <v>733</v>
      </c>
      <c r="H437" s="44" t="s">
        <v>735</v>
      </c>
      <c r="I437" s="59" t="s">
        <v>117</v>
      </c>
      <c r="J437" s="61" t="n">
        <v>3</v>
      </c>
      <c r="K437" s="44"/>
      <c r="L437" s="47" t="n">
        <v>72</v>
      </c>
      <c r="M437" s="48" t="n">
        <v>1</v>
      </c>
      <c r="N437" s="48" t="n">
        <f aca="false">L437</f>
        <v>72</v>
      </c>
      <c r="O437" s="44" t="s">
        <v>49</v>
      </c>
      <c r="P437" s="44"/>
      <c r="Q437" s="49" t="n">
        <v>5</v>
      </c>
      <c r="R437" s="50" t="n">
        <v>56</v>
      </c>
      <c r="S437" s="55"/>
      <c r="T437" s="52" t="s">
        <v>150</v>
      </c>
      <c r="U437" s="44" t="n">
        <v>418</v>
      </c>
      <c r="V437" s="53" t="n">
        <v>19</v>
      </c>
      <c r="W437" s="54" t="str">
        <f aca="false">G437&amp;I437&amp;J437</f>
        <v>K56BLH27/05/20223</v>
      </c>
    </row>
    <row r="438" customFormat="false" ht="26.25" hidden="false" customHeight="true" outlineLevel="0" collapsed="false">
      <c r="A438" s="39" t="n">
        <f aca="false">IF(B438&lt;&gt;"",SUBTOTAL(103,$B$18:$B438),"")</f>
        <v>421</v>
      </c>
      <c r="B438" s="40" t="n">
        <v>1</v>
      </c>
      <c r="C438" s="41" t="n">
        <v>15</v>
      </c>
      <c r="D438" s="42" t="s">
        <v>356</v>
      </c>
      <c r="E438" s="42" t="n">
        <v>3</v>
      </c>
      <c r="F438" s="41" t="s">
        <v>736</v>
      </c>
      <c r="G438" s="43" t="s">
        <v>733</v>
      </c>
      <c r="H438" s="44" t="s">
        <v>736</v>
      </c>
      <c r="I438" s="45" t="s">
        <v>82</v>
      </c>
      <c r="J438" s="60" t="n">
        <v>1</v>
      </c>
      <c r="K438" s="44"/>
      <c r="L438" s="47" t="n">
        <v>71</v>
      </c>
      <c r="M438" s="48" t="n">
        <v>1</v>
      </c>
      <c r="N438" s="48" t="n">
        <f aca="false">L438</f>
        <v>71</v>
      </c>
      <c r="O438" s="44" t="s">
        <v>49</v>
      </c>
      <c r="P438" s="44"/>
      <c r="Q438" s="49" t="n">
        <v>15</v>
      </c>
      <c r="R438" s="50" t="n">
        <v>56</v>
      </c>
      <c r="S438" s="55"/>
      <c r="T438" s="52" t="s">
        <v>108</v>
      </c>
      <c r="U438" s="44" t="n">
        <v>419</v>
      </c>
      <c r="V438" s="53" t="n">
        <v>15</v>
      </c>
      <c r="W438" s="54" t="str">
        <f aca="false">G438&amp;I438&amp;J438</f>
        <v>K56BLH23/05/20221</v>
      </c>
    </row>
    <row r="439" customFormat="false" ht="26.25" hidden="false" customHeight="true" outlineLevel="0" collapsed="false">
      <c r="A439" s="39" t="n">
        <f aca="false">IF(B439&lt;&gt;"",SUBTOTAL(103,$B$18:$B439),"")</f>
        <v>422</v>
      </c>
      <c r="B439" s="40" t="n">
        <v>1</v>
      </c>
      <c r="C439" s="41" t="n">
        <v>6</v>
      </c>
      <c r="D439" s="42" t="s">
        <v>137</v>
      </c>
      <c r="E439" s="42" t="n">
        <v>2</v>
      </c>
      <c r="F439" s="41" t="s">
        <v>737</v>
      </c>
      <c r="G439" s="43" t="s">
        <v>733</v>
      </c>
      <c r="H439" s="44" t="s">
        <v>737</v>
      </c>
      <c r="I439" s="59" t="s">
        <v>101</v>
      </c>
      <c r="J439" s="46" t="n">
        <v>2</v>
      </c>
      <c r="K439" s="44"/>
      <c r="L439" s="47" t="n">
        <v>66</v>
      </c>
      <c r="M439" s="48" t="n">
        <v>1</v>
      </c>
      <c r="N439" s="48" t="n">
        <f aca="false">L439</f>
        <v>66</v>
      </c>
      <c r="O439" s="44" t="s">
        <v>49</v>
      </c>
      <c r="P439" s="44"/>
      <c r="Q439" s="49" t="n">
        <v>6</v>
      </c>
      <c r="R439" s="50" t="n">
        <v>56</v>
      </c>
      <c r="S439" s="55"/>
      <c r="T439" s="52" t="s">
        <v>89</v>
      </c>
      <c r="U439" s="44" t="n">
        <v>420</v>
      </c>
      <c r="V439" s="53" t="n">
        <v>21</v>
      </c>
      <c r="W439" s="54" t="str">
        <f aca="false">G439&amp;I439&amp;J439</f>
        <v>K56BLH31/05/20222</v>
      </c>
    </row>
    <row r="440" customFormat="false" ht="26.25" hidden="false" customHeight="true" outlineLevel="0" collapsed="false">
      <c r="A440" s="39" t="n">
        <f aca="false">IF(B440&lt;&gt;"",SUBTOTAL(103,$B$18:$B440),"")</f>
        <v>423</v>
      </c>
      <c r="B440" s="40" t="n">
        <v>1</v>
      </c>
      <c r="C440" s="41" t="n">
        <v>4</v>
      </c>
      <c r="D440" s="42" t="s">
        <v>738</v>
      </c>
      <c r="E440" s="42" t="n">
        <v>2</v>
      </c>
      <c r="F440" s="41" t="s">
        <v>739</v>
      </c>
      <c r="G440" s="43" t="s">
        <v>733</v>
      </c>
      <c r="H440" s="44" t="s">
        <v>739</v>
      </c>
      <c r="I440" s="45" t="s">
        <v>59</v>
      </c>
      <c r="J440" s="46" t="n">
        <v>4</v>
      </c>
      <c r="K440" s="44"/>
      <c r="L440" s="47" t="n">
        <v>55</v>
      </c>
      <c r="M440" s="48" t="n">
        <v>1</v>
      </c>
      <c r="N440" s="48" t="n">
        <f aca="false">L440</f>
        <v>55</v>
      </c>
      <c r="O440" s="44" t="s">
        <v>49</v>
      </c>
      <c r="P440" s="44"/>
      <c r="Q440" s="49" t="n">
        <v>4</v>
      </c>
      <c r="R440" s="50" t="n">
        <v>56</v>
      </c>
      <c r="S440" s="55"/>
      <c r="T440" s="52" t="s">
        <v>132</v>
      </c>
      <c r="U440" s="44" t="n">
        <v>421</v>
      </c>
      <c r="V440" s="53" t="n">
        <v>16</v>
      </c>
      <c r="W440" s="54" t="str">
        <f aca="false">G440&amp;I440&amp;J440</f>
        <v>K56BLH24/05/20224</v>
      </c>
    </row>
    <row r="441" customFormat="false" ht="26.25" hidden="false" customHeight="true" outlineLevel="0" collapsed="false">
      <c r="A441" s="39" t="n">
        <f aca="false">IF(B441&lt;&gt;"",SUBTOTAL(103,$B$18:$B441),"")</f>
        <v>424</v>
      </c>
      <c r="B441" s="40" t="n">
        <v>1</v>
      </c>
      <c r="C441" s="41" t="n">
        <v>6</v>
      </c>
      <c r="D441" s="42" t="s">
        <v>181</v>
      </c>
      <c r="E441" s="42" t="n">
        <v>3</v>
      </c>
      <c r="F441" s="41" t="s">
        <v>740</v>
      </c>
      <c r="G441" s="43" t="s">
        <v>733</v>
      </c>
      <c r="H441" s="44" t="s">
        <v>740</v>
      </c>
      <c r="I441" s="45" t="s">
        <v>54</v>
      </c>
      <c r="J441" s="46" t="n">
        <v>2</v>
      </c>
      <c r="K441" s="44"/>
      <c r="L441" s="47" t="n">
        <v>29</v>
      </c>
      <c r="M441" s="48" t="n">
        <v>1</v>
      </c>
      <c r="N441" s="48" t="n">
        <f aca="false">L441</f>
        <v>29</v>
      </c>
      <c r="O441" s="44" t="s">
        <v>49</v>
      </c>
      <c r="P441" s="44"/>
      <c r="Q441" s="49" t="n">
        <v>6</v>
      </c>
      <c r="R441" s="50" t="n">
        <v>56</v>
      </c>
      <c r="S441" s="55"/>
      <c r="T441" s="52" t="s">
        <v>89</v>
      </c>
      <c r="U441" s="44" t="n">
        <v>422</v>
      </c>
      <c r="V441" s="53" t="n">
        <v>11</v>
      </c>
      <c r="W441" s="54" t="str">
        <f aca="false">G441&amp;I441&amp;J441</f>
        <v>K56BLH18/05/20222</v>
      </c>
    </row>
    <row r="442" customFormat="false" ht="26.25" hidden="false" customHeight="true" outlineLevel="0" collapsed="false">
      <c r="A442" s="39" t="n">
        <f aca="false">IF(B442&lt;&gt;"",SUBTOTAL(103,$B$18:$B442),"")</f>
        <v>425</v>
      </c>
      <c r="B442" s="40" t="n">
        <v>1</v>
      </c>
      <c r="C442" s="41" t="n">
        <v>30</v>
      </c>
      <c r="D442" s="42" t="s">
        <v>435</v>
      </c>
      <c r="E442" s="42" t="n">
        <v>2</v>
      </c>
      <c r="F442" s="41" t="s">
        <v>741</v>
      </c>
      <c r="G442" s="43" t="s">
        <v>742</v>
      </c>
      <c r="H442" s="44" t="s">
        <v>741</v>
      </c>
      <c r="I442" s="45" t="s">
        <v>54</v>
      </c>
      <c r="J442" s="46" t="n">
        <v>2</v>
      </c>
      <c r="K442" s="44"/>
      <c r="L442" s="47" t="n">
        <v>120</v>
      </c>
      <c r="M442" s="48" t="n">
        <v>1</v>
      </c>
      <c r="N442" s="48" t="n">
        <f aca="false">L442</f>
        <v>120</v>
      </c>
      <c r="O442" s="44" t="s">
        <v>49</v>
      </c>
      <c r="P442" s="44"/>
      <c r="Q442" s="49" t="n">
        <v>30</v>
      </c>
      <c r="R442" s="50" t="n">
        <v>56</v>
      </c>
      <c r="S442" s="55"/>
      <c r="T442" s="52" t="s">
        <v>438</v>
      </c>
      <c r="U442" s="44" t="n">
        <v>423</v>
      </c>
      <c r="V442" s="53" t="n">
        <v>11</v>
      </c>
      <c r="W442" s="54" t="str">
        <f aca="false">G442&amp;I442&amp;J442</f>
        <v>K56C18/05/20222</v>
      </c>
    </row>
    <row r="443" customFormat="false" ht="27" hidden="false" customHeight="true" outlineLevel="0" collapsed="false">
      <c r="A443" s="39" t="n">
        <f aca="false">IF(B443&lt;&gt;"",SUBTOTAL(103,$B$18:$B443),"")</f>
        <v>426</v>
      </c>
      <c r="B443" s="40" t="n">
        <v>1</v>
      </c>
      <c r="C443" s="41" t="n">
        <v>30</v>
      </c>
      <c r="D443" s="42" t="s">
        <v>435</v>
      </c>
      <c r="E443" s="42" t="n">
        <v>2</v>
      </c>
      <c r="F443" s="41" t="s">
        <v>743</v>
      </c>
      <c r="G443" s="43" t="s">
        <v>742</v>
      </c>
      <c r="H443" s="44" t="s">
        <v>743</v>
      </c>
      <c r="I443" s="45" t="s">
        <v>54</v>
      </c>
      <c r="J443" s="46" t="n">
        <v>2</v>
      </c>
      <c r="K443" s="44"/>
      <c r="L443" s="47" t="n">
        <v>120</v>
      </c>
      <c r="M443" s="48" t="n">
        <v>1</v>
      </c>
      <c r="N443" s="48" t="n">
        <f aca="false">L443</f>
        <v>120</v>
      </c>
      <c r="O443" s="44" t="s">
        <v>49</v>
      </c>
      <c r="P443" s="44"/>
      <c r="Q443" s="49" t="n">
        <v>30</v>
      </c>
      <c r="R443" s="50" t="n">
        <v>56</v>
      </c>
      <c r="S443" s="55"/>
      <c r="T443" s="52" t="s">
        <v>438</v>
      </c>
      <c r="U443" s="44" t="n">
        <v>424</v>
      </c>
      <c r="V443" s="53" t="n">
        <v>11</v>
      </c>
      <c r="W443" s="54" t="str">
        <f aca="false">G443&amp;I443&amp;J443</f>
        <v>K56C18/05/20222</v>
      </c>
    </row>
    <row r="444" customFormat="false" ht="27" hidden="false" customHeight="true" outlineLevel="0" collapsed="false">
      <c r="A444" s="39" t="n">
        <f aca="false">IF(B444&lt;&gt;"",SUBTOTAL(103,$B$18:$B444),"")</f>
        <v>427</v>
      </c>
      <c r="B444" s="40" t="n">
        <v>1</v>
      </c>
      <c r="C444" s="41" t="n">
        <v>30</v>
      </c>
      <c r="D444" s="42" t="s">
        <v>435</v>
      </c>
      <c r="E444" s="42" t="n">
        <v>2</v>
      </c>
      <c r="F444" s="41" t="s">
        <v>744</v>
      </c>
      <c r="G444" s="43" t="s">
        <v>742</v>
      </c>
      <c r="H444" s="44" t="s">
        <v>744</v>
      </c>
      <c r="I444" s="59" t="s">
        <v>73</v>
      </c>
      <c r="J444" s="46" t="n">
        <v>2</v>
      </c>
      <c r="K444" s="44"/>
      <c r="L444" s="47" t="n">
        <v>60</v>
      </c>
      <c r="M444" s="48" t="n">
        <v>1</v>
      </c>
      <c r="N444" s="48" t="n">
        <f aca="false">L444</f>
        <v>60</v>
      </c>
      <c r="O444" s="44" t="s">
        <v>49</v>
      </c>
      <c r="P444" s="44"/>
      <c r="Q444" s="49" t="n">
        <v>30</v>
      </c>
      <c r="R444" s="50" t="n">
        <v>56</v>
      </c>
      <c r="S444" s="55"/>
      <c r="T444" s="52" t="s">
        <v>438</v>
      </c>
      <c r="U444" s="44" t="n">
        <v>425</v>
      </c>
      <c r="V444" s="53" t="n">
        <v>18</v>
      </c>
      <c r="W444" s="54" t="str">
        <f aca="false">G444&amp;I444&amp;J444</f>
        <v>K56C26/05/20222</v>
      </c>
    </row>
    <row r="445" customFormat="false" ht="27" hidden="false" customHeight="true" outlineLevel="0" collapsed="false">
      <c r="A445" s="39" t="n">
        <f aca="false">IF(B445&lt;&gt;"",SUBTOTAL(103,$B$18:$B445),"")</f>
        <v>428</v>
      </c>
      <c r="B445" s="40" t="n">
        <v>1</v>
      </c>
      <c r="C445" s="41" t="n">
        <v>43</v>
      </c>
      <c r="D445" s="42" t="s">
        <v>745</v>
      </c>
      <c r="E445" s="42" t="n">
        <v>3</v>
      </c>
      <c r="F445" s="41" t="s">
        <v>746</v>
      </c>
      <c r="G445" s="43" t="s">
        <v>747</v>
      </c>
      <c r="H445" s="44" t="s">
        <v>746</v>
      </c>
      <c r="I445" s="45" t="s">
        <v>82</v>
      </c>
      <c r="J445" s="46" t="n">
        <v>3</v>
      </c>
      <c r="K445" s="44"/>
      <c r="L445" s="47" t="n">
        <v>119</v>
      </c>
      <c r="M445" s="48" t="n">
        <v>1</v>
      </c>
      <c r="N445" s="48" t="n">
        <f aca="false">L445</f>
        <v>119</v>
      </c>
      <c r="O445" s="44" t="s">
        <v>49</v>
      </c>
      <c r="P445" s="44"/>
      <c r="Q445" s="49" t="n">
        <v>43</v>
      </c>
      <c r="R445" s="50" t="n">
        <v>56</v>
      </c>
      <c r="S445" s="55"/>
      <c r="T445" s="52" t="s">
        <v>201</v>
      </c>
      <c r="U445" s="44" t="n">
        <v>426</v>
      </c>
      <c r="V445" s="53" t="n">
        <v>15</v>
      </c>
      <c r="W445" s="54" t="str">
        <f aca="false">G445&amp;I445&amp;J445</f>
        <v>K56C,T23/05/20223</v>
      </c>
    </row>
    <row r="446" customFormat="false" ht="27" hidden="false" customHeight="true" outlineLevel="0" collapsed="false">
      <c r="A446" s="39" t="n">
        <f aca="false">IF(B446&lt;&gt;"",SUBTOTAL(103,$B$18:$B446),"")</f>
        <v>429</v>
      </c>
      <c r="B446" s="40" t="n">
        <v>1</v>
      </c>
      <c r="C446" s="41" t="n">
        <v>43</v>
      </c>
      <c r="D446" s="42" t="s">
        <v>748</v>
      </c>
      <c r="E446" s="42" t="n">
        <v>3</v>
      </c>
      <c r="F446" s="41" t="s">
        <v>749</v>
      </c>
      <c r="G446" s="43" t="s">
        <v>742</v>
      </c>
      <c r="H446" s="44" t="s">
        <v>749</v>
      </c>
      <c r="I446" s="45" t="s">
        <v>101</v>
      </c>
      <c r="J446" s="60" t="n">
        <v>1</v>
      </c>
      <c r="K446" s="44"/>
      <c r="L446" s="47" t="n">
        <v>121</v>
      </c>
      <c r="M446" s="48" t="n">
        <v>1</v>
      </c>
      <c r="N446" s="48" t="n">
        <f aca="false">L446</f>
        <v>121</v>
      </c>
      <c r="O446" s="44" t="s">
        <v>49</v>
      </c>
      <c r="P446" s="44"/>
      <c r="Q446" s="49" t="n">
        <v>43</v>
      </c>
      <c r="R446" s="50" t="n">
        <v>56</v>
      </c>
      <c r="S446" s="55"/>
      <c r="T446" s="52" t="s">
        <v>201</v>
      </c>
      <c r="U446" s="44" t="n">
        <v>427</v>
      </c>
      <c r="V446" s="53" t="n">
        <v>21</v>
      </c>
      <c r="W446" s="54" t="str">
        <f aca="false">G446&amp;I446&amp;J446</f>
        <v>K56C31/05/20221</v>
      </c>
    </row>
    <row r="447" customFormat="false" ht="27" hidden="false" customHeight="true" outlineLevel="0" collapsed="false">
      <c r="A447" s="39" t="n">
        <f aca="false">IF(B447&lt;&gt;"",SUBTOTAL(103,$B$18:$B447),"")</f>
        <v>430</v>
      </c>
      <c r="B447" s="40" t="n">
        <v>1</v>
      </c>
      <c r="C447" s="41" t="n">
        <v>43</v>
      </c>
      <c r="D447" s="42" t="s">
        <v>748</v>
      </c>
      <c r="E447" s="42" t="n">
        <v>3</v>
      </c>
      <c r="F447" s="41" t="s">
        <v>750</v>
      </c>
      <c r="G447" s="43" t="s">
        <v>742</v>
      </c>
      <c r="H447" s="44" t="s">
        <v>750</v>
      </c>
      <c r="I447" s="59" t="s">
        <v>117</v>
      </c>
      <c r="J447" s="60" t="n">
        <v>3</v>
      </c>
      <c r="K447" s="44"/>
      <c r="L447" s="47" t="n">
        <v>120</v>
      </c>
      <c r="M447" s="48" t="n">
        <v>1</v>
      </c>
      <c r="N447" s="48" t="n">
        <f aca="false">L447</f>
        <v>120</v>
      </c>
      <c r="O447" s="44" t="s">
        <v>49</v>
      </c>
      <c r="P447" s="44"/>
      <c r="Q447" s="49" t="n">
        <v>43</v>
      </c>
      <c r="R447" s="50" t="n">
        <v>56</v>
      </c>
      <c r="S447" s="55"/>
      <c r="T447" s="52" t="s">
        <v>201</v>
      </c>
      <c r="U447" s="44" t="n">
        <v>428</v>
      </c>
      <c r="V447" s="53" t="n">
        <v>19</v>
      </c>
      <c r="W447" s="54" t="str">
        <f aca="false">G447&amp;I447&amp;J447</f>
        <v>K56C27/05/20223</v>
      </c>
    </row>
    <row r="448" customFormat="false" ht="27" hidden="false" customHeight="true" outlineLevel="0" collapsed="false">
      <c r="A448" s="39" t="n">
        <f aca="false">IF(B448&lt;&gt;"",SUBTOTAL(103,$B$18:$B448),"")</f>
        <v>431</v>
      </c>
      <c r="B448" s="40" t="n">
        <v>1</v>
      </c>
      <c r="C448" s="41" t="n">
        <v>3</v>
      </c>
      <c r="D448" s="42" t="s">
        <v>233</v>
      </c>
      <c r="E448" s="42" t="n">
        <v>3</v>
      </c>
      <c r="F448" s="41" t="s">
        <v>751</v>
      </c>
      <c r="G448" s="43" t="s">
        <v>742</v>
      </c>
      <c r="H448" s="44" t="s">
        <v>751</v>
      </c>
      <c r="I448" s="45" t="s">
        <v>113</v>
      </c>
      <c r="J448" s="46" t="n">
        <v>4</v>
      </c>
      <c r="K448" s="44"/>
      <c r="L448" s="47" t="n">
        <v>49</v>
      </c>
      <c r="M448" s="48" t="n">
        <v>1</v>
      </c>
      <c r="N448" s="48" t="n">
        <f aca="false">L448</f>
        <v>49</v>
      </c>
      <c r="O448" s="44" t="s">
        <v>49</v>
      </c>
      <c r="P448" s="44"/>
      <c r="Q448" s="49" t="n">
        <v>3</v>
      </c>
      <c r="R448" s="50" t="n">
        <v>56</v>
      </c>
      <c r="S448" s="55"/>
      <c r="T448" s="52" t="s">
        <v>60</v>
      </c>
      <c r="U448" s="44" t="n">
        <v>429</v>
      </c>
      <c r="V448" s="53" t="n">
        <v>12</v>
      </c>
      <c r="W448" s="54" t="str">
        <f aca="false">G448&amp;I448&amp;J448</f>
        <v>K56C19/05/20224</v>
      </c>
    </row>
    <row r="449" customFormat="false" ht="27" hidden="false" customHeight="true" outlineLevel="0" collapsed="false">
      <c r="A449" s="39" t="n">
        <f aca="false">IF(B449&lt;&gt;"",SUBTOTAL(103,$B$18:$B449),"")</f>
        <v>432</v>
      </c>
      <c r="B449" s="40" t="n">
        <v>1</v>
      </c>
      <c r="C449" s="41" t="n">
        <v>3</v>
      </c>
      <c r="D449" s="42" t="s">
        <v>233</v>
      </c>
      <c r="E449" s="42" t="n">
        <v>3</v>
      </c>
      <c r="F449" s="41" t="s">
        <v>752</v>
      </c>
      <c r="G449" s="43" t="s">
        <v>742</v>
      </c>
      <c r="H449" s="44" t="s">
        <v>752</v>
      </c>
      <c r="I449" s="45" t="s">
        <v>113</v>
      </c>
      <c r="J449" s="46" t="n">
        <v>4</v>
      </c>
      <c r="K449" s="44"/>
      <c r="L449" s="47" t="n">
        <v>92</v>
      </c>
      <c r="M449" s="48" t="n">
        <v>1</v>
      </c>
      <c r="N449" s="48" t="n">
        <f aca="false">L449</f>
        <v>92</v>
      </c>
      <c r="O449" s="44" t="s">
        <v>49</v>
      </c>
      <c r="P449" s="44"/>
      <c r="Q449" s="49" t="n">
        <v>3</v>
      </c>
      <c r="R449" s="50" t="n">
        <v>56</v>
      </c>
      <c r="S449" s="55"/>
      <c r="T449" s="52" t="s">
        <v>60</v>
      </c>
      <c r="U449" s="44" t="n">
        <v>430</v>
      </c>
      <c r="V449" s="53" t="n">
        <v>12</v>
      </c>
      <c r="W449" s="54" t="str">
        <f aca="false">G449&amp;I449&amp;J449</f>
        <v>K56C19/05/20224</v>
      </c>
    </row>
    <row r="450" customFormat="false" ht="27" hidden="false" customHeight="true" outlineLevel="0" collapsed="false">
      <c r="A450" s="39" t="n">
        <f aca="false">IF(B450&lt;&gt;"",SUBTOTAL(103,$B$18:$B450),"")</f>
        <v>433</v>
      </c>
      <c r="B450" s="40" t="n">
        <v>1</v>
      </c>
      <c r="C450" s="41" t="n">
        <v>36</v>
      </c>
      <c r="D450" s="42" t="s">
        <v>186</v>
      </c>
      <c r="E450" s="42" t="n">
        <v>3</v>
      </c>
      <c r="F450" s="41" t="s">
        <v>753</v>
      </c>
      <c r="G450" s="43" t="s">
        <v>742</v>
      </c>
      <c r="H450" s="44" t="s">
        <v>753</v>
      </c>
      <c r="I450" s="45" t="s">
        <v>113</v>
      </c>
      <c r="J450" s="46" t="n">
        <v>4</v>
      </c>
      <c r="K450" s="44"/>
      <c r="L450" s="47" t="n">
        <v>100</v>
      </c>
      <c r="M450" s="48" t="n">
        <v>1</v>
      </c>
      <c r="N450" s="48" t="n">
        <f aca="false">L450</f>
        <v>100</v>
      </c>
      <c r="O450" s="44" t="s">
        <v>49</v>
      </c>
      <c r="P450" s="44"/>
      <c r="Q450" s="49" t="n">
        <v>36</v>
      </c>
      <c r="R450" s="50" t="n">
        <v>56</v>
      </c>
      <c r="S450" s="55"/>
      <c r="T450" s="52" t="s">
        <v>188</v>
      </c>
      <c r="U450" s="44" t="n">
        <v>431</v>
      </c>
      <c r="V450" s="53" t="n">
        <v>12</v>
      </c>
      <c r="W450" s="54" t="str">
        <f aca="false">G450&amp;I450&amp;J450</f>
        <v>K56C19/05/20224</v>
      </c>
    </row>
    <row r="451" s="63" customFormat="true" ht="27" hidden="false" customHeight="true" outlineLevel="0" collapsed="false">
      <c r="A451" s="39" t="n">
        <f aca="false">IF(B451&lt;&gt;"",SUBTOTAL(103,$B$18:$B451),"")</f>
        <v>434</v>
      </c>
      <c r="B451" s="40" t="n">
        <v>1</v>
      </c>
      <c r="C451" s="41" t="n">
        <v>24</v>
      </c>
      <c r="D451" s="42" t="s">
        <v>754</v>
      </c>
      <c r="E451" s="42" t="n">
        <v>3</v>
      </c>
      <c r="F451" s="41" t="s">
        <v>755</v>
      </c>
      <c r="G451" s="43" t="s">
        <v>742</v>
      </c>
      <c r="H451" s="44" t="s">
        <v>755</v>
      </c>
      <c r="I451" s="45" t="s">
        <v>48</v>
      </c>
      <c r="J451" s="61" t="n">
        <v>3</v>
      </c>
      <c r="K451" s="44"/>
      <c r="L451" s="47" t="n">
        <v>120</v>
      </c>
      <c r="M451" s="48" t="n">
        <v>1</v>
      </c>
      <c r="N451" s="48" t="n">
        <f aca="false">L451</f>
        <v>120</v>
      </c>
      <c r="O451" s="44" t="s">
        <v>49</v>
      </c>
      <c r="P451" s="44"/>
      <c r="Q451" s="49" t="n">
        <v>24</v>
      </c>
      <c r="R451" s="50" t="n">
        <v>56</v>
      </c>
      <c r="S451" s="55"/>
      <c r="T451" s="52" t="s">
        <v>415</v>
      </c>
      <c r="U451" s="44" t="n">
        <v>432</v>
      </c>
      <c r="V451" s="53" t="n">
        <v>10</v>
      </c>
      <c r="W451" s="54" t="str">
        <f aca="false">G451&amp;I451&amp;J451</f>
        <v>K56C17/05/20223</v>
      </c>
    </row>
    <row r="452" s="63" customFormat="true" ht="27" hidden="false" customHeight="true" outlineLevel="0" collapsed="false">
      <c r="A452" s="39" t="n">
        <f aca="false">IF(B452&lt;&gt;"",SUBTOTAL(103,$B$18:$B452),"")</f>
        <v>435</v>
      </c>
      <c r="B452" s="40" t="n">
        <v>1</v>
      </c>
      <c r="C452" s="41" t="n">
        <v>7</v>
      </c>
      <c r="D452" s="42" t="s">
        <v>756</v>
      </c>
      <c r="E452" s="42" t="n">
        <v>3</v>
      </c>
      <c r="F452" s="41" t="s">
        <v>757</v>
      </c>
      <c r="G452" s="43" t="s">
        <v>742</v>
      </c>
      <c r="H452" s="44" t="s">
        <v>757</v>
      </c>
      <c r="I452" s="45" t="s">
        <v>101</v>
      </c>
      <c r="J452" s="46" t="n">
        <v>3</v>
      </c>
      <c r="K452" s="44"/>
      <c r="L452" s="47" t="n">
        <v>89</v>
      </c>
      <c r="M452" s="48" t="n">
        <v>1</v>
      </c>
      <c r="N452" s="48" t="n">
        <f aca="false">L452</f>
        <v>89</v>
      </c>
      <c r="O452" s="44" t="s">
        <v>49</v>
      </c>
      <c r="P452" s="44"/>
      <c r="Q452" s="49" t="n">
        <v>7</v>
      </c>
      <c r="R452" s="50" t="n">
        <v>56</v>
      </c>
      <c r="S452" s="55"/>
      <c r="T452" s="52" t="s">
        <v>85</v>
      </c>
      <c r="U452" s="44" t="n">
        <v>433</v>
      </c>
      <c r="V452" s="53" t="n">
        <v>21</v>
      </c>
      <c r="W452" s="54" t="str">
        <f aca="false">G452&amp;I452&amp;J452</f>
        <v>K56C31/05/20223</v>
      </c>
    </row>
    <row r="453" customFormat="false" ht="27" hidden="false" customHeight="true" outlineLevel="0" collapsed="false">
      <c r="A453" s="39" t="n">
        <f aca="false">IF(B453&lt;&gt;"",SUBTOTAL(103,$B$18:$B453),"")</f>
        <v>436</v>
      </c>
      <c r="B453" s="40" t="n">
        <v>1</v>
      </c>
      <c r="C453" s="41" t="n">
        <v>30</v>
      </c>
      <c r="D453" s="42" t="s">
        <v>466</v>
      </c>
      <c r="E453" s="42" t="n">
        <v>2</v>
      </c>
      <c r="F453" s="41" t="s">
        <v>758</v>
      </c>
      <c r="G453" s="43" t="s">
        <v>742</v>
      </c>
      <c r="H453" s="44" t="s">
        <v>758</v>
      </c>
      <c r="I453" s="59" t="s">
        <v>59</v>
      </c>
      <c r="J453" s="46" t="n">
        <v>4</v>
      </c>
      <c r="K453" s="44"/>
      <c r="L453" s="47" t="n">
        <v>65</v>
      </c>
      <c r="M453" s="48" t="n">
        <v>1</v>
      </c>
      <c r="N453" s="48" t="n">
        <f aca="false">L453</f>
        <v>65</v>
      </c>
      <c r="O453" s="44" t="s">
        <v>49</v>
      </c>
      <c r="P453" s="44"/>
      <c r="Q453" s="49" t="n">
        <v>30</v>
      </c>
      <c r="R453" s="50" t="n">
        <v>56</v>
      </c>
      <c r="S453" s="55"/>
      <c r="T453" s="52" t="s">
        <v>438</v>
      </c>
      <c r="U453" s="44" t="n">
        <v>434</v>
      </c>
      <c r="V453" s="53" t="n">
        <v>16</v>
      </c>
      <c r="W453" s="54" t="str">
        <f aca="false">G453&amp;I453&amp;J453</f>
        <v>K56C24/05/20224</v>
      </c>
    </row>
    <row r="454" customFormat="false" ht="27" hidden="false" customHeight="true" outlineLevel="0" collapsed="false">
      <c r="A454" s="39" t="n">
        <f aca="false">IF(B454&lt;&gt;"",SUBTOTAL(103,$B$18:$B454),"")</f>
        <v>437</v>
      </c>
      <c r="B454" s="40" t="n">
        <v>1</v>
      </c>
      <c r="C454" s="41" t="n">
        <v>30</v>
      </c>
      <c r="D454" s="42" t="s">
        <v>466</v>
      </c>
      <c r="E454" s="42" t="n">
        <v>2</v>
      </c>
      <c r="F454" s="41" t="s">
        <v>759</v>
      </c>
      <c r="G454" s="43" t="s">
        <v>742</v>
      </c>
      <c r="H454" s="44" t="s">
        <v>759</v>
      </c>
      <c r="I454" s="59" t="s">
        <v>59</v>
      </c>
      <c r="J454" s="46" t="n">
        <v>4</v>
      </c>
      <c r="K454" s="44"/>
      <c r="L454" s="47" t="n">
        <v>84</v>
      </c>
      <c r="M454" s="48" t="n">
        <v>1</v>
      </c>
      <c r="N454" s="48" t="n">
        <f aca="false">L454</f>
        <v>84</v>
      </c>
      <c r="O454" s="44" t="s">
        <v>49</v>
      </c>
      <c r="P454" s="44"/>
      <c r="Q454" s="49" t="n">
        <v>30</v>
      </c>
      <c r="R454" s="50" t="n">
        <v>56</v>
      </c>
      <c r="S454" s="55"/>
      <c r="T454" s="52" t="s">
        <v>438</v>
      </c>
      <c r="U454" s="44" t="n">
        <v>435</v>
      </c>
      <c r="V454" s="53" t="n">
        <v>16</v>
      </c>
      <c r="W454" s="54" t="str">
        <f aca="false">G454&amp;I454&amp;J454</f>
        <v>K56C24/05/20224</v>
      </c>
    </row>
    <row r="455" customFormat="false" ht="27" hidden="false" customHeight="true" outlineLevel="0" collapsed="false">
      <c r="A455" s="39" t="n">
        <f aca="false">IF(B455&lt;&gt;"",SUBTOTAL(103,$B$18:$B455),"")</f>
        <v>438</v>
      </c>
      <c r="B455" s="40" t="n">
        <v>1</v>
      </c>
      <c r="C455" s="41" t="n">
        <v>7</v>
      </c>
      <c r="D455" s="42" t="s">
        <v>83</v>
      </c>
      <c r="E455" s="42" t="n">
        <v>3</v>
      </c>
      <c r="F455" s="41" t="s">
        <v>760</v>
      </c>
      <c r="G455" s="43" t="s">
        <v>742</v>
      </c>
      <c r="H455" s="44" t="s">
        <v>760</v>
      </c>
      <c r="I455" s="59" t="s">
        <v>121</v>
      </c>
      <c r="J455" s="60" t="n">
        <v>1</v>
      </c>
      <c r="K455" s="44"/>
      <c r="L455" s="47" t="n">
        <v>51</v>
      </c>
      <c r="M455" s="48" t="n">
        <v>1</v>
      </c>
      <c r="N455" s="48" t="n">
        <f aca="false">L455</f>
        <v>51</v>
      </c>
      <c r="O455" s="44" t="s">
        <v>49</v>
      </c>
      <c r="P455" s="44"/>
      <c r="Q455" s="49" t="n">
        <v>7</v>
      </c>
      <c r="R455" s="50" t="n">
        <v>56</v>
      </c>
      <c r="S455" s="55"/>
      <c r="T455" s="52" t="s">
        <v>85</v>
      </c>
      <c r="U455" s="44" t="n">
        <v>436</v>
      </c>
      <c r="V455" s="53" t="n">
        <v>17</v>
      </c>
      <c r="W455" s="54" t="str">
        <f aca="false">G455&amp;I455&amp;J455</f>
        <v>K56C25/05/20221</v>
      </c>
    </row>
    <row r="456" customFormat="false" ht="27" hidden="false" customHeight="true" outlineLevel="0" collapsed="false">
      <c r="A456" s="39" t="n">
        <f aca="false">IF(B456&lt;&gt;"",SUBTOTAL(103,$B$18:$B456),"")</f>
        <v>439</v>
      </c>
      <c r="B456" s="40" t="n">
        <v>1</v>
      </c>
      <c r="C456" s="41" t="n">
        <v>7</v>
      </c>
      <c r="D456" s="42" t="s">
        <v>83</v>
      </c>
      <c r="E456" s="42" t="n">
        <v>3</v>
      </c>
      <c r="F456" s="41" t="s">
        <v>761</v>
      </c>
      <c r="G456" s="43" t="s">
        <v>742</v>
      </c>
      <c r="H456" s="44" t="s">
        <v>761</v>
      </c>
      <c r="I456" s="59" t="s">
        <v>121</v>
      </c>
      <c r="J456" s="60" t="n">
        <v>1</v>
      </c>
      <c r="K456" s="44"/>
      <c r="L456" s="47" t="n">
        <v>67</v>
      </c>
      <c r="M456" s="48" t="n">
        <v>1</v>
      </c>
      <c r="N456" s="48" t="n">
        <f aca="false">L456</f>
        <v>67</v>
      </c>
      <c r="O456" s="44" t="s">
        <v>49</v>
      </c>
      <c r="P456" s="44"/>
      <c r="Q456" s="49" t="n">
        <v>7</v>
      </c>
      <c r="R456" s="50" t="n">
        <v>56</v>
      </c>
      <c r="S456" s="55"/>
      <c r="T456" s="52" t="s">
        <v>85</v>
      </c>
      <c r="U456" s="44" t="n">
        <v>437</v>
      </c>
      <c r="V456" s="53" t="n">
        <v>17</v>
      </c>
      <c r="W456" s="54" t="str">
        <f aca="false">G456&amp;I456&amp;J456</f>
        <v>K56C25/05/20221</v>
      </c>
    </row>
    <row r="457" customFormat="false" ht="27" hidden="false" customHeight="true" outlineLevel="0" collapsed="false">
      <c r="A457" s="39" t="n">
        <f aca="false">IF(B457&lt;&gt;"",SUBTOTAL(103,$B$18:$B457),"")</f>
        <v>440</v>
      </c>
      <c r="B457" s="40" t="n">
        <v>1</v>
      </c>
      <c r="C457" s="41" t="n">
        <v>43</v>
      </c>
      <c r="D457" s="42" t="s">
        <v>762</v>
      </c>
      <c r="E457" s="42" t="n">
        <v>3</v>
      </c>
      <c r="F457" s="41" t="s">
        <v>763</v>
      </c>
      <c r="G457" s="43" t="s">
        <v>742</v>
      </c>
      <c r="H457" s="44" t="s">
        <v>763</v>
      </c>
      <c r="I457" s="59" t="s">
        <v>107</v>
      </c>
      <c r="J457" s="60" t="n">
        <v>1</v>
      </c>
      <c r="K457" s="44"/>
      <c r="L457" s="47" t="n">
        <v>114</v>
      </c>
      <c r="M457" s="48" t="n">
        <v>1</v>
      </c>
      <c r="N457" s="48" t="n">
        <f aca="false">L457</f>
        <v>114</v>
      </c>
      <c r="O457" s="44" t="s">
        <v>49</v>
      </c>
      <c r="P457" s="44"/>
      <c r="Q457" s="49" t="n">
        <v>43</v>
      </c>
      <c r="R457" s="50" t="n">
        <v>56</v>
      </c>
      <c r="S457" s="55"/>
      <c r="T457" s="52" t="s">
        <v>201</v>
      </c>
      <c r="U457" s="44" t="n">
        <v>438</v>
      </c>
      <c r="V457" s="53" t="n">
        <v>23</v>
      </c>
      <c r="W457" s="54" t="str">
        <f aca="false">G457&amp;I457&amp;J457</f>
        <v>K56C02/06/20221</v>
      </c>
    </row>
    <row r="458" customFormat="false" ht="27" hidden="false" customHeight="true" outlineLevel="0" collapsed="false">
      <c r="A458" s="39" t="n">
        <f aca="false">IF(B458&lt;&gt;"",SUBTOTAL(103,$B$18:$B458),"")</f>
        <v>441</v>
      </c>
      <c r="B458" s="40" t="n">
        <v>1</v>
      </c>
      <c r="C458" s="41" t="n">
        <v>9</v>
      </c>
      <c r="D458" s="42" t="s">
        <v>161</v>
      </c>
      <c r="E458" s="42" t="n">
        <v>3</v>
      </c>
      <c r="F458" s="41" t="s">
        <v>764</v>
      </c>
      <c r="G458" s="43" t="s">
        <v>742</v>
      </c>
      <c r="H458" s="44" t="s">
        <v>764</v>
      </c>
      <c r="I458" s="59" t="s">
        <v>104</v>
      </c>
      <c r="J458" s="60" t="n">
        <v>3</v>
      </c>
      <c r="K458" s="44"/>
      <c r="L458" s="47" t="n">
        <v>60</v>
      </c>
      <c r="M458" s="48" t="n">
        <v>1</v>
      </c>
      <c r="N458" s="48" t="n">
        <f aca="false">L458</f>
        <v>60</v>
      </c>
      <c r="O458" s="44" t="s">
        <v>49</v>
      </c>
      <c r="P458" s="44"/>
      <c r="Q458" s="49" t="n">
        <v>9</v>
      </c>
      <c r="R458" s="50" t="n">
        <v>56</v>
      </c>
      <c r="S458" s="55"/>
      <c r="T458" s="52" t="s">
        <v>163</v>
      </c>
      <c r="U458" s="44" t="n">
        <v>439</v>
      </c>
      <c r="V458" s="53" t="n">
        <v>22</v>
      </c>
      <c r="W458" s="54" t="str">
        <f aca="false">G458&amp;I458&amp;J458</f>
        <v>K56C01/06/20223</v>
      </c>
    </row>
    <row r="459" customFormat="false" ht="25.5" hidden="false" customHeight="true" outlineLevel="0" collapsed="false">
      <c r="A459" s="39" t="n">
        <f aca="false">IF(B459&lt;&gt;"",SUBTOTAL(103,$B$18:$B459),"")</f>
        <v>442</v>
      </c>
      <c r="B459" s="40" t="n">
        <v>1</v>
      </c>
      <c r="C459" s="41" t="n">
        <v>9</v>
      </c>
      <c r="D459" s="42" t="s">
        <v>161</v>
      </c>
      <c r="E459" s="42" t="n">
        <v>3</v>
      </c>
      <c r="F459" s="41" t="s">
        <v>765</v>
      </c>
      <c r="G459" s="43" t="s">
        <v>742</v>
      </c>
      <c r="H459" s="44" t="s">
        <v>765</v>
      </c>
      <c r="I459" s="59" t="s">
        <v>104</v>
      </c>
      <c r="J459" s="60" t="n">
        <v>3</v>
      </c>
      <c r="K459" s="44"/>
      <c r="L459" s="47" t="n">
        <v>60</v>
      </c>
      <c r="M459" s="48" t="n">
        <v>1</v>
      </c>
      <c r="N459" s="48" t="n">
        <f aca="false">L459</f>
        <v>60</v>
      </c>
      <c r="O459" s="44" t="s">
        <v>49</v>
      </c>
      <c r="P459" s="44"/>
      <c r="Q459" s="49" t="n">
        <v>9</v>
      </c>
      <c r="R459" s="50" t="n">
        <v>56</v>
      </c>
      <c r="S459" s="55"/>
      <c r="T459" s="52" t="s">
        <v>163</v>
      </c>
      <c r="U459" s="44" t="n">
        <v>440</v>
      </c>
      <c r="V459" s="53" t="n">
        <v>22</v>
      </c>
      <c r="W459" s="54" t="str">
        <f aca="false">G459&amp;I459&amp;J459</f>
        <v>K56C01/06/20223</v>
      </c>
    </row>
    <row r="460" customFormat="false" ht="25.5" hidden="false" customHeight="true" outlineLevel="0" collapsed="false">
      <c r="A460" s="39" t="n">
        <f aca="false">IF(B460&lt;&gt;"",SUBTOTAL(103,$B$18:$B460),"")</f>
        <v>443</v>
      </c>
      <c r="B460" s="40" t="n">
        <v>1</v>
      </c>
      <c r="C460" s="41" t="n">
        <v>9</v>
      </c>
      <c r="D460" s="42" t="s">
        <v>161</v>
      </c>
      <c r="E460" s="42" t="n">
        <v>3</v>
      </c>
      <c r="F460" s="41" t="s">
        <v>766</v>
      </c>
      <c r="G460" s="43" t="s">
        <v>742</v>
      </c>
      <c r="H460" s="44" t="s">
        <v>766</v>
      </c>
      <c r="I460" s="59" t="s">
        <v>104</v>
      </c>
      <c r="J460" s="60" t="n">
        <v>3</v>
      </c>
      <c r="K460" s="44"/>
      <c r="L460" s="47" t="n">
        <v>60</v>
      </c>
      <c r="M460" s="48" t="n">
        <v>1</v>
      </c>
      <c r="N460" s="48" t="n">
        <f aca="false">L460</f>
        <v>60</v>
      </c>
      <c r="O460" s="44" t="s">
        <v>49</v>
      </c>
      <c r="P460" s="44"/>
      <c r="Q460" s="49" t="n">
        <v>9</v>
      </c>
      <c r="R460" s="50" t="n">
        <v>56</v>
      </c>
      <c r="S460" s="55"/>
      <c r="T460" s="52" t="s">
        <v>163</v>
      </c>
      <c r="U460" s="44" t="n">
        <v>441</v>
      </c>
      <c r="V460" s="53" t="n">
        <v>22</v>
      </c>
      <c r="W460" s="54" t="str">
        <f aca="false">G460&amp;I460&amp;J460</f>
        <v>K56C01/06/20223</v>
      </c>
    </row>
    <row r="461" customFormat="false" ht="25.5" hidden="false" customHeight="true" outlineLevel="0" collapsed="false">
      <c r="A461" s="39" t="n">
        <f aca="false">IF(B461&lt;&gt;"",SUBTOTAL(103,$B$18:$B461),"")</f>
        <v>444</v>
      </c>
      <c r="B461" s="40" t="n">
        <v>1</v>
      </c>
      <c r="C461" s="41" t="n">
        <v>28</v>
      </c>
      <c r="D461" s="42" t="s">
        <v>767</v>
      </c>
      <c r="E461" s="42" t="n">
        <v>2</v>
      </c>
      <c r="F461" s="41" t="s">
        <v>768</v>
      </c>
      <c r="G461" s="43" t="s">
        <v>769</v>
      </c>
      <c r="H461" s="44" t="s">
        <v>768</v>
      </c>
      <c r="I461" s="45" t="s">
        <v>64</v>
      </c>
      <c r="J461" s="46" t="n">
        <v>2</v>
      </c>
      <c r="K461" s="44"/>
      <c r="L461" s="47" t="n">
        <v>85</v>
      </c>
      <c r="M461" s="48" t="n">
        <v>1</v>
      </c>
      <c r="N461" s="48" t="n">
        <f aca="false">L461</f>
        <v>85</v>
      </c>
      <c r="O461" s="44" t="s">
        <v>49</v>
      </c>
      <c r="P461" s="44"/>
      <c r="Q461" s="49" t="n">
        <v>28</v>
      </c>
      <c r="R461" s="50" t="n">
        <v>56</v>
      </c>
      <c r="S461" s="55"/>
      <c r="T461" s="52" t="s">
        <v>770</v>
      </c>
      <c r="U461" s="44" t="n">
        <v>442</v>
      </c>
      <c r="V461" s="53" t="n">
        <v>9</v>
      </c>
      <c r="W461" s="54" t="str">
        <f aca="false">G461&amp;I461&amp;J461</f>
        <v>K56T16/05/20222</v>
      </c>
    </row>
    <row r="462" customFormat="false" ht="25.5" hidden="false" customHeight="true" outlineLevel="0" collapsed="false">
      <c r="A462" s="39" t="n">
        <f aca="false">IF(B462&lt;&gt;"",SUBTOTAL(103,$B$18:$B462),"")</f>
        <v>445</v>
      </c>
      <c r="B462" s="40" t="n">
        <v>1</v>
      </c>
      <c r="C462" s="41" t="n">
        <v>28</v>
      </c>
      <c r="D462" s="42" t="s">
        <v>767</v>
      </c>
      <c r="E462" s="42" t="n">
        <v>2</v>
      </c>
      <c r="F462" s="41" t="s">
        <v>771</v>
      </c>
      <c r="G462" s="43" t="s">
        <v>769</v>
      </c>
      <c r="H462" s="44" t="s">
        <v>771</v>
      </c>
      <c r="I462" s="45" t="s">
        <v>64</v>
      </c>
      <c r="J462" s="46" t="n">
        <v>2</v>
      </c>
      <c r="K462" s="44"/>
      <c r="L462" s="47" t="n">
        <v>92</v>
      </c>
      <c r="M462" s="48" t="n">
        <v>1</v>
      </c>
      <c r="N462" s="48" t="n">
        <f aca="false">L462</f>
        <v>92</v>
      </c>
      <c r="O462" s="44" t="s">
        <v>49</v>
      </c>
      <c r="P462" s="44"/>
      <c r="Q462" s="49" t="n">
        <v>28</v>
      </c>
      <c r="R462" s="50" t="n">
        <v>56</v>
      </c>
      <c r="S462" s="55"/>
      <c r="T462" s="52" t="s">
        <v>770</v>
      </c>
      <c r="U462" s="44" t="n">
        <v>443</v>
      </c>
      <c r="V462" s="53" t="n">
        <v>9</v>
      </c>
      <c r="W462" s="54" t="str">
        <f aca="false">G462&amp;I462&amp;J462</f>
        <v>K56T16/05/20222</v>
      </c>
    </row>
    <row r="463" customFormat="false" ht="25.5" hidden="false" customHeight="true" outlineLevel="0" collapsed="false">
      <c r="A463" s="39" t="n">
        <f aca="false">IF(B463&lt;&gt;"",SUBTOTAL(103,$B$18:$B463),"")</f>
        <v>446</v>
      </c>
      <c r="B463" s="40" t="n">
        <v>1</v>
      </c>
      <c r="C463" s="41" t="n">
        <v>30</v>
      </c>
      <c r="D463" s="42" t="s">
        <v>435</v>
      </c>
      <c r="E463" s="42" t="n">
        <v>2</v>
      </c>
      <c r="F463" s="41" t="s">
        <v>772</v>
      </c>
      <c r="G463" s="43" t="s">
        <v>773</v>
      </c>
      <c r="H463" s="44" t="s">
        <v>772</v>
      </c>
      <c r="I463" s="59" t="s">
        <v>113</v>
      </c>
      <c r="J463" s="60" t="n">
        <v>1</v>
      </c>
      <c r="K463" s="44"/>
      <c r="L463" s="47" t="n">
        <v>120</v>
      </c>
      <c r="M463" s="48" t="n">
        <v>1</v>
      </c>
      <c r="N463" s="48" t="n">
        <f aca="false">L463</f>
        <v>120</v>
      </c>
      <c r="O463" s="44" t="s">
        <v>49</v>
      </c>
      <c r="P463" s="44"/>
      <c r="Q463" s="49" t="n">
        <v>30</v>
      </c>
      <c r="R463" s="50" t="n">
        <v>56</v>
      </c>
      <c r="S463" s="55"/>
      <c r="T463" s="52" t="s">
        <v>438</v>
      </c>
      <c r="U463" s="44" t="n">
        <v>444</v>
      </c>
      <c r="V463" s="53" t="n">
        <v>12</v>
      </c>
      <c r="W463" s="54" t="str">
        <f aca="false">G463&amp;I463&amp;J463</f>
        <v>K56T,LQ19/05/20221</v>
      </c>
    </row>
    <row r="464" customFormat="false" ht="25.5" hidden="false" customHeight="true" outlineLevel="0" collapsed="false">
      <c r="A464" s="39" t="n">
        <f aca="false">IF(B464&lt;&gt;"",SUBTOTAL(103,$B$18:$B464),"")</f>
        <v>447</v>
      </c>
      <c r="B464" s="40" t="n">
        <v>1</v>
      </c>
      <c r="C464" s="41" t="n">
        <v>30</v>
      </c>
      <c r="D464" s="42" t="s">
        <v>435</v>
      </c>
      <c r="E464" s="42" t="n">
        <v>2</v>
      </c>
      <c r="F464" s="41" t="s">
        <v>774</v>
      </c>
      <c r="G464" s="43" t="s">
        <v>773</v>
      </c>
      <c r="H464" s="44" t="s">
        <v>774</v>
      </c>
      <c r="I464" s="59" t="s">
        <v>113</v>
      </c>
      <c r="J464" s="60" t="n">
        <v>1</v>
      </c>
      <c r="K464" s="44"/>
      <c r="L464" s="47" t="n">
        <v>121</v>
      </c>
      <c r="M464" s="48" t="n">
        <v>1</v>
      </c>
      <c r="N464" s="48" t="n">
        <f aca="false">L464</f>
        <v>121</v>
      </c>
      <c r="O464" s="44" t="s">
        <v>49</v>
      </c>
      <c r="P464" s="44"/>
      <c r="Q464" s="49" t="n">
        <v>30</v>
      </c>
      <c r="R464" s="50" t="n">
        <v>56</v>
      </c>
      <c r="S464" s="55"/>
      <c r="T464" s="52" t="s">
        <v>438</v>
      </c>
      <c r="U464" s="44" t="n">
        <v>445</v>
      </c>
      <c r="V464" s="53" t="n">
        <v>12</v>
      </c>
      <c r="W464" s="54" t="str">
        <f aca="false">G464&amp;I464&amp;J464</f>
        <v>K56T,LQ19/05/20221</v>
      </c>
    </row>
    <row r="465" customFormat="false" ht="25.5" hidden="false" customHeight="true" outlineLevel="0" collapsed="false">
      <c r="A465" s="39" t="n">
        <f aca="false">IF(B465&lt;&gt;"",SUBTOTAL(103,$B$18:$B465),"")</f>
        <v>448</v>
      </c>
      <c r="B465" s="40" t="n">
        <v>1</v>
      </c>
      <c r="C465" s="41" t="n">
        <v>43</v>
      </c>
      <c r="D465" s="42" t="s">
        <v>745</v>
      </c>
      <c r="E465" s="42" t="n">
        <v>3</v>
      </c>
      <c r="F465" s="41" t="s">
        <v>775</v>
      </c>
      <c r="G465" s="43" t="s">
        <v>776</v>
      </c>
      <c r="H465" s="44" t="s">
        <v>775</v>
      </c>
      <c r="I465" s="45" t="s">
        <v>82</v>
      </c>
      <c r="J465" s="46" t="n">
        <v>3</v>
      </c>
      <c r="K465" s="44"/>
      <c r="L465" s="47" t="n">
        <v>105</v>
      </c>
      <c r="M465" s="48" t="n">
        <v>1</v>
      </c>
      <c r="N465" s="48" t="n">
        <f aca="false">L465</f>
        <v>105</v>
      </c>
      <c r="O465" s="44" t="s">
        <v>49</v>
      </c>
      <c r="P465" s="44"/>
      <c r="Q465" s="49" t="n">
        <v>43</v>
      </c>
      <c r="R465" s="50" t="n">
        <v>56</v>
      </c>
      <c r="S465" s="55"/>
      <c r="T465" s="52" t="s">
        <v>201</v>
      </c>
      <c r="U465" s="44" t="n">
        <v>446</v>
      </c>
      <c r="V465" s="53" t="n">
        <v>15</v>
      </c>
      <c r="W465" s="54" t="str">
        <f aca="false">G465&amp;I465&amp;J465</f>
        <v>K56T,C23/05/20223</v>
      </c>
    </row>
    <row r="466" customFormat="false" ht="25.5" hidden="false" customHeight="true" outlineLevel="0" collapsed="false">
      <c r="A466" s="39" t="n">
        <f aca="false">IF(B466&lt;&gt;"",SUBTOTAL(103,$B$18:$B466),"")</f>
        <v>449</v>
      </c>
      <c r="B466" s="40" t="n">
        <v>1</v>
      </c>
      <c r="C466" s="41" t="n">
        <v>9</v>
      </c>
      <c r="D466" s="42" t="s">
        <v>161</v>
      </c>
      <c r="E466" s="42" t="n">
        <v>3</v>
      </c>
      <c r="F466" s="41" t="s">
        <v>777</v>
      </c>
      <c r="G466" s="43" t="s">
        <v>769</v>
      </c>
      <c r="H466" s="44" t="s">
        <v>777</v>
      </c>
      <c r="I466" s="59" t="s">
        <v>117</v>
      </c>
      <c r="J466" s="60" t="n">
        <v>3</v>
      </c>
      <c r="K466" s="44"/>
      <c r="L466" s="47" t="n">
        <v>60</v>
      </c>
      <c r="M466" s="48" t="n">
        <v>1</v>
      </c>
      <c r="N466" s="48" t="n">
        <f aca="false">L466</f>
        <v>60</v>
      </c>
      <c r="O466" s="44" t="s">
        <v>49</v>
      </c>
      <c r="P466" s="44"/>
      <c r="Q466" s="49" t="n">
        <v>9</v>
      </c>
      <c r="R466" s="50" t="n">
        <v>56</v>
      </c>
      <c r="S466" s="55"/>
      <c r="T466" s="52" t="s">
        <v>163</v>
      </c>
      <c r="U466" s="44" t="n">
        <v>447</v>
      </c>
      <c r="V466" s="53" t="n">
        <v>19</v>
      </c>
      <c r="W466" s="54" t="str">
        <f aca="false">G466&amp;I466&amp;J466</f>
        <v>K56T27/05/20223</v>
      </c>
    </row>
    <row r="467" customFormat="false" ht="25.5" hidden="false" customHeight="true" outlineLevel="0" collapsed="false">
      <c r="A467" s="39" t="n">
        <f aca="false">IF(B467&lt;&gt;"",SUBTOTAL(103,$B$18:$B467),"")</f>
        <v>450</v>
      </c>
      <c r="B467" s="40" t="n">
        <v>1</v>
      </c>
      <c r="C467" s="41" t="n">
        <v>9</v>
      </c>
      <c r="D467" s="42" t="s">
        <v>161</v>
      </c>
      <c r="E467" s="42" t="n">
        <v>3</v>
      </c>
      <c r="F467" s="41" t="s">
        <v>778</v>
      </c>
      <c r="G467" s="43" t="s">
        <v>769</v>
      </c>
      <c r="H467" s="44" t="s">
        <v>778</v>
      </c>
      <c r="I467" s="59" t="s">
        <v>117</v>
      </c>
      <c r="J467" s="60" t="n">
        <v>3</v>
      </c>
      <c r="K467" s="44"/>
      <c r="L467" s="47" t="n">
        <v>60</v>
      </c>
      <c r="M467" s="48" t="n">
        <v>1</v>
      </c>
      <c r="N467" s="48" t="n">
        <f aca="false">L467</f>
        <v>60</v>
      </c>
      <c r="O467" s="44" t="s">
        <v>49</v>
      </c>
      <c r="P467" s="44"/>
      <c r="Q467" s="49" t="n">
        <v>9</v>
      </c>
      <c r="R467" s="50" t="n">
        <v>56</v>
      </c>
      <c r="S467" s="55"/>
      <c r="T467" s="52" t="s">
        <v>163</v>
      </c>
      <c r="U467" s="44" t="n">
        <v>448</v>
      </c>
      <c r="V467" s="53" t="n">
        <v>19</v>
      </c>
      <c r="W467" s="54" t="str">
        <f aca="false">G467&amp;I467&amp;J467</f>
        <v>K56T27/05/20223</v>
      </c>
    </row>
    <row r="468" customFormat="false" ht="25.5" hidden="false" customHeight="true" outlineLevel="0" collapsed="false">
      <c r="A468" s="39" t="n">
        <f aca="false">IF(B468&lt;&gt;"",SUBTOTAL(103,$B$18:$B468),"")</f>
        <v>451</v>
      </c>
      <c r="B468" s="40" t="n">
        <v>1</v>
      </c>
      <c r="C468" s="41" t="n">
        <v>7</v>
      </c>
      <c r="D468" s="42" t="s">
        <v>93</v>
      </c>
      <c r="E468" s="42" t="n">
        <v>3</v>
      </c>
      <c r="F468" s="41" t="s">
        <v>779</v>
      </c>
      <c r="G468" s="43" t="s">
        <v>769</v>
      </c>
      <c r="H468" s="44" t="s">
        <v>779</v>
      </c>
      <c r="I468" s="62" t="s">
        <v>149</v>
      </c>
      <c r="J468" s="60" t="n">
        <v>3</v>
      </c>
      <c r="K468" s="44"/>
      <c r="L468" s="47" t="n">
        <v>94</v>
      </c>
      <c r="M468" s="48" t="n">
        <v>1</v>
      </c>
      <c r="N468" s="48" t="n">
        <f aca="false">L468</f>
        <v>94</v>
      </c>
      <c r="O468" s="44" t="s">
        <v>49</v>
      </c>
      <c r="P468" s="75" t="s">
        <v>692</v>
      </c>
      <c r="Q468" s="49" t="n">
        <v>7</v>
      </c>
      <c r="R468" s="50" t="n">
        <v>56</v>
      </c>
      <c r="S468" s="55"/>
      <c r="T468" s="52" t="s">
        <v>85</v>
      </c>
      <c r="U468" s="44" t="n">
        <v>449</v>
      </c>
      <c r="V468" s="53" t="n">
        <v>7</v>
      </c>
      <c r="W468" s="54" t="str">
        <f aca="false">G468&amp;I468&amp;J468</f>
        <v>K56T12/05/20223</v>
      </c>
    </row>
    <row r="469" customFormat="false" ht="25.5" hidden="false" customHeight="true" outlineLevel="0" collapsed="false">
      <c r="A469" s="39" t="n">
        <f aca="false">IF(B469&lt;&gt;"",SUBTOTAL(103,$B$18:$B469),"")</f>
        <v>452</v>
      </c>
      <c r="B469" s="40" t="n">
        <v>1</v>
      </c>
      <c r="C469" s="41" t="n">
        <v>3</v>
      </c>
      <c r="D469" s="42" t="s">
        <v>139</v>
      </c>
      <c r="E469" s="42" t="n">
        <v>3</v>
      </c>
      <c r="F469" s="41" t="s">
        <v>780</v>
      </c>
      <c r="G469" s="43" t="s">
        <v>769</v>
      </c>
      <c r="H469" s="44" t="s">
        <v>780</v>
      </c>
      <c r="I469" s="62" t="s">
        <v>149</v>
      </c>
      <c r="J469" s="60" t="n">
        <v>3</v>
      </c>
      <c r="K469" s="44"/>
      <c r="L469" s="47" t="n">
        <v>73</v>
      </c>
      <c r="M469" s="48" t="n">
        <v>1</v>
      </c>
      <c r="N469" s="48" t="n">
        <f aca="false">L469</f>
        <v>73</v>
      </c>
      <c r="O469" s="44" t="s">
        <v>49</v>
      </c>
      <c r="P469" s="75" t="s">
        <v>692</v>
      </c>
      <c r="Q469" s="49" t="n">
        <v>3</v>
      </c>
      <c r="R469" s="50" t="n">
        <v>56</v>
      </c>
      <c r="S469" s="55"/>
      <c r="T469" s="52" t="s">
        <v>60</v>
      </c>
      <c r="U469" s="44" t="n">
        <v>450</v>
      </c>
      <c r="V469" s="53" t="n">
        <v>7</v>
      </c>
      <c r="W469" s="54" t="str">
        <f aca="false">G469&amp;I469&amp;J469</f>
        <v>K56T12/05/20223</v>
      </c>
    </row>
    <row r="470" customFormat="false" ht="25.5" hidden="false" customHeight="true" outlineLevel="0" collapsed="false">
      <c r="A470" s="39" t="n">
        <f aca="false">IF(B470&lt;&gt;"",SUBTOTAL(103,$B$18:$B470),"")</f>
        <v>453</v>
      </c>
      <c r="B470" s="40" t="n">
        <v>1</v>
      </c>
      <c r="C470" s="41" t="n">
        <v>2</v>
      </c>
      <c r="D470" s="42" t="s">
        <v>781</v>
      </c>
      <c r="E470" s="42" t="n">
        <v>2</v>
      </c>
      <c r="F470" s="41" t="s">
        <v>782</v>
      </c>
      <c r="G470" s="43" t="s">
        <v>769</v>
      </c>
      <c r="H470" s="44" t="s">
        <v>782</v>
      </c>
      <c r="I470" s="59" t="s">
        <v>101</v>
      </c>
      <c r="J470" s="46" t="n">
        <v>2</v>
      </c>
      <c r="K470" s="44"/>
      <c r="L470" s="47" t="n">
        <v>60</v>
      </c>
      <c r="M470" s="48" t="n">
        <v>1</v>
      </c>
      <c r="N470" s="48" t="n">
        <f aca="false">L470</f>
        <v>60</v>
      </c>
      <c r="O470" s="44" t="s">
        <v>49</v>
      </c>
      <c r="P470" s="44"/>
      <c r="Q470" s="49" t="n">
        <v>2</v>
      </c>
      <c r="R470" s="50" t="n">
        <v>56</v>
      </c>
      <c r="S470" s="55"/>
      <c r="T470" s="52" t="s">
        <v>70</v>
      </c>
      <c r="U470" s="44" t="n">
        <v>451</v>
      </c>
      <c r="V470" s="53" t="n">
        <v>21</v>
      </c>
      <c r="W470" s="54" t="str">
        <f aca="false">G470&amp;I470&amp;J470</f>
        <v>K56T31/05/20222</v>
      </c>
    </row>
    <row r="471" customFormat="false" ht="25.5" hidden="false" customHeight="true" outlineLevel="0" collapsed="false">
      <c r="A471" s="39" t="n">
        <f aca="false">IF(B471&lt;&gt;"",SUBTOTAL(103,$B$18:$B471),"")</f>
        <v>454</v>
      </c>
      <c r="B471" s="40" t="n">
        <v>1</v>
      </c>
      <c r="C471" s="41" t="n">
        <v>8</v>
      </c>
      <c r="D471" s="42" t="s">
        <v>783</v>
      </c>
      <c r="E471" s="42" t="n">
        <v>2</v>
      </c>
      <c r="F471" s="41" t="s">
        <v>784</v>
      </c>
      <c r="G471" s="43" t="s">
        <v>769</v>
      </c>
      <c r="H471" s="44" t="s">
        <v>784</v>
      </c>
      <c r="I471" s="59" t="s">
        <v>101</v>
      </c>
      <c r="J471" s="46" t="n">
        <v>2</v>
      </c>
      <c r="K471" s="44"/>
      <c r="L471" s="47" t="n">
        <v>77</v>
      </c>
      <c r="M471" s="48" t="n">
        <v>1</v>
      </c>
      <c r="N471" s="48" t="n">
        <f aca="false">L471</f>
        <v>77</v>
      </c>
      <c r="O471" s="44" t="s">
        <v>49</v>
      </c>
      <c r="P471" s="44"/>
      <c r="Q471" s="49" t="n">
        <v>8</v>
      </c>
      <c r="R471" s="50" t="n">
        <v>56</v>
      </c>
      <c r="S471" s="55"/>
      <c r="T471" s="52" t="s">
        <v>80</v>
      </c>
      <c r="U471" s="44" t="n">
        <v>452</v>
      </c>
      <c r="V471" s="53" t="n">
        <v>21</v>
      </c>
      <c r="W471" s="54" t="str">
        <f aca="false">G471&amp;I471&amp;J471</f>
        <v>K56T31/05/20222</v>
      </c>
    </row>
    <row r="472" customFormat="false" ht="25.5" hidden="false" customHeight="true" outlineLevel="0" collapsed="false">
      <c r="A472" s="39" t="n">
        <f aca="false">IF(B472&lt;&gt;"",SUBTOTAL(103,$B$18:$B472),"")</f>
        <v>455</v>
      </c>
      <c r="B472" s="40" t="n">
        <v>1</v>
      </c>
      <c r="C472" s="41" t="n">
        <v>9</v>
      </c>
      <c r="D472" s="42" t="s">
        <v>785</v>
      </c>
      <c r="E472" s="42" t="n">
        <v>2</v>
      </c>
      <c r="F472" s="41" t="s">
        <v>786</v>
      </c>
      <c r="G472" s="43" t="s">
        <v>769</v>
      </c>
      <c r="H472" s="44" t="s">
        <v>786</v>
      </c>
      <c r="I472" s="59" t="s">
        <v>101</v>
      </c>
      <c r="J472" s="46" t="n">
        <v>2</v>
      </c>
      <c r="K472" s="44"/>
      <c r="L472" s="47" t="n">
        <v>52</v>
      </c>
      <c r="M472" s="48" t="n">
        <v>1</v>
      </c>
      <c r="N472" s="48" t="n">
        <f aca="false">L472</f>
        <v>52</v>
      </c>
      <c r="O472" s="44" t="s">
        <v>49</v>
      </c>
      <c r="P472" s="44"/>
      <c r="Q472" s="49" t="n">
        <v>9</v>
      </c>
      <c r="R472" s="50" t="n">
        <v>56</v>
      </c>
      <c r="S472" s="55"/>
      <c r="T472" s="52" t="s">
        <v>163</v>
      </c>
      <c r="U472" s="44" t="n">
        <v>453</v>
      </c>
      <c r="V472" s="53" t="n">
        <v>21</v>
      </c>
      <c r="W472" s="54" t="str">
        <f aca="false">G472&amp;I472&amp;J472</f>
        <v>K56T31/05/20222</v>
      </c>
    </row>
    <row r="473" customFormat="false" ht="25.5" hidden="false" customHeight="true" outlineLevel="0" collapsed="false">
      <c r="A473" s="39" t="n">
        <f aca="false">IF(B473&lt;&gt;"",SUBTOTAL(103,$B$18:$B473),"")</f>
        <v>456</v>
      </c>
      <c r="B473" s="40" t="n">
        <v>1</v>
      </c>
      <c r="C473" s="41" t="n">
        <v>9</v>
      </c>
      <c r="D473" s="42" t="s">
        <v>787</v>
      </c>
      <c r="E473" s="42" t="n">
        <v>3</v>
      </c>
      <c r="F473" s="41" t="s">
        <v>788</v>
      </c>
      <c r="G473" s="43" t="s">
        <v>769</v>
      </c>
      <c r="H473" s="44" t="s">
        <v>788</v>
      </c>
      <c r="I473" s="45" t="s">
        <v>59</v>
      </c>
      <c r="J473" s="46" t="n">
        <v>3</v>
      </c>
      <c r="K473" s="44"/>
      <c r="L473" s="47" t="n">
        <v>113</v>
      </c>
      <c r="M473" s="48" t="n">
        <v>1</v>
      </c>
      <c r="N473" s="48" t="n">
        <f aca="false">L473</f>
        <v>113</v>
      </c>
      <c r="O473" s="44" t="s">
        <v>49</v>
      </c>
      <c r="P473" s="44"/>
      <c r="Q473" s="49" t="n">
        <v>9</v>
      </c>
      <c r="R473" s="50" t="n">
        <v>56</v>
      </c>
      <c r="S473" s="55"/>
      <c r="T473" s="52" t="s">
        <v>163</v>
      </c>
      <c r="U473" s="44" t="n">
        <v>454</v>
      </c>
      <c r="V473" s="53" t="n">
        <v>16</v>
      </c>
      <c r="W473" s="54" t="str">
        <f aca="false">G473&amp;I473&amp;J473</f>
        <v>K56T24/05/20223</v>
      </c>
    </row>
    <row r="474" customFormat="false" ht="25.5" hidden="false" customHeight="true" outlineLevel="0" collapsed="false">
      <c r="A474" s="39" t="n">
        <f aca="false">IF(B474&lt;&gt;"",SUBTOTAL(103,$B$18:$B474),"")</f>
        <v>457</v>
      </c>
      <c r="B474" s="40" t="n">
        <v>1</v>
      </c>
      <c r="C474" s="41" t="n">
        <v>7</v>
      </c>
      <c r="D474" s="42" t="s">
        <v>789</v>
      </c>
      <c r="E474" s="42" t="n">
        <v>3</v>
      </c>
      <c r="F474" s="41" t="s">
        <v>790</v>
      </c>
      <c r="G474" s="43" t="s">
        <v>769</v>
      </c>
      <c r="H474" s="44" t="s">
        <v>790</v>
      </c>
      <c r="I474" s="45" t="s">
        <v>48</v>
      </c>
      <c r="J474" s="60" t="n">
        <v>1</v>
      </c>
      <c r="K474" s="44"/>
      <c r="L474" s="47" t="n">
        <v>90</v>
      </c>
      <c r="M474" s="48" t="n">
        <v>1</v>
      </c>
      <c r="N474" s="48" t="n">
        <f aca="false">L474</f>
        <v>90</v>
      </c>
      <c r="O474" s="44" t="s">
        <v>49</v>
      </c>
      <c r="P474" s="44"/>
      <c r="Q474" s="49" t="n">
        <v>7</v>
      </c>
      <c r="R474" s="50" t="n">
        <v>56</v>
      </c>
      <c r="S474" s="55"/>
      <c r="T474" s="52" t="s">
        <v>85</v>
      </c>
      <c r="U474" s="44" t="n">
        <v>455</v>
      </c>
      <c r="V474" s="53" t="n">
        <v>10</v>
      </c>
      <c r="W474" s="54" t="str">
        <f aca="false">G474&amp;I474&amp;J474</f>
        <v>K56T17/05/20221</v>
      </c>
    </row>
    <row r="475" customFormat="false" ht="32.25" hidden="false" customHeight="true" outlineLevel="0" collapsed="false">
      <c r="A475" s="39" t="n">
        <f aca="false">IF(B475&lt;&gt;"",SUBTOTAL(103,$B$18:$B475),"")</f>
        <v>458</v>
      </c>
      <c r="B475" s="40" t="n">
        <v>1</v>
      </c>
      <c r="C475" s="41" t="n">
        <v>31</v>
      </c>
      <c r="D475" s="42" t="s">
        <v>90</v>
      </c>
      <c r="E475" s="42" t="n">
        <v>3</v>
      </c>
      <c r="F475" s="41" t="s">
        <v>791</v>
      </c>
      <c r="G475" s="43" t="s">
        <v>769</v>
      </c>
      <c r="H475" s="44" t="s">
        <v>791</v>
      </c>
      <c r="I475" s="45" t="s">
        <v>69</v>
      </c>
      <c r="J475" s="46" t="n">
        <v>1</v>
      </c>
      <c r="K475" s="44"/>
      <c r="L475" s="47" t="n">
        <v>34</v>
      </c>
      <c r="M475" s="48" t="n">
        <v>1</v>
      </c>
      <c r="N475" s="48" t="n">
        <f aca="false">L475</f>
        <v>34</v>
      </c>
      <c r="O475" s="44" t="s">
        <v>49</v>
      </c>
      <c r="P475" s="44"/>
      <c r="Q475" s="49" t="n">
        <v>31</v>
      </c>
      <c r="R475" s="50" t="n">
        <v>56</v>
      </c>
      <c r="S475" s="55"/>
      <c r="T475" s="52" t="s">
        <v>92</v>
      </c>
      <c r="U475" s="44" t="n">
        <v>456</v>
      </c>
      <c r="V475" s="53" t="n">
        <v>13</v>
      </c>
      <c r="W475" s="54" t="str">
        <f aca="false">G475&amp;I475&amp;J475</f>
        <v>K56T20/05/20221</v>
      </c>
    </row>
    <row r="476" customFormat="false" ht="25.5" hidden="false" customHeight="true" outlineLevel="0" collapsed="false">
      <c r="A476" s="39" t="n">
        <f aca="false">IF(B476&lt;&gt;"",SUBTOTAL(103,$B$18:$B476),"")</f>
        <v>459</v>
      </c>
      <c r="B476" s="40" t="n">
        <v>1</v>
      </c>
      <c r="C476" s="41" t="n">
        <v>30</v>
      </c>
      <c r="D476" s="42" t="s">
        <v>435</v>
      </c>
      <c r="E476" s="42" t="n">
        <v>2</v>
      </c>
      <c r="F476" s="41" t="s">
        <v>792</v>
      </c>
      <c r="G476" s="43" t="s">
        <v>793</v>
      </c>
      <c r="H476" s="44" t="s">
        <v>792</v>
      </c>
      <c r="I476" s="45" t="s">
        <v>73</v>
      </c>
      <c r="J476" s="60" t="n">
        <v>1</v>
      </c>
      <c r="K476" s="44"/>
      <c r="L476" s="47" t="n">
        <v>58</v>
      </c>
      <c r="M476" s="48" t="n">
        <v>1</v>
      </c>
      <c r="N476" s="48" t="n">
        <f aca="false">L476</f>
        <v>58</v>
      </c>
      <c r="O476" s="44" t="s">
        <v>49</v>
      </c>
      <c r="P476" s="44"/>
      <c r="Q476" s="49" t="n">
        <v>30</v>
      </c>
      <c r="R476" s="50" t="n">
        <v>56</v>
      </c>
      <c r="S476" s="55"/>
      <c r="T476" s="52" t="s">
        <v>438</v>
      </c>
      <c r="U476" s="44" t="n">
        <v>457</v>
      </c>
      <c r="V476" s="53" t="n">
        <v>18</v>
      </c>
      <c r="W476" s="54" t="str">
        <f aca="false">G476&amp;I476&amp;J476</f>
        <v>K56LQ,T26/05/20221</v>
      </c>
    </row>
    <row r="477" customFormat="false" ht="25.5" hidden="false" customHeight="true" outlineLevel="0" collapsed="false">
      <c r="A477" s="39" t="n">
        <f aca="false">IF(B477&lt;&gt;"",SUBTOTAL(103,$B$18:$B477),"")</f>
        <v>460</v>
      </c>
      <c r="B477" s="40" t="n">
        <v>1</v>
      </c>
      <c r="C477" s="41" t="n">
        <v>1</v>
      </c>
      <c r="D477" s="42" t="s">
        <v>794</v>
      </c>
      <c r="E477" s="42" t="n">
        <v>3</v>
      </c>
      <c r="F477" s="41" t="s">
        <v>795</v>
      </c>
      <c r="G477" s="43" t="s">
        <v>796</v>
      </c>
      <c r="H477" s="44" t="s">
        <v>795</v>
      </c>
      <c r="I477" s="45" t="s">
        <v>64</v>
      </c>
      <c r="J477" s="46" t="n">
        <v>3</v>
      </c>
      <c r="K477" s="44"/>
      <c r="L477" s="47" t="n">
        <v>94</v>
      </c>
      <c r="M477" s="48" t="n">
        <v>1</v>
      </c>
      <c r="N477" s="48" t="n">
        <f aca="false">L477</f>
        <v>94</v>
      </c>
      <c r="O477" s="44" t="s">
        <v>49</v>
      </c>
      <c r="P477" s="44"/>
      <c r="Q477" s="49" t="n">
        <v>1</v>
      </c>
      <c r="R477" s="50" t="n">
        <v>56</v>
      </c>
      <c r="S477" s="55"/>
      <c r="T477" s="52" t="s">
        <v>65</v>
      </c>
      <c r="U477" s="44" t="n">
        <v>458</v>
      </c>
      <c r="V477" s="53" t="n">
        <v>9</v>
      </c>
      <c r="W477" s="54" t="str">
        <f aca="false">G477&amp;I477&amp;J477</f>
        <v>K56LQ16/05/20223</v>
      </c>
    </row>
    <row r="478" customFormat="false" ht="25.5" hidden="false" customHeight="true" outlineLevel="0" collapsed="false">
      <c r="A478" s="39" t="n">
        <f aca="false">IF(B478&lt;&gt;"",SUBTOTAL(103,$B$18:$B478),"")</f>
        <v>461</v>
      </c>
      <c r="B478" s="40" t="n">
        <v>1</v>
      </c>
      <c r="C478" s="41" t="n">
        <v>1</v>
      </c>
      <c r="D478" s="42" t="s">
        <v>794</v>
      </c>
      <c r="E478" s="42" t="n">
        <v>3</v>
      </c>
      <c r="F478" s="41" t="s">
        <v>797</v>
      </c>
      <c r="G478" s="43" t="s">
        <v>796</v>
      </c>
      <c r="H478" s="44" t="s">
        <v>797</v>
      </c>
      <c r="I478" s="45" t="s">
        <v>64</v>
      </c>
      <c r="J478" s="46" t="n">
        <v>3</v>
      </c>
      <c r="K478" s="44"/>
      <c r="L478" s="47" t="n">
        <v>55</v>
      </c>
      <c r="M478" s="48" t="n">
        <v>1</v>
      </c>
      <c r="N478" s="48" t="n">
        <f aca="false">L478</f>
        <v>55</v>
      </c>
      <c r="O478" s="44" t="s">
        <v>49</v>
      </c>
      <c r="P478" s="44"/>
      <c r="Q478" s="49" t="n">
        <v>1</v>
      </c>
      <c r="R478" s="50" t="n">
        <v>56</v>
      </c>
      <c r="S478" s="55"/>
      <c r="T478" s="52" t="s">
        <v>65</v>
      </c>
      <c r="U478" s="44" t="n">
        <v>459</v>
      </c>
      <c r="V478" s="53" t="n">
        <v>9</v>
      </c>
      <c r="W478" s="54" t="str">
        <f aca="false">G478&amp;I478&amp;J478</f>
        <v>K56LQ16/05/20223</v>
      </c>
    </row>
    <row r="479" customFormat="false" ht="25.5" hidden="false" customHeight="true" outlineLevel="0" collapsed="false">
      <c r="A479" s="39" t="n">
        <f aca="false">IF(B479&lt;&gt;"",SUBTOTAL(103,$B$18:$B479),"")</f>
        <v>462</v>
      </c>
      <c r="B479" s="40" t="n">
        <v>1</v>
      </c>
      <c r="C479" s="41" t="n">
        <v>33</v>
      </c>
      <c r="D479" s="42" t="s">
        <v>798</v>
      </c>
      <c r="E479" s="42" t="n">
        <v>3</v>
      </c>
      <c r="F479" s="41" t="s">
        <v>799</v>
      </c>
      <c r="G479" s="43" t="s">
        <v>796</v>
      </c>
      <c r="H479" s="44" t="s">
        <v>799</v>
      </c>
      <c r="I479" s="45" t="s">
        <v>54</v>
      </c>
      <c r="J479" s="60" t="n">
        <v>1</v>
      </c>
      <c r="K479" s="44"/>
      <c r="L479" s="47" t="n">
        <v>109</v>
      </c>
      <c r="M479" s="48" t="n">
        <v>1</v>
      </c>
      <c r="N479" s="48" t="n">
        <f aca="false">L479</f>
        <v>109</v>
      </c>
      <c r="O479" s="44" t="s">
        <v>49</v>
      </c>
      <c r="P479" s="44"/>
      <c r="Q479" s="49" t="n">
        <v>33</v>
      </c>
      <c r="R479" s="50" t="n">
        <v>56</v>
      </c>
      <c r="S479" s="55"/>
      <c r="T479" s="52" t="s">
        <v>800</v>
      </c>
      <c r="U479" s="44" t="n">
        <v>460</v>
      </c>
      <c r="V479" s="53" t="n">
        <v>11</v>
      </c>
      <c r="W479" s="54" t="str">
        <f aca="false">G479&amp;I479&amp;J479</f>
        <v>K56LQ18/05/20221</v>
      </c>
    </row>
    <row r="480" customFormat="false" ht="25.5" hidden="false" customHeight="true" outlineLevel="0" collapsed="false">
      <c r="A480" s="39" t="n">
        <f aca="false">IF(B480&lt;&gt;"",SUBTOTAL(103,$B$18:$B480),"")</f>
        <v>463</v>
      </c>
      <c r="B480" s="40" t="n">
        <v>1</v>
      </c>
      <c r="C480" s="41" t="n">
        <v>33</v>
      </c>
      <c r="D480" s="42" t="s">
        <v>798</v>
      </c>
      <c r="E480" s="42" t="n">
        <v>3</v>
      </c>
      <c r="F480" s="41" t="s">
        <v>801</v>
      </c>
      <c r="G480" s="43" t="s">
        <v>796</v>
      </c>
      <c r="H480" s="44" t="s">
        <v>801</v>
      </c>
      <c r="I480" s="45" t="s">
        <v>54</v>
      </c>
      <c r="J480" s="60" t="n">
        <v>1</v>
      </c>
      <c r="K480" s="44"/>
      <c r="L480" s="47" t="n">
        <v>58</v>
      </c>
      <c r="M480" s="48" t="n">
        <v>1</v>
      </c>
      <c r="N480" s="48" t="n">
        <f aca="false">L480</f>
        <v>58</v>
      </c>
      <c r="O480" s="44" t="s">
        <v>49</v>
      </c>
      <c r="P480" s="44"/>
      <c r="Q480" s="49" t="n">
        <v>33</v>
      </c>
      <c r="R480" s="50" t="n">
        <v>56</v>
      </c>
      <c r="S480" s="55"/>
      <c r="T480" s="52" t="s">
        <v>800</v>
      </c>
      <c r="U480" s="44" t="n">
        <v>461</v>
      </c>
      <c r="V480" s="53" t="n">
        <v>11</v>
      </c>
      <c r="W480" s="54" t="str">
        <f aca="false">G480&amp;I480&amp;J480</f>
        <v>K56LQ18/05/20221</v>
      </c>
    </row>
    <row r="481" customFormat="false" ht="25.5" hidden="false" customHeight="true" outlineLevel="0" collapsed="false">
      <c r="A481" s="39" t="n">
        <f aca="false">IF(B481&lt;&gt;"",SUBTOTAL(103,$B$18:$B481),"")</f>
        <v>464</v>
      </c>
      <c r="B481" s="40" t="n">
        <v>1</v>
      </c>
      <c r="C481" s="41" t="n">
        <v>8</v>
      </c>
      <c r="D481" s="42" t="s">
        <v>216</v>
      </c>
      <c r="E481" s="42" t="n">
        <v>3</v>
      </c>
      <c r="F481" s="41" t="s">
        <v>802</v>
      </c>
      <c r="G481" s="43" t="s">
        <v>796</v>
      </c>
      <c r="H481" s="44" t="s">
        <v>802</v>
      </c>
      <c r="I481" s="59" t="s">
        <v>107</v>
      </c>
      <c r="J481" s="60" t="n">
        <v>3</v>
      </c>
      <c r="K481" s="44"/>
      <c r="L481" s="47" t="n">
        <v>79</v>
      </c>
      <c r="M481" s="48" t="n">
        <v>1</v>
      </c>
      <c r="N481" s="48" t="n">
        <f aca="false">L481</f>
        <v>79</v>
      </c>
      <c r="O481" s="44" t="s">
        <v>49</v>
      </c>
      <c r="P481" s="44"/>
      <c r="Q481" s="49" t="n">
        <v>8</v>
      </c>
      <c r="R481" s="50" t="n">
        <v>56</v>
      </c>
      <c r="S481" s="55"/>
      <c r="T481" s="52" t="s">
        <v>80</v>
      </c>
      <c r="U481" s="44" t="n">
        <v>462</v>
      </c>
      <c r="V481" s="53" t="n">
        <v>23</v>
      </c>
      <c r="W481" s="54" t="str">
        <f aca="false">G481&amp;I481&amp;J481</f>
        <v>K56LQ02/06/20223</v>
      </c>
    </row>
    <row r="482" customFormat="false" ht="25.5" hidden="false" customHeight="true" outlineLevel="0" collapsed="false">
      <c r="A482" s="39" t="n">
        <f aca="false">IF(B482&lt;&gt;"",SUBTOTAL(103,$B$18:$B482),"")</f>
        <v>465</v>
      </c>
      <c r="B482" s="40" t="n">
        <v>1</v>
      </c>
      <c r="C482" s="41" t="n">
        <v>8</v>
      </c>
      <c r="D482" s="42" t="s">
        <v>216</v>
      </c>
      <c r="E482" s="42" t="n">
        <v>3</v>
      </c>
      <c r="F482" s="41" t="s">
        <v>803</v>
      </c>
      <c r="G482" s="43" t="s">
        <v>796</v>
      </c>
      <c r="H482" s="44" t="s">
        <v>803</v>
      </c>
      <c r="I482" s="59" t="s">
        <v>107</v>
      </c>
      <c r="J482" s="60" t="n">
        <v>3</v>
      </c>
      <c r="K482" s="44"/>
      <c r="L482" s="47" t="n">
        <v>58</v>
      </c>
      <c r="M482" s="48" t="n">
        <v>1</v>
      </c>
      <c r="N482" s="48" t="n">
        <f aca="false">L482</f>
        <v>58</v>
      </c>
      <c r="O482" s="44" t="s">
        <v>49</v>
      </c>
      <c r="P482" s="44"/>
      <c r="Q482" s="49" t="n">
        <v>8</v>
      </c>
      <c r="R482" s="50" t="n">
        <v>56</v>
      </c>
      <c r="S482" s="55"/>
      <c r="T482" s="52" t="s">
        <v>80</v>
      </c>
      <c r="U482" s="44" t="n">
        <v>463</v>
      </c>
      <c r="V482" s="53" t="n">
        <v>23</v>
      </c>
      <c r="W482" s="54" t="str">
        <f aca="false">G482&amp;I482&amp;J482</f>
        <v>K56LQ02/06/20223</v>
      </c>
    </row>
    <row r="483" customFormat="false" ht="25.5" hidden="false" customHeight="true" outlineLevel="0" collapsed="false">
      <c r="A483" s="39" t="n">
        <f aca="false">IF(B483&lt;&gt;"",SUBTOTAL(103,$B$18:$B483),"")</f>
        <v>466</v>
      </c>
      <c r="B483" s="40" t="n">
        <v>1</v>
      </c>
      <c r="C483" s="41" t="n">
        <v>8</v>
      </c>
      <c r="D483" s="42" t="s">
        <v>783</v>
      </c>
      <c r="E483" s="42" t="n">
        <v>2</v>
      </c>
      <c r="F483" s="41" t="s">
        <v>804</v>
      </c>
      <c r="G483" s="43" t="s">
        <v>796</v>
      </c>
      <c r="H483" s="44" t="s">
        <v>804</v>
      </c>
      <c r="I483" s="45" t="s">
        <v>69</v>
      </c>
      <c r="J483" s="46" t="n">
        <v>2</v>
      </c>
      <c r="K483" s="44"/>
      <c r="L483" s="47" t="n">
        <v>88</v>
      </c>
      <c r="M483" s="48" t="n">
        <v>1</v>
      </c>
      <c r="N483" s="48" t="n">
        <f aca="false">L483</f>
        <v>88</v>
      </c>
      <c r="O483" s="44" t="s">
        <v>49</v>
      </c>
      <c r="P483" s="44"/>
      <c r="Q483" s="49" t="n">
        <v>8</v>
      </c>
      <c r="R483" s="50" t="n">
        <v>56</v>
      </c>
      <c r="S483" s="55"/>
      <c r="T483" s="52" t="s">
        <v>80</v>
      </c>
      <c r="U483" s="44" t="n">
        <v>464</v>
      </c>
      <c r="V483" s="53" t="n">
        <v>13</v>
      </c>
      <c r="W483" s="54" t="str">
        <f aca="false">G483&amp;I483&amp;J483</f>
        <v>K56LQ20/05/20222</v>
      </c>
    </row>
    <row r="484" customFormat="false" ht="25.5" hidden="false" customHeight="true" outlineLevel="0" collapsed="false">
      <c r="A484" s="39" t="n">
        <f aca="false">IF(B484&lt;&gt;"",SUBTOTAL(103,$B$18:$B484),"")</f>
        <v>467</v>
      </c>
      <c r="B484" s="40" t="n">
        <v>1</v>
      </c>
      <c r="C484" s="41" t="n">
        <v>9</v>
      </c>
      <c r="D484" s="42" t="s">
        <v>161</v>
      </c>
      <c r="E484" s="42" t="n">
        <v>3</v>
      </c>
      <c r="F484" s="41" t="s">
        <v>805</v>
      </c>
      <c r="G484" s="43" t="s">
        <v>796</v>
      </c>
      <c r="H484" s="44" t="s">
        <v>805</v>
      </c>
      <c r="I484" s="59" t="s">
        <v>121</v>
      </c>
      <c r="J484" s="60" t="n">
        <v>3</v>
      </c>
      <c r="K484" s="44"/>
      <c r="L484" s="47" t="n">
        <v>59</v>
      </c>
      <c r="M484" s="48" t="n">
        <v>1</v>
      </c>
      <c r="N484" s="48" t="n">
        <f aca="false">L484</f>
        <v>59</v>
      </c>
      <c r="O484" s="44" t="s">
        <v>49</v>
      </c>
      <c r="P484" s="44"/>
      <c r="Q484" s="49" t="n">
        <v>9</v>
      </c>
      <c r="R484" s="50" t="n">
        <v>56</v>
      </c>
      <c r="S484" s="55"/>
      <c r="T484" s="52" t="s">
        <v>163</v>
      </c>
      <c r="U484" s="44" t="n">
        <v>465</v>
      </c>
      <c r="V484" s="53" t="n">
        <v>17</v>
      </c>
      <c r="W484" s="54" t="str">
        <f aca="false">G484&amp;I484&amp;J484</f>
        <v>K56LQ25/05/20223</v>
      </c>
    </row>
    <row r="485" customFormat="false" ht="25.5" hidden="false" customHeight="true" outlineLevel="0" collapsed="false">
      <c r="A485" s="39" t="n">
        <f aca="false">IF(B485&lt;&gt;"",SUBTOTAL(103,$B$18:$B485),"")</f>
        <v>468</v>
      </c>
      <c r="B485" s="40" t="n">
        <v>1</v>
      </c>
      <c r="C485" s="41" t="n">
        <v>43</v>
      </c>
      <c r="D485" s="42" t="s">
        <v>806</v>
      </c>
      <c r="E485" s="42" t="n">
        <v>3</v>
      </c>
      <c r="F485" s="41" t="s">
        <v>807</v>
      </c>
      <c r="G485" s="43" t="s">
        <v>796</v>
      </c>
      <c r="H485" s="44" t="s">
        <v>807</v>
      </c>
      <c r="I485" s="59" t="s">
        <v>101</v>
      </c>
      <c r="J485" s="60" t="n">
        <v>1</v>
      </c>
      <c r="K485" s="44"/>
      <c r="L485" s="47" t="n">
        <v>68</v>
      </c>
      <c r="M485" s="48" t="n">
        <v>1</v>
      </c>
      <c r="N485" s="48" t="n">
        <f aca="false">L485</f>
        <v>68</v>
      </c>
      <c r="O485" s="44" t="s">
        <v>49</v>
      </c>
      <c r="P485" s="44"/>
      <c r="Q485" s="49" t="n">
        <v>43</v>
      </c>
      <c r="R485" s="50" t="n">
        <v>56</v>
      </c>
      <c r="S485" s="55"/>
      <c r="T485" s="52" t="s">
        <v>201</v>
      </c>
      <c r="U485" s="44" t="n">
        <v>466</v>
      </c>
      <c r="V485" s="53" t="n">
        <v>21</v>
      </c>
      <c r="W485" s="54" t="str">
        <f aca="false">G485&amp;I485&amp;J485</f>
        <v>K56LQ31/05/20221</v>
      </c>
    </row>
    <row r="486" customFormat="false" ht="25.5" hidden="false" customHeight="true" outlineLevel="0" collapsed="false">
      <c r="A486" s="39" t="n">
        <f aca="false">IF(B486&lt;&gt;"",SUBTOTAL(103,$B$18:$B486),"")</f>
        <v>469</v>
      </c>
      <c r="B486" s="40" t="n">
        <v>1</v>
      </c>
      <c r="C486" s="41" t="n">
        <v>7</v>
      </c>
      <c r="D486" s="42" t="s">
        <v>789</v>
      </c>
      <c r="E486" s="42" t="n">
        <v>3</v>
      </c>
      <c r="F486" s="41" t="s">
        <v>808</v>
      </c>
      <c r="G486" s="43" t="s">
        <v>796</v>
      </c>
      <c r="H486" s="44" t="s">
        <v>808</v>
      </c>
      <c r="I486" s="45" t="s">
        <v>82</v>
      </c>
      <c r="J486" s="60" t="n">
        <v>1</v>
      </c>
      <c r="K486" s="44"/>
      <c r="L486" s="47" t="n">
        <v>19</v>
      </c>
      <c r="M486" s="48" t="n">
        <v>1</v>
      </c>
      <c r="N486" s="48" t="n">
        <f aca="false">L486</f>
        <v>19</v>
      </c>
      <c r="O486" s="44" t="s">
        <v>49</v>
      </c>
      <c r="P486" s="44"/>
      <c r="Q486" s="49" t="n">
        <v>7</v>
      </c>
      <c r="R486" s="50" t="n">
        <v>56</v>
      </c>
      <c r="S486" s="55"/>
      <c r="T486" s="52" t="s">
        <v>85</v>
      </c>
      <c r="U486" s="44" t="n">
        <v>467</v>
      </c>
      <c r="V486" s="53" t="n">
        <v>15</v>
      </c>
      <c r="W486" s="54" t="str">
        <f aca="false">G486&amp;I486&amp;J486</f>
        <v>K56LQ23/05/20221</v>
      </c>
    </row>
    <row r="487" customFormat="false" ht="25.5" hidden="false" customHeight="true" outlineLevel="0" collapsed="false">
      <c r="A487" s="39" t="n">
        <f aca="false">IF(B487&lt;&gt;"",SUBTOTAL(103,$B$18:$B487),"")</f>
        <v>470</v>
      </c>
      <c r="B487" s="40" t="n">
        <v>1</v>
      </c>
      <c r="C487" s="41" t="n">
        <v>44</v>
      </c>
      <c r="D487" s="42" t="s">
        <v>809</v>
      </c>
      <c r="E487" s="42" t="n">
        <v>3</v>
      </c>
      <c r="F487" s="41" t="s">
        <v>810</v>
      </c>
      <c r="G487" s="43" t="s">
        <v>796</v>
      </c>
      <c r="H487" s="44" t="s">
        <v>810</v>
      </c>
      <c r="I487" s="45" t="s">
        <v>82</v>
      </c>
      <c r="J487" s="60" t="n">
        <v>1</v>
      </c>
      <c r="K487" s="44"/>
      <c r="L487" s="47" t="n">
        <v>32</v>
      </c>
      <c r="M487" s="48" t="n">
        <v>1</v>
      </c>
      <c r="N487" s="48" t="n">
        <f aca="false">L487</f>
        <v>32</v>
      </c>
      <c r="O487" s="44" t="s">
        <v>49</v>
      </c>
      <c r="P487" s="44"/>
      <c r="Q487" s="49" t="n">
        <v>44</v>
      </c>
      <c r="R487" s="50" t="n">
        <v>56</v>
      </c>
      <c r="S487" s="55"/>
      <c r="T487" s="52" t="s">
        <v>197</v>
      </c>
      <c r="U487" s="44" t="n">
        <v>468</v>
      </c>
      <c r="V487" s="53" t="n">
        <v>15</v>
      </c>
      <c r="W487" s="54" t="str">
        <f aca="false">G487&amp;I487&amp;J487</f>
        <v>K56LQ23/05/20221</v>
      </c>
    </row>
    <row r="488" customFormat="false" ht="25.5" hidden="false" customHeight="true" outlineLevel="0" collapsed="false">
      <c r="A488" s="39" t="n">
        <f aca="false">IF(B488&lt;&gt;"",SUBTOTAL(103,$B$18:$B488),"")</f>
        <v>471</v>
      </c>
      <c r="B488" s="40" t="n">
        <v>1</v>
      </c>
      <c r="C488" s="41" t="n">
        <v>30</v>
      </c>
      <c r="D488" s="42" t="s">
        <v>435</v>
      </c>
      <c r="E488" s="42" t="n">
        <v>2</v>
      </c>
      <c r="F488" s="41" t="s">
        <v>811</v>
      </c>
      <c r="G488" s="43" t="s">
        <v>812</v>
      </c>
      <c r="H488" s="44" t="s">
        <v>811</v>
      </c>
      <c r="I488" s="45" t="s">
        <v>82</v>
      </c>
      <c r="J488" s="46" t="n">
        <v>3</v>
      </c>
      <c r="K488" s="44"/>
      <c r="L488" s="47" t="n">
        <v>100</v>
      </c>
      <c r="M488" s="48" t="n">
        <v>1</v>
      </c>
      <c r="N488" s="48" t="n">
        <f aca="false">L488</f>
        <v>100</v>
      </c>
      <c r="O488" s="44" t="s">
        <v>49</v>
      </c>
      <c r="P488" s="44"/>
      <c r="Q488" s="49" t="n">
        <v>30</v>
      </c>
      <c r="R488" s="50" t="n">
        <v>56</v>
      </c>
      <c r="S488" s="55"/>
      <c r="T488" s="52" t="s">
        <v>438</v>
      </c>
      <c r="U488" s="44" t="n">
        <v>469</v>
      </c>
      <c r="V488" s="53" t="n">
        <v>15</v>
      </c>
      <c r="W488" s="54" t="str">
        <f aca="false">G488&amp;I488&amp;J488</f>
        <v>K56D23/05/20223</v>
      </c>
    </row>
    <row r="489" customFormat="false" ht="25.5" hidden="false" customHeight="true" outlineLevel="0" collapsed="false">
      <c r="A489" s="39" t="n">
        <f aca="false">IF(B489&lt;&gt;"",SUBTOTAL(103,$B$18:$B489),"")</f>
        <v>472</v>
      </c>
      <c r="B489" s="40" t="n">
        <v>1</v>
      </c>
      <c r="C489" s="41" t="n">
        <v>30</v>
      </c>
      <c r="D489" s="42" t="s">
        <v>435</v>
      </c>
      <c r="E489" s="42" t="n">
        <v>2</v>
      </c>
      <c r="F489" s="41" t="s">
        <v>813</v>
      </c>
      <c r="G489" s="43" t="s">
        <v>812</v>
      </c>
      <c r="H489" s="44" t="s">
        <v>813</v>
      </c>
      <c r="I489" s="45" t="s">
        <v>82</v>
      </c>
      <c r="J489" s="46" t="n">
        <v>3</v>
      </c>
      <c r="K489" s="44"/>
      <c r="L489" s="47" t="n">
        <v>100</v>
      </c>
      <c r="M489" s="48" t="n">
        <v>1</v>
      </c>
      <c r="N489" s="48" t="n">
        <f aca="false">L489</f>
        <v>100</v>
      </c>
      <c r="O489" s="44" t="s">
        <v>49</v>
      </c>
      <c r="P489" s="44"/>
      <c r="Q489" s="49" t="n">
        <v>30</v>
      </c>
      <c r="R489" s="50" t="n">
        <v>56</v>
      </c>
      <c r="S489" s="55"/>
      <c r="T489" s="52" t="s">
        <v>438</v>
      </c>
      <c r="U489" s="44" t="n">
        <v>470</v>
      </c>
      <c r="V489" s="53" t="n">
        <v>15</v>
      </c>
      <c r="W489" s="54" t="str">
        <f aca="false">G489&amp;I489&amp;J489</f>
        <v>K56D23/05/20223</v>
      </c>
    </row>
    <row r="490" customFormat="false" ht="25.5" hidden="false" customHeight="true" outlineLevel="0" collapsed="false">
      <c r="A490" s="39" t="n">
        <f aca="false">IF(B490&lt;&gt;"",SUBTOTAL(103,$B$18:$B490),"")</f>
        <v>473</v>
      </c>
      <c r="B490" s="40" t="n">
        <v>1</v>
      </c>
      <c r="C490" s="41" t="n">
        <v>30</v>
      </c>
      <c r="D490" s="42" t="s">
        <v>466</v>
      </c>
      <c r="E490" s="42" t="n">
        <v>2</v>
      </c>
      <c r="F490" s="41" t="s">
        <v>814</v>
      </c>
      <c r="G490" s="43" t="s">
        <v>812</v>
      </c>
      <c r="H490" s="44" t="s">
        <v>814</v>
      </c>
      <c r="I490" s="59" t="s">
        <v>121</v>
      </c>
      <c r="J490" s="46" t="n">
        <v>4</v>
      </c>
      <c r="K490" s="44"/>
      <c r="L490" s="47" t="n">
        <v>121</v>
      </c>
      <c r="M490" s="48" t="n">
        <v>1</v>
      </c>
      <c r="N490" s="48" t="n">
        <f aca="false">L490</f>
        <v>121</v>
      </c>
      <c r="O490" s="44" t="s">
        <v>49</v>
      </c>
      <c r="P490" s="44"/>
      <c r="Q490" s="49" t="n">
        <v>30</v>
      </c>
      <c r="R490" s="50" t="n">
        <v>56</v>
      </c>
      <c r="S490" s="55"/>
      <c r="T490" s="52" t="s">
        <v>438</v>
      </c>
      <c r="U490" s="44" t="n">
        <v>471</v>
      </c>
      <c r="V490" s="53" t="n">
        <v>17</v>
      </c>
      <c r="W490" s="54" t="str">
        <f aca="false">G490&amp;I490&amp;J490</f>
        <v>K56D25/05/20224</v>
      </c>
    </row>
    <row r="491" customFormat="false" ht="25.5" hidden="false" customHeight="true" outlineLevel="0" collapsed="false">
      <c r="A491" s="39" t="n">
        <f aca="false">IF(B491&lt;&gt;"",SUBTOTAL(103,$B$18:$B491),"")</f>
        <v>474</v>
      </c>
      <c r="B491" s="40" t="n">
        <v>1</v>
      </c>
      <c r="C491" s="41" t="n">
        <v>30</v>
      </c>
      <c r="D491" s="42" t="s">
        <v>466</v>
      </c>
      <c r="E491" s="42" t="n">
        <v>2</v>
      </c>
      <c r="F491" s="41" t="s">
        <v>815</v>
      </c>
      <c r="G491" s="43" t="s">
        <v>812</v>
      </c>
      <c r="H491" s="44" t="s">
        <v>815</v>
      </c>
      <c r="I491" s="59" t="s">
        <v>121</v>
      </c>
      <c r="J491" s="60" t="n">
        <v>3</v>
      </c>
      <c r="K491" s="44"/>
      <c r="L491" s="47" t="n">
        <v>33</v>
      </c>
      <c r="M491" s="48" t="n">
        <v>1</v>
      </c>
      <c r="N491" s="48" t="n">
        <f aca="false">L491</f>
        <v>33</v>
      </c>
      <c r="O491" s="44" t="s">
        <v>49</v>
      </c>
      <c r="P491" s="44"/>
      <c r="Q491" s="49" t="n">
        <v>30</v>
      </c>
      <c r="R491" s="50" t="n">
        <v>56</v>
      </c>
      <c r="S491" s="55"/>
      <c r="T491" s="52" t="s">
        <v>438</v>
      </c>
      <c r="U491" s="44" t="n">
        <v>472</v>
      </c>
      <c r="V491" s="53" t="n">
        <v>17</v>
      </c>
      <c r="W491" s="54" t="str">
        <f aca="false">G491&amp;I491&amp;J491</f>
        <v>K56D25/05/20223</v>
      </c>
    </row>
    <row r="492" customFormat="false" ht="25.5" hidden="false" customHeight="true" outlineLevel="0" collapsed="false">
      <c r="A492" s="39" t="n">
        <f aca="false">IF(B492&lt;&gt;"",SUBTOTAL(103,$B$18:$B492),"")</f>
        <v>475</v>
      </c>
      <c r="B492" s="40" t="n">
        <v>1</v>
      </c>
      <c r="C492" s="41" t="n">
        <v>13</v>
      </c>
      <c r="D492" s="42" t="s">
        <v>816</v>
      </c>
      <c r="E492" s="42" t="n">
        <v>3</v>
      </c>
      <c r="F492" s="41" t="s">
        <v>817</v>
      </c>
      <c r="G492" s="43" t="s">
        <v>812</v>
      </c>
      <c r="H492" s="44" t="s">
        <v>817</v>
      </c>
      <c r="I492" s="59" t="s">
        <v>104</v>
      </c>
      <c r="J492" s="60" t="n">
        <v>1</v>
      </c>
      <c r="K492" s="44"/>
      <c r="L492" s="47" t="n">
        <v>74</v>
      </c>
      <c r="M492" s="48" t="n">
        <v>1</v>
      </c>
      <c r="N492" s="48" t="n">
        <f aca="false">L492</f>
        <v>74</v>
      </c>
      <c r="O492" s="44" t="s">
        <v>49</v>
      </c>
      <c r="P492" s="44"/>
      <c r="Q492" s="49" t="n">
        <v>13</v>
      </c>
      <c r="R492" s="50" t="n">
        <v>56</v>
      </c>
      <c r="S492" s="55"/>
      <c r="T492" s="52" t="s">
        <v>278</v>
      </c>
      <c r="U492" s="44" t="n">
        <v>473</v>
      </c>
      <c r="V492" s="53" t="n">
        <v>22</v>
      </c>
      <c r="W492" s="54" t="str">
        <f aca="false">G492&amp;I492&amp;J492</f>
        <v>K56D01/06/20221</v>
      </c>
    </row>
    <row r="493" customFormat="false" ht="25.5" hidden="false" customHeight="true" outlineLevel="0" collapsed="false">
      <c r="A493" s="39" t="n">
        <f aca="false">IF(B493&lt;&gt;"",SUBTOTAL(103,$B$18:$B493),"")</f>
        <v>476</v>
      </c>
      <c r="B493" s="40" t="n">
        <v>1</v>
      </c>
      <c r="C493" s="41" t="n">
        <v>12</v>
      </c>
      <c r="D493" s="42" t="s">
        <v>818</v>
      </c>
      <c r="E493" s="42" t="n">
        <v>3</v>
      </c>
      <c r="F493" s="41" t="s">
        <v>819</v>
      </c>
      <c r="G493" s="43" t="s">
        <v>812</v>
      </c>
      <c r="H493" s="44" t="s">
        <v>819</v>
      </c>
      <c r="I493" s="45" t="s">
        <v>48</v>
      </c>
      <c r="J493" s="46" t="n">
        <v>3</v>
      </c>
      <c r="K493" s="44"/>
      <c r="L493" s="47" t="n">
        <v>80</v>
      </c>
      <c r="M493" s="48" t="n">
        <v>1</v>
      </c>
      <c r="N493" s="48" t="n">
        <f aca="false">L493</f>
        <v>80</v>
      </c>
      <c r="O493" s="44" t="s">
        <v>49</v>
      </c>
      <c r="P493" s="44"/>
      <c r="Q493" s="49" t="n">
        <v>12</v>
      </c>
      <c r="R493" s="50" t="n">
        <v>56</v>
      </c>
      <c r="S493" s="55"/>
      <c r="T493" s="52" t="s">
        <v>209</v>
      </c>
      <c r="U493" s="44" t="n">
        <v>474</v>
      </c>
      <c r="V493" s="53" t="n">
        <v>10</v>
      </c>
      <c r="W493" s="54" t="str">
        <f aca="false">G493&amp;I493&amp;J493</f>
        <v>K56D17/05/20223</v>
      </c>
    </row>
    <row r="494" customFormat="false" ht="25.5" hidden="false" customHeight="true" outlineLevel="0" collapsed="false">
      <c r="A494" s="39" t="n">
        <f aca="false">IF(B494&lt;&gt;"",SUBTOTAL(103,$B$18:$B494),"")</f>
        <v>477</v>
      </c>
      <c r="B494" s="40" t="n">
        <v>1</v>
      </c>
      <c r="C494" s="41" t="n">
        <v>12</v>
      </c>
      <c r="D494" s="42" t="s">
        <v>818</v>
      </c>
      <c r="E494" s="42" t="n">
        <v>3</v>
      </c>
      <c r="F494" s="41" t="s">
        <v>820</v>
      </c>
      <c r="G494" s="43" t="s">
        <v>812</v>
      </c>
      <c r="H494" s="44" t="s">
        <v>820</v>
      </c>
      <c r="I494" s="45" t="s">
        <v>48</v>
      </c>
      <c r="J494" s="46" t="n">
        <v>3</v>
      </c>
      <c r="K494" s="44"/>
      <c r="L494" s="47" t="n">
        <v>72</v>
      </c>
      <c r="M494" s="48" t="n">
        <v>1</v>
      </c>
      <c r="N494" s="48" t="n">
        <f aca="false">L494</f>
        <v>72</v>
      </c>
      <c r="O494" s="44" t="s">
        <v>49</v>
      </c>
      <c r="P494" s="44"/>
      <c r="Q494" s="49" t="n">
        <v>12</v>
      </c>
      <c r="R494" s="50" t="n">
        <v>56</v>
      </c>
      <c r="S494" s="55"/>
      <c r="T494" s="52" t="s">
        <v>209</v>
      </c>
      <c r="U494" s="44" t="n">
        <v>475</v>
      </c>
      <c r="V494" s="53" t="n">
        <v>10</v>
      </c>
      <c r="W494" s="54" t="str">
        <f aca="false">G494&amp;I494&amp;J494</f>
        <v>K56D17/05/20223</v>
      </c>
    </row>
    <row r="495" customFormat="false" ht="25.5" hidden="false" customHeight="true" outlineLevel="0" collapsed="false">
      <c r="A495" s="39" t="n">
        <f aca="false">IF(B495&lt;&gt;"",SUBTOTAL(103,$B$18:$B495),"")</f>
        <v>478</v>
      </c>
      <c r="B495" s="40" t="n">
        <v>1</v>
      </c>
      <c r="C495" s="41" t="n">
        <v>19</v>
      </c>
      <c r="D495" s="42" t="s">
        <v>305</v>
      </c>
      <c r="E495" s="42" t="n">
        <v>3</v>
      </c>
      <c r="F495" s="41" t="s">
        <v>821</v>
      </c>
      <c r="G495" s="43" t="s">
        <v>812</v>
      </c>
      <c r="H495" s="44" t="s">
        <v>821</v>
      </c>
      <c r="I495" s="45" t="s">
        <v>73</v>
      </c>
      <c r="J495" s="61" t="n">
        <v>3</v>
      </c>
      <c r="K495" s="44"/>
      <c r="L495" s="47" t="n">
        <v>79</v>
      </c>
      <c r="M495" s="48" t="n">
        <v>1</v>
      </c>
      <c r="N495" s="48" t="n">
        <f aca="false">L495</f>
        <v>79</v>
      </c>
      <c r="O495" s="44" t="s">
        <v>49</v>
      </c>
      <c r="P495" s="44"/>
      <c r="Q495" s="49" t="n">
        <v>19</v>
      </c>
      <c r="R495" s="50" t="n">
        <v>56</v>
      </c>
      <c r="S495" s="55"/>
      <c r="T495" s="52" t="s">
        <v>223</v>
      </c>
      <c r="U495" s="44" t="n">
        <v>476</v>
      </c>
      <c r="V495" s="53" t="n">
        <v>18</v>
      </c>
      <c r="W495" s="54" t="str">
        <f aca="false">G495&amp;I495&amp;J495</f>
        <v>K56D26/05/20223</v>
      </c>
    </row>
    <row r="496" customFormat="false" ht="25.5" hidden="false" customHeight="true" outlineLevel="0" collapsed="false">
      <c r="A496" s="39" t="n">
        <f aca="false">IF(B496&lt;&gt;"",SUBTOTAL(103,$B$18:$B496),"")</f>
        <v>479</v>
      </c>
      <c r="B496" s="40" t="n">
        <v>1</v>
      </c>
      <c r="C496" s="41" t="n">
        <v>14</v>
      </c>
      <c r="D496" s="42" t="s">
        <v>822</v>
      </c>
      <c r="E496" s="42" t="n">
        <v>3</v>
      </c>
      <c r="F496" s="41" t="s">
        <v>823</v>
      </c>
      <c r="G496" s="43" t="s">
        <v>812</v>
      </c>
      <c r="H496" s="44" t="s">
        <v>823</v>
      </c>
      <c r="I496" s="59" t="s">
        <v>113</v>
      </c>
      <c r="J496" s="60" t="n">
        <v>3</v>
      </c>
      <c r="K496" s="44"/>
      <c r="L496" s="47" t="n">
        <v>46</v>
      </c>
      <c r="M496" s="48" t="n">
        <v>1</v>
      </c>
      <c r="N496" s="48" t="n">
        <f aca="false">L496</f>
        <v>46</v>
      </c>
      <c r="O496" s="44" t="s">
        <v>49</v>
      </c>
      <c r="P496" s="44"/>
      <c r="Q496" s="49" t="n">
        <v>14</v>
      </c>
      <c r="R496" s="50" t="n">
        <v>56</v>
      </c>
      <c r="S496" s="55"/>
      <c r="T496" s="52" t="s">
        <v>295</v>
      </c>
      <c r="U496" s="44" t="n">
        <v>477</v>
      </c>
      <c r="V496" s="53" t="n">
        <v>12</v>
      </c>
      <c r="W496" s="54" t="str">
        <f aca="false">G496&amp;I496&amp;J496</f>
        <v>K56D19/05/20223</v>
      </c>
    </row>
    <row r="497" s="65" customFormat="true" ht="22.5" hidden="false" customHeight="true" outlineLevel="0" collapsed="false">
      <c r="A497" s="39" t="n">
        <f aca="false">IF(B497&lt;&gt;"",SUBTOTAL(103,$B$18:$B497),"")</f>
        <v>480</v>
      </c>
      <c r="B497" s="40" t="n">
        <v>1</v>
      </c>
      <c r="C497" s="41" t="n">
        <v>10</v>
      </c>
      <c r="D497" s="42" t="s">
        <v>115</v>
      </c>
      <c r="E497" s="42" t="n">
        <v>3</v>
      </c>
      <c r="F497" s="41" t="s">
        <v>824</v>
      </c>
      <c r="G497" s="43" t="s">
        <v>812</v>
      </c>
      <c r="H497" s="44" t="s">
        <v>824</v>
      </c>
      <c r="I497" s="59" t="s">
        <v>97</v>
      </c>
      <c r="J497" s="60" t="n">
        <v>1</v>
      </c>
      <c r="K497" s="44"/>
      <c r="L497" s="47" t="n">
        <v>111</v>
      </c>
      <c r="M497" s="48" t="n">
        <v>1</v>
      </c>
      <c r="N497" s="48" t="n">
        <f aca="false">L497</f>
        <v>111</v>
      </c>
      <c r="O497" s="44" t="s">
        <v>49</v>
      </c>
      <c r="P497" s="64"/>
      <c r="Q497" s="49" t="n">
        <v>10</v>
      </c>
      <c r="R497" s="50" t="n">
        <v>56</v>
      </c>
      <c r="S497" s="55"/>
      <c r="T497" s="52" t="s">
        <v>118</v>
      </c>
      <c r="U497" s="44" t="n">
        <v>478</v>
      </c>
      <c r="V497" s="53" t="n">
        <v>20</v>
      </c>
      <c r="W497" s="54" t="str">
        <f aca="false">G497&amp;I497&amp;J497</f>
        <v>K56D30/05/20221</v>
      </c>
    </row>
    <row r="498" s="65" customFormat="true" ht="22.5" hidden="false" customHeight="true" outlineLevel="0" collapsed="false">
      <c r="A498" s="39" t="n">
        <f aca="false">IF(B498&lt;&gt;"",SUBTOTAL(103,$B$18:$B498),"")</f>
        <v>481</v>
      </c>
      <c r="B498" s="40" t="n">
        <v>1</v>
      </c>
      <c r="C498" s="41" t="n">
        <v>11</v>
      </c>
      <c r="D498" s="42" t="s">
        <v>825</v>
      </c>
      <c r="E498" s="42" t="n">
        <v>3</v>
      </c>
      <c r="F498" s="41" t="s">
        <v>826</v>
      </c>
      <c r="G498" s="43" t="s">
        <v>812</v>
      </c>
      <c r="H498" s="44" t="s">
        <v>826</v>
      </c>
      <c r="I498" s="45" t="s">
        <v>73</v>
      </c>
      <c r="J498" s="60" t="n">
        <v>1</v>
      </c>
      <c r="K498" s="44"/>
      <c r="L498" s="47" t="n">
        <v>60</v>
      </c>
      <c r="M498" s="48" t="n">
        <v>1</v>
      </c>
      <c r="N498" s="48" t="n">
        <f aca="false">L498</f>
        <v>60</v>
      </c>
      <c r="O498" s="44" t="s">
        <v>49</v>
      </c>
      <c r="P498" s="64"/>
      <c r="Q498" s="49" t="n">
        <v>11</v>
      </c>
      <c r="R498" s="50" t="n">
        <v>56</v>
      </c>
      <c r="S498" s="55"/>
      <c r="T498" s="52" t="s">
        <v>265</v>
      </c>
      <c r="U498" s="44" t="n">
        <v>479</v>
      </c>
      <c r="V498" s="53" t="n">
        <v>18</v>
      </c>
      <c r="W498" s="54" t="str">
        <f aca="false">G498&amp;I498&amp;J498</f>
        <v>K56D26/05/20221</v>
      </c>
    </row>
    <row r="499" customFormat="false" ht="25.5" hidden="false" customHeight="true" outlineLevel="0" collapsed="false">
      <c r="A499" s="39" t="n">
        <f aca="false">IF(B499&lt;&gt;"",SUBTOTAL(103,$B$18:$B499),"")</f>
        <v>482</v>
      </c>
      <c r="B499" s="40" t="n">
        <v>1</v>
      </c>
      <c r="C499" s="41" t="n">
        <v>22</v>
      </c>
      <c r="D499" s="42" t="s">
        <v>141</v>
      </c>
      <c r="E499" s="42" t="n">
        <v>3</v>
      </c>
      <c r="F499" s="41" t="s">
        <v>827</v>
      </c>
      <c r="G499" s="43" t="s">
        <v>812</v>
      </c>
      <c r="H499" s="44" t="s">
        <v>827</v>
      </c>
      <c r="I499" s="45" t="s">
        <v>59</v>
      </c>
      <c r="J499" s="61" t="n">
        <v>1</v>
      </c>
      <c r="K499" s="44"/>
      <c r="L499" s="47" t="n">
        <v>114</v>
      </c>
      <c r="M499" s="48" t="n">
        <v>1</v>
      </c>
      <c r="N499" s="48" t="n">
        <f aca="false">L499</f>
        <v>114</v>
      </c>
      <c r="O499" s="44" t="s">
        <v>49</v>
      </c>
      <c r="P499" s="44"/>
      <c r="Q499" s="49" t="n">
        <v>22</v>
      </c>
      <c r="R499" s="50" t="n">
        <v>56</v>
      </c>
      <c r="S499" s="55"/>
      <c r="T499" s="52" t="s">
        <v>144</v>
      </c>
      <c r="U499" s="44" t="n">
        <v>480</v>
      </c>
      <c r="V499" s="53" t="n">
        <v>16</v>
      </c>
      <c r="W499" s="54" t="str">
        <f aca="false">G499&amp;I499&amp;J499</f>
        <v>K56D24/05/20221</v>
      </c>
    </row>
    <row r="500" customFormat="false" ht="25.5" hidden="false" customHeight="true" outlineLevel="0" collapsed="false">
      <c r="A500" s="39" t="n">
        <f aca="false">IF(B500&lt;&gt;"",SUBTOTAL(103,$B$18:$B500),"")</f>
        <v>483</v>
      </c>
      <c r="B500" s="40" t="n">
        <v>1</v>
      </c>
      <c r="C500" s="41" t="n">
        <v>12</v>
      </c>
      <c r="D500" s="42" t="s">
        <v>828</v>
      </c>
      <c r="E500" s="42" t="n">
        <v>3</v>
      </c>
      <c r="F500" s="41" t="s">
        <v>829</v>
      </c>
      <c r="G500" s="43" t="s">
        <v>830</v>
      </c>
      <c r="H500" s="44" t="s">
        <v>829</v>
      </c>
      <c r="I500" s="59" t="s">
        <v>113</v>
      </c>
      <c r="J500" s="60" t="n">
        <v>1</v>
      </c>
      <c r="K500" s="44"/>
      <c r="L500" s="47" t="n">
        <v>59</v>
      </c>
      <c r="M500" s="48" t="n">
        <v>1</v>
      </c>
      <c r="N500" s="48" t="n">
        <f aca="false">L500</f>
        <v>59</v>
      </c>
      <c r="O500" s="44" t="s">
        <v>49</v>
      </c>
      <c r="P500" s="44"/>
      <c r="Q500" s="49" t="n">
        <v>12</v>
      </c>
      <c r="R500" s="50" t="n">
        <v>56</v>
      </c>
      <c r="S500" s="55"/>
      <c r="T500" s="52" t="s">
        <v>209</v>
      </c>
      <c r="U500" s="44" t="n">
        <v>481</v>
      </c>
      <c r="V500" s="53" t="n">
        <v>12</v>
      </c>
      <c r="W500" s="54" t="str">
        <f aca="false">G500&amp;I500&amp;J500</f>
        <v>K56DK19/05/20221</v>
      </c>
    </row>
    <row r="501" customFormat="false" ht="25.5" hidden="false" customHeight="true" outlineLevel="0" collapsed="false">
      <c r="A501" s="39" t="n">
        <f aca="false">IF(B501&lt;&gt;"",SUBTOTAL(103,$B$18:$B501),"")</f>
        <v>484</v>
      </c>
      <c r="B501" s="40" t="n">
        <v>1</v>
      </c>
      <c r="C501" s="41" t="n">
        <v>12</v>
      </c>
      <c r="D501" s="42" t="s">
        <v>828</v>
      </c>
      <c r="E501" s="42" t="n">
        <v>3</v>
      </c>
      <c r="F501" s="41" t="s">
        <v>831</v>
      </c>
      <c r="G501" s="43" t="s">
        <v>830</v>
      </c>
      <c r="H501" s="44" t="s">
        <v>831</v>
      </c>
      <c r="I501" s="59" t="s">
        <v>113</v>
      </c>
      <c r="J501" s="60" t="n">
        <v>1</v>
      </c>
      <c r="K501" s="44"/>
      <c r="L501" s="47" t="n">
        <v>60</v>
      </c>
      <c r="M501" s="48" t="n">
        <v>1</v>
      </c>
      <c r="N501" s="48" t="n">
        <f aca="false">L501</f>
        <v>60</v>
      </c>
      <c r="O501" s="44" t="s">
        <v>49</v>
      </c>
      <c r="P501" s="44"/>
      <c r="Q501" s="49" t="n">
        <v>12</v>
      </c>
      <c r="R501" s="50" t="n">
        <v>56</v>
      </c>
      <c r="S501" s="55"/>
      <c r="T501" s="52" t="s">
        <v>209</v>
      </c>
      <c r="U501" s="44" t="n">
        <v>482</v>
      </c>
      <c r="V501" s="53" t="n">
        <v>12</v>
      </c>
      <c r="W501" s="54" t="str">
        <f aca="false">G501&amp;I501&amp;J501</f>
        <v>K56DK19/05/20221</v>
      </c>
    </row>
    <row r="502" customFormat="false" ht="25.5" hidden="false" customHeight="true" outlineLevel="0" collapsed="false">
      <c r="A502" s="39" t="n">
        <f aca="false">IF(B502&lt;&gt;"",SUBTOTAL(103,$B$18:$B502),"")</f>
        <v>485</v>
      </c>
      <c r="B502" s="40" t="n">
        <v>1</v>
      </c>
      <c r="C502" s="41" t="n">
        <v>11</v>
      </c>
      <c r="D502" s="42" t="s">
        <v>825</v>
      </c>
      <c r="E502" s="42" t="n">
        <v>3</v>
      </c>
      <c r="F502" s="41" t="s">
        <v>832</v>
      </c>
      <c r="G502" s="43" t="s">
        <v>830</v>
      </c>
      <c r="H502" s="44" t="s">
        <v>832</v>
      </c>
      <c r="I502" s="45" t="s">
        <v>69</v>
      </c>
      <c r="J502" s="60" t="n">
        <v>3</v>
      </c>
      <c r="K502" s="44"/>
      <c r="L502" s="47" t="n">
        <v>81</v>
      </c>
      <c r="M502" s="48" t="n">
        <v>1</v>
      </c>
      <c r="N502" s="48" t="n">
        <f aca="false">L502</f>
        <v>81</v>
      </c>
      <c r="O502" s="44" t="s">
        <v>49</v>
      </c>
      <c r="P502" s="44"/>
      <c r="Q502" s="49" t="n">
        <v>11</v>
      </c>
      <c r="R502" s="50" t="n">
        <v>56</v>
      </c>
      <c r="S502" s="55"/>
      <c r="T502" s="52" t="s">
        <v>265</v>
      </c>
      <c r="U502" s="44" t="n">
        <v>483</v>
      </c>
      <c r="V502" s="53" t="n">
        <v>13</v>
      </c>
      <c r="W502" s="54" t="str">
        <f aca="false">G502&amp;I502&amp;J502</f>
        <v>K56DK20/05/20223</v>
      </c>
    </row>
    <row r="503" customFormat="false" ht="25.5" hidden="false" customHeight="true" outlineLevel="0" collapsed="false">
      <c r="A503" s="39" t="n">
        <f aca="false">IF(B503&lt;&gt;"",SUBTOTAL(103,$B$18:$B503),"")</f>
        <v>486</v>
      </c>
      <c r="B503" s="40" t="n">
        <v>1</v>
      </c>
      <c r="C503" s="41" t="n">
        <v>10</v>
      </c>
      <c r="D503" s="42" t="s">
        <v>833</v>
      </c>
      <c r="E503" s="42" t="n">
        <v>3</v>
      </c>
      <c r="F503" s="41" t="s">
        <v>834</v>
      </c>
      <c r="G503" s="43" t="s">
        <v>830</v>
      </c>
      <c r="H503" s="44" t="s">
        <v>834</v>
      </c>
      <c r="I503" s="45" t="s">
        <v>73</v>
      </c>
      <c r="J503" s="60" t="n">
        <v>3</v>
      </c>
      <c r="K503" s="44"/>
      <c r="L503" s="47" t="n">
        <v>55</v>
      </c>
      <c r="M503" s="48" t="n">
        <v>1</v>
      </c>
      <c r="N503" s="48" t="n">
        <f aca="false">L503</f>
        <v>55</v>
      </c>
      <c r="O503" s="44" t="s">
        <v>49</v>
      </c>
      <c r="P503" s="44"/>
      <c r="Q503" s="49" t="n">
        <v>10</v>
      </c>
      <c r="R503" s="50" t="n">
        <v>56</v>
      </c>
      <c r="S503" s="55"/>
      <c r="T503" s="52" t="s">
        <v>118</v>
      </c>
      <c r="U503" s="44" t="n">
        <v>484</v>
      </c>
      <c r="V503" s="53" t="n">
        <v>18</v>
      </c>
      <c r="W503" s="54" t="str">
        <f aca="false">G503&amp;I503&amp;J503</f>
        <v>K56DK26/05/20223</v>
      </c>
    </row>
    <row r="504" customFormat="false" ht="25.5" hidden="false" customHeight="true" outlineLevel="0" collapsed="false">
      <c r="A504" s="39" t="n">
        <f aca="false">IF(B504&lt;&gt;"",SUBTOTAL(103,$B$18:$B504),"")</f>
        <v>487</v>
      </c>
      <c r="B504" s="40" t="n">
        <v>1</v>
      </c>
      <c r="C504" s="41" t="n">
        <v>10</v>
      </c>
      <c r="D504" s="42" t="s">
        <v>833</v>
      </c>
      <c r="E504" s="42" t="n">
        <v>3</v>
      </c>
      <c r="F504" s="41" t="s">
        <v>835</v>
      </c>
      <c r="G504" s="43" t="s">
        <v>830</v>
      </c>
      <c r="H504" s="44" t="s">
        <v>835</v>
      </c>
      <c r="I504" s="45" t="s">
        <v>73</v>
      </c>
      <c r="J504" s="60" t="n">
        <v>3</v>
      </c>
      <c r="K504" s="44"/>
      <c r="L504" s="47" t="n">
        <v>54</v>
      </c>
      <c r="M504" s="48" t="n">
        <v>1</v>
      </c>
      <c r="N504" s="48" t="n">
        <f aca="false">L504</f>
        <v>54</v>
      </c>
      <c r="O504" s="44" t="s">
        <v>49</v>
      </c>
      <c r="P504" s="44"/>
      <c r="Q504" s="49" t="n">
        <v>10</v>
      </c>
      <c r="R504" s="50" t="n">
        <v>56</v>
      </c>
      <c r="S504" s="55"/>
      <c r="T504" s="52" t="s">
        <v>118</v>
      </c>
      <c r="U504" s="44" t="n">
        <v>485</v>
      </c>
      <c r="V504" s="53" t="n">
        <v>18</v>
      </c>
      <c r="W504" s="54" t="str">
        <f aca="false">G504&amp;I504&amp;J504</f>
        <v>K56DK26/05/20223</v>
      </c>
    </row>
    <row r="505" customFormat="false" ht="25.5" hidden="false" customHeight="true" outlineLevel="0" collapsed="false">
      <c r="A505" s="39" t="n">
        <f aca="false">IF(B505&lt;&gt;"",SUBTOTAL(103,$B$18:$B505),"")</f>
        <v>488</v>
      </c>
      <c r="B505" s="40" t="n">
        <v>1</v>
      </c>
      <c r="C505" s="41" t="n">
        <v>24</v>
      </c>
      <c r="D505" s="42" t="s">
        <v>836</v>
      </c>
      <c r="E505" s="42" t="n">
        <v>3</v>
      </c>
      <c r="F505" s="41" t="s">
        <v>837</v>
      </c>
      <c r="G505" s="43" t="s">
        <v>830</v>
      </c>
      <c r="H505" s="44" t="s">
        <v>837</v>
      </c>
      <c r="I505" s="45" t="s">
        <v>82</v>
      </c>
      <c r="J505" s="60" t="n">
        <v>1</v>
      </c>
      <c r="K505" s="44"/>
      <c r="L505" s="47" t="n">
        <v>115</v>
      </c>
      <c r="M505" s="48" t="n">
        <v>1</v>
      </c>
      <c r="N505" s="48" t="n">
        <f aca="false">L505</f>
        <v>115</v>
      </c>
      <c r="O505" s="44" t="s">
        <v>49</v>
      </c>
      <c r="P505" s="44"/>
      <c r="Q505" s="49" t="n">
        <v>24</v>
      </c>
      <c r="R505" s="50" t="n">
        <v>56</v>
      </c>
      <c r="S505" s="55"/>
      <c r="T505" s="52" t="s">
        <v>415</v>
      </c>
      <c r="U505" s="44" t="n">
        <v>486</v>
      </c>
      <c r="V505" s="53" t="n">
        <v>15</v>
      </c>
      <c r="W505" s="54" t="str">
        <f aca="false">G505&amp;I505&amp;J505</f>
        <v>K56DK23/05/20221</v>
      </c>
    </row>
    <row r="506" customFormat="false" ht="25.5" hidden="false" customHeight="true" outlineLevel="0" collapsed="false">
      <c r="A506" s="39" t="n">
        <f aca="false">IF(B506&lt;&gt;"",SUBTOTAL(103,$B$18:$B506),"")</f>
        <v>489</v>
      </c>
      <c r="B506" s="40" t="n">
        <v>1</v>
      </c>
      <c r="C506" s="41" t="n">
        <v>22</v>
      </c>
      <c r="D506" s="42" t="s">
        <v>141</v>
      </c>
      <c r="E506" s="42" t="n">
        <v>3</v>
      </c>
      <c r="F506" s="41" t="s">
        <v>838</v>
      </c>
      <c r="G506" s="43" t="s">
        <v>830</v>
      </c>
      <c r="H506" s="44" t="s">
        <v>838</v>
      </c>
      <c r="I506" s="45" t="s">
        <v>48</v>
      </c>
      <c r="J506" s="61" t="n">
        <v>1</v>
      </c>
      <c r="K506" s="44"/>
      <c r="L506" s="47" t="n">
        <v>47</v>
      </c>
      <c r="M506" s="48" t="n">
        <v>1</v>
      </c>
      <c r="N506" s="48" t="n">
        <f aca="false">L506</f>
        <v>47</v>
      </c>
      <c r="O506" s="44" t="s">
        <v>49</v>
      </c>
      <c r="P506" s="44"/>
      <c r="Q506" s="49" t="n">
        <v>22</v>
      </c>
      <c r="R506" s="50" t="n">
        <v>56</v>
      </c>
      <c r="S506" s="55"/>
      <c r="T506" s="52" t="s">
        <v>144</v>
      </c>
      <c r="U506" s="44" t="n">
        <v>487</v>
      </c>
      <c r="V506" s="53" t="n">
        <v>10</v>
      </c>
      <c r="W506" s="54" t="str">
        <f aca="false">G506&amp;I506&amp;J506</f>
        <v>K56DK17/05/20221</v>
      </c>
    </row>
    <row r="507" customFormat="false" ht="25.5" hidden="false" customHeight="true" outlineLevel="0" collapsed="false">
      <c r="A507" s="39" t="n">
        <f aca="false">IF(B507&lt;&gt;"",SUBTOTAL(103,$B$18:$B507),"")</f>
        <v>490</v>
      </c>
      <c r="B507" s="40" t="n">
        <v>1</v>
      </c>
      <c r="C507" s="41" t="n">
        <v>30</v>
      </c>
      <c r="D507" s="42" t="s">
        <v>435</v>
      </c>
      <c r="E507" s="42" t="n">
        <v>2</v>
      </c>
      <c r="F507" s="41" t="s">
        <v>839</v>
      </c>
      <c r="G507" s="43" t="s">
        <v>840</v>
      </c>
      <c r="H507" s="44" t="s">
        <v>839</v>
      </c>
      <c r="I507" s="45" t="s">
        <v>59</v>
      </c>
      <c r="J507" s="46" t="n">
        <v>3</v>
      </c>
      <c r="K507" s="44"/>
      <c r="L507" s="47" t="n">
        <v>64</v>
      </c>
      <c r="M507" s="48" t="n">
        <v>1</v>
      </c>
      <c r="N507" s="48" t="n">
        <f aca="false">L507</f>
        <v>64</v>
      </c>
      <c r="O507" s="44" t="s">
        <v>49</v>
      </c>
      <c r="P507" s="44"/>
      <c r="Q507" s="49" t="n">
        <v>30</v>
      </c>
      <c r="R507" s="50" t="n">
        <v>56</v>
      </c>
      <c r="S507" s="55"/>
      <c r="T507" s="52" t="s">
        <v>438</v>
      </c>
      <c r="U507" s="44" t="n">
        <v>488</v>
      </c>
      <c r="V507" s="53" t="n">
        <v>16</v>
      </c>
      <c r="W507" s="54" t="str">
        <f aca="false">G507&amp;I507&amp;J507</f>
        <v>K56DK,DC24/05/20223</v>
      </c>
    </row>
    <row r="508" customFormat="false" ht="27" hidden="false" customHeight="true" outlineLevel="0" collapsed="false">
      <c r="A508" s="39" t="n">
        <f aca="false">IF(B508&lt;&gt;"",SUBTOTAL(103,$B$18:$B508),"")</f>
        <v>491</v>
      </c>
      <c r="B508" s="40" t="n">
        <v>1</v>
      </c>
      <c r="C508" s="41" t="n">
        <v>36</v>
      </c>
      <c r="D508" s="42" t="s">
        <v>186</v>
      </c>
      <c r="E508" s="42" t="n">
        <v>3</v>
      </c>
      <c r="F508" s="41" t="s">
        <v>841</v>
      </c>
      <c r="G508" s="43" t="s">
        <v>830</v>
      </c>
      <c r="H508" s="44" t="s">
        <v>841</v>
      </c>
      <c r="I508" s="59" t="s">
        <v>104</v>
      </c>
      <c r="J508" s="60" t="n">
        <v>1</v>
      </c>
      <c r="K508" s="44"/>
      <c r="L508" s="47" t="n">
        <v>60</v>
      </c>
      <c r="M508" s="48" t="n">
        <v>1</v>
      </c>
      <c r="N508" s="48" t="n">
        <f aca="false">L508</f>
        <v>60</v>
      </c>
      <c r="O508" s="44" t="s">
        <v>49</v>
      </c>
      <c r="P508" s="44"/>
      <c r="Q508" s="49" t="n">
        <v>36</v>
      </c>
      <c r="R508" s="50" t="n">
        <v>56</v>
      </c>
      <c r="S508" s="55"/>
      <c r="T508" s="52" t="s">
        <v>188</v>
      </c>
      <c r="U508" s="44" t="n">
        <v>489</v>
      </c>
      <c r="V508" s="53" t="n">
        <v>22</v>
      </c>
      <c r="W508" s="54" t="str">
        <f aca="false">G508&amp;I508&amp;J508</f>
        <v>K56DK01/06/20221</v>
      </c>
    </row>
    <row r="509" customFormat="false" ht="27" hidden="false" customHeight="true" outlineLevel="0" collapsed="false">
      <c r="A509" s="39" t="n">
        <f aca="false">IF(B509&lt;&gt;"",SUBTOTAL(103,$B$18:$B509),"")</f>
        <v>492</v>
      </c>
      <c r="B509" s="40" t="n">
        <v>1</v>
      </c>
      <c r="C509" s="41" t="n">
        <v>13</v>
      </c>
      <c r="D509" s="42" t="s">
        <v>842</v>
      </c>
      <c r="E509" s="42" t="n">
        <v>3</v>
      </c>
      <c r="F509" s="41" t="s">
        <v>843</v>
      </c>
      <c r="G509" s="43" t="s">
        <v>830</v>
      </c>
      <c r="H509" s="44" t="s">
        <v>843</v>
      </c>
      <c r="I509" s="45" t="s">
        <v>77</v>
      </c>
      <c r="J509" s="46" t="n">
        <v>1</v>
      </c>
      <c r="K509" s="44"/>
      <c r="L509" s="47" t="n">
        <v>57</v>
      </c>
      <c r="M509" s="48" t="n">
        <v>1</v>
      </c>
      <c r="N509" s="48" t="n">
        <f aca="false">L509</f>
        <v>57</v>
      </c>
      <c r="O509" s="44" t="s">
        <v>49</v>
      </c>
      <c r="P509" s="44"/>
      <c r="Q509" s="49" t="n">
        <v>13</v>
      </c>
      <c r="R509" s="50" t="n">
        <v>56</v>
      </c>
      <c r="S509" s="55"/>
      <c r="T509" s="52" t="s">
        <v>278</v>
      </c>
      <c r="U509" s="44" t="n">
        <v>490</v>
      </c>
      <c r="V509" s="53" t="n">
        <v>24</v>
      </c>
      <c r="W509" s="54" t="str">
        <f aca="false">G509&amp;I509&amp;J509</f>
        <v>K56DK03/06/20221</v>
      </c>
    </row>
    <row r="510" customFormat="false" ht="27" hidden="false" customHeight="true" outlineLevel="0" collapsed="false">
      <c r="A510" s="39" t="n">
        <f aca="false">IF(B510&lt;&gt;"",SUBTOTAL(103,$B$18:$B510),"")</f>
        <v>493</v>
      </c>
      <c r="B510" s="40" t="n">
        <v>1</v>
      </c>
      <c r="C510" s="41" t="n">
        <v>30</v>
      </c>
      <c r="D510" s="42" t="s">
        <v>466</v>
      </c>
      <c r="E510" s="42" t="n">
        <v>2</v>
      </c>
      <c r="F510" s="41" t="s">
        <v>844</v>
      </c>
      <c r="G510" s="43" t="s">
        <v>845</v>
      </c>
      <c r="H510" s="44" t="s">
        <v>844</v>
      </c>
      <c r="I510" s="45" t="s">
        <v>54</v>
      </c>
      <c r="J510" s="60" t="n">
        <v>1</v>
      </c>
      <c r="K510" s="44"/>
      <c r="L510" s="47" t="n">
        <v>115</v>
      </c>
      <c r="M510" s="48" t="n">
        <v>1</v>
      </c>
      <c r="N510" s="48" t="n">
        <f aca="false">L510</f>
        <v>115</v>
      </c>
      <c r="O510" s="44" t="s">
        <v>49</v>
      </c>
      <c r="P510" s="44"/>
      <c r="Q510" s="49" t="n">
        <v>30</v>
      </c>
      <c r="R510" s="50" t="n">
        <v>56</v>
      </c>
      <c r="S510" s="55"/>
      <c r="T510" s="52" t="s">
        <v>438</v>
      </c>
      <c r="U510" s="44" t="n">
        <v>491</v>
      </c>
      <c r="V510" s="53" t="n">
        <v>11</v>
      </c>
      <c r="W510" s="54" t="str">
        <f aca="false">G510&amp;I510&amp;J510</f>
        <v>K56DC18/05/20221</v>
      </c>
    </row>
    <row r="511" customFormat="false" ht="27" hidden="false" customHeight="true" outlineLevel="0" collapsed="false">
      <c r="A511" s="39" t="n">
        <f aca="false">IF(B511&lt;&gt;"",SUBTOTAL(103,$B$18:$B511),"")</f>
        <v>494</v>
      </c>
      <c r="B511" s="40" t="n">
        <v>1</v>
      </c>
      <c r="C511" s="41" t="n">
        <v>13</v>
      </c>
      <c r="D511" s="42" t="s">
        <v>816</v>
      </c>
      <c r="E511" s="42" t="n">
        <v>3</v>
      </c>
      <c r="F511" s="41" t="s">
        <v>846</v>
      </c>
      <c r="G511" s="43" t="s">
        <v>845</v>
      </c>
      <c r="H511" s="44" t="s">
        <v>846</v>
      </c>
      <c r="I511" s="59" t="s">
        <v>121</v>
      </c>
      <c r="J511" s="60" t="n">
        <v>3</v>
      </c>
      <c r="K511" s="44"/>
      <c r="L511" s="47" t="n">
        <v>60</v>
      </c>
      <c r="M511" s="48" t="n">
        <v>1</v>
      </c>
      <c r="N511" s="48" t="n">
        <f aca="false">L511</f>
        <v>60</v>
      </c>
      <c r="O511" s="44" t="s">
        <v>49</v>
      </c>
      <c r="P511" s="44"/>
      <c r="Q511" s="49" t="n">
        <v>13</v>
      </c>
      <c r="R511" s="50" t="n">
        <v>56</v>
      </c>
      <c r="S511" s="55"/>
      <c r="T511" s="52" t="s">
        <v>278</v>
      </c>
      <c r="U511" s="44" t="n">
        <v>492</v>
      </c>
      <c r="V511" s="53" t="n">
        <v>17</v>
      </c>
      <c r="W511" s="54" t="str">
        <f aca="false">G511&amp;I511&amp;J511</f>
        <v>K56DC25/05/20223</v>
      </c>
    </row>
    <row r="512" customFormat="false" ht="27" hidden="false" customHeight="true" outlineLevel="0" collapsed="false">
      <c r="A512" s="39" t="n">
        <f aca="false">IF(B512&lt;&gt;"",SUBTOTAL(103,$B$18:$B512),"")</f>
        <v>495</v>
      </c>
      <c r="B512" s="40" t="n">
        <v>1</v>
      </c>
      <c r="C512" s="41" t="n">
        <v>11</v>
      </c>
      <c r="D512" s="42" t="s">
        <v>847</v>
      </c>
      <c r="E512" s="42" t="n">
        <v>3</v>
      </c>
      <c r="F512" s="41" t="s">
        <v>848</v>
      </c>
      <c r="G512" s="43" t="s">
        <v>845</v>
      </c>
      <c r="H512" s="44" t="s">
        <v>848</v>
      </c>
      <c r="I512" s="45" t="s">
        <v>48</v>
      </c>
      <c r="J512" s="60" t="n">
        <v>1</v>
      </c>
      <c r="K512" s="44"/>
      <c r="L512" s="47" t="n">
        <v>52</v>
      </c>
      <c r="M512" s="48" t="n">
        <v>1</v>
      </c>
      <c r="N512" s="48" t="n">
        <f aca="false">L512</f>
        <v>52</v>
      </c>
      <c r="O512" s="44" t="s">
        <v>49</v>
      </c>
      <c r="P512" s="44"/>
      <c r="Q512" s="49" t="n">
        <v>11</v>
      </c>
      <c r="R512" s="50" t="n">
        <v>56</v>
      </c>
      <c r="S512" s="55"/>
      <c r="T512" s="52" t="s">
        <v>265</v>
      </c>
      <c r="U512" s="44" t="n">
        <v>493</v>
      </c>
      <c r="V512" s="53" t="n">
        <v>10</v>
      </c>
      <c r="W512" s="54" t="str">
        <f aca="false">G512&amp;I512&amp;J512</f>
        <v>K56DC17/05/20221</v>
      </c>
    </row>
    <row r="513" customFormat="false" ht="27" hidden="false" customHeight="true" outlineLevel="0" collapsed="false">
      <c r="A513" s="39" t="n">
        <f aca="false">IF(B513&lt;&gt;"",SUBTOTAL(103,$B$18:$B513),"")</f>
        <v>496</v>
      </c>
      <c r="B513" s="40" t="n">
        <v>1</v>
      </c>
      <c r="C513" s="41" t="n">
        <v>11</v>
      </c>
      <c r="D513" s="42" t="s">
        <v>847</v>
      </c>
      <c r="E513" s="42" t="n">
        <v>3</v>
      </c>
      <c r="F513" s="41" t="s">
        <v>849</v>
      </c>
      <c r="G513" s="43" t="s">
        <v>845</v>
      </c>
      <c r="H513" s="44" t="s">
        <v>849</v>
      </c>
      <c r="I513" s="45" t="s">
        <v>48</v>
      </c>
      <c r="J513" s="60" t="n">
        <v>1</v>
      </c>
      <c r="K513" s="44"/>
      <c r="L513" s="47" t="n">
        <v>45</v>
      </c>
      <c r="M513" s="48" t="n">
        <v>1</v>
      </c>
      <c r="N513" s="48" t="n">
        <f aca="false">L513</f>
        <v>45</v>
      </c>
      <c r="O513" s="44" t="s">
        <v>49</v>
      </c>
      <c r="P513" s="44"/>
      <c r="Q513" s="49" t="n">
        <v>11</v>
      </c>
      <c r="R513" s="50" t="n">
        <v>56</v>
      </c>
      <c r="S513" s="55"/>
      <c r="T513" s="52" t="s">
        <v>265</v>
      </c>
      <c r="U513" s="44" t="n">
        <v>494</v>
      </c>
      <c r="V513" s="53" t="n">
        <v>10</v>
      </c>
      <c r="W513" s="54" t="str">
        <f aca="false">G513&amp;I513&amp;J513</f>
        <v>K56DC17/05/20221</v>
      </c>
    </row>
    <row r="514" customFormat="false" ht="27" hidden="false" customHeight="true" outlineLevel="0" collapsed="false">
      <c r="A514" s="39" t="n">
        <f aca="false">IF(B514&lt;&gt;"",SUBTOTAL(103,$B$18:$B514),"")</f>
        <v>497</v>
      </c>
      <c r="B514" s="40" t="n">
        <v>1</v>
      </c>
      <c r="C514" s="41" t="n">
        <v>12</v>
      </c>
      <c r="D514" s="42" t="s">
        <v>850</v>
      </c>
      <c r="E514" s="42" t="n">
        <v>3</v>
      </c>
      <c r="F514" s="41" t="s">
        <v>851</v>
      </c>
      <c r="G514" s="43" t="s">
        <v>845</v>
      </c>
      <c r="H514" s="44" t="s">
        <v>851</v>
      </c>
      <c r="I514" s="45" t="s">
        <v>64</v>
      </c>
      <c r="J514" s="60" t="n">
        <v>1</v>
      </c>
      <c r="K514" s="44"/>
      <c r="L514" s="47" t="n">
        <v>81</v>
      </c>
      <c r="M514" s="48" t="n">
        <v>1</v>
      </c>
      <c r="N514" s="48" t="n">
        <f aca="false">L514</f>
        <v>81</v>
      </c>
      <c r="O514" s="44" t="s">
        <v>49</v>
      </c>
      <c r="P514" s="44"/>
      <c r="Q514" s="49" t="n">
        <v>12</v>
      </c>
      <c r="R514" s="50" t="n">
        <v>56</v>
      </c>
      <c r="S514" s="55"/>
      <c r="T514" s="52" t="s">
        <v>209</v>
      </c>
      <c r="U514" s="44" t="n">
        <v>495</v>
      </c>
      <c r="V514" s="53" t="n">
        <v>9</v>
      </c>
      <c r="W514" s="54" t="str">
        <f aca="false">G514&amp;I514&amp;J514</f>
        <v>K56DC16/05/20221</v>
      </c>
    </row>
    <row r="515" s="66" customFormat="true" ht="27" hidden="false" customHeight="true" outlineLevel="0" collapsed="false">
      <c r="A515" s="39" t="n">
        <f aca="false">IF(B515&lt;&gt;"",SUBTOTAL(103,$B$18:$B515),"")</f>
        <v>498</v>
      </c>
      <c r="B515" s="40" t="n">
        <v>1</v>
      </c>
      <c r="C515" s="41" t="n">
        <v>24</v>
      </c>
      <c r="D515" s="42" t="s">
        <v>852</v>
      </c>
      <c r="E515" s="42" t="n">
        <v>3</v>
      </c>
      <c r="F515" s="41" t="s">
        <v>853</v>
      </c>
      <c r="G515" s="43" t="s">
        <v>845</v>
      </c>
      <c r="H515" s="44" t="s">
        <v>853</v>
      </c>
      <c r="I515" s="62" t="s">
        <v>97</v>
      </c>
      <c r="J515" s="67" t="n">
        <v>3</v>
      </c>
      <c r="K515" s="68"/>
      <c r="L515" s="47" t="n">
        <v>95</v>
      </c>
      <c r="M515" s="48" t="n">
        <v>1</v>
      </c>
      <c r="N515" s="48" t="n">
        <f aca="false">L515</f>
        <v>95</v>
      </c>
      <c r="O515" s="44" t="s">
        <v>49</v>
      </c>
      <c r="P515" s="68"/>
      <c r="Q515" s="49" t="n">
        <v>24</v>
      </c>
      <c r="R515" s="50" t="n">
        <v>56</v>
      </c>
      <c r="S515" s="55"/>
      <c r="T515" s="52" t="s">
        <v>415</v>
      </c>
      <c r="U515" s="68" t="n">
        <v>496</v>
      </c>
      <c r="V515" s="53" t="n">
        <v>20</v>
      </c>
      <c r="W515" s="54" t="str">
        <f aca="false">G515&amp;I515&amp;J515</f>
        <v>K56DC30/05/20223</v>
      </c>
    </row>
    <row r="516" customFormat="false" ht="27" hidden="false" customHeight="true" outlineLevel="0" collapsed="false">
      <c r="A516" s="39" t="n">
        <f aca="false">IF(B516&lt;&gt;"",SUBTOTAL(103,$B$18:$B516),"")</f>
        <v>499</v>
      </c>
      <c r="B516" s="40" t="n">
        <v>1</v>
      </c>
      <c r="C516" s="41" t="n">
        <v>10</v>
      </c>
      <c r="D516" s="42" t="s">
        <v>854</v>
      </c>
      <c r="E516" s="42" t="n">
        <v>3</v>
      </c>
      <c r="F516" s="41" t="s">
        <v>855</v>
      </c>
      <c r="G516" s="43" t="s">
        <v>845</v>
      </c>
      <c r="H516" s="44" t="s">
        <v>855</v>
      </c>
      <c r="I516" s="45" t="s">
        <v>73</v>
      </c>
      <c r="J516" s="60" t="n">
        <v>3</v>
      </c>
      <c r="K516" s="44"/>
      <c r="L516" s="47" t="n">
        <v>51</v>
      </c>
      <c r="M516" s="48" t="n">
        <v>1</v>
      </c>
      <c r="N516" s="48" t="n">
        <f aca="false">L516</f>
        <v>51</v>
      </c>
      <c r="O516" s="44" t="s">
        <v>49</v>
      </c>
      <c r="P516" s="44"/>
      <c r="Q516" s="49" t="n">
        <v>10</v>
      </c>
      <c r="R516" s="50" t="n">
        <v>56</v>
      </c>
      <c r="S516" s="55"/>
      <c r="T516" s="52" t="s">
        <v>118</v>
      </c>
      <c r="U516" s="44" t="n">
        <v>497</v>
      </c>
      <c r="V516" s="53" t="n">
        <v>18</v>
      </c>
      <c r="W516" s="54" t="str">
        <f aca="false">G516&amp;I516&amp;J516</f>
        <v>K56DC26/05/20223</v>
      </c>
    </row>
    <row r="517" customFormat="false" ht="27" hidden="false" customHeight="true" outlineLevel="0" collapsed="false">
      <c r="A517" s="39" t="n">
        <f aca="false">IF(B517&lt;&gt;"",SUBTOTAL(103,$B$18:$B517),"")</f>
        <v>500</v>
      </c>
      <c r="B517" s="40" t="n">
        <v>1</v>
      </c>
      <c r="C517" s="41" t="n">
        <v>14</v>
      </c>
      <c r="D517" s="42" t="s">
        <v>856</v>
      </c>
      <c r="E517" s="42" t="n">
        <v>3</v>
      </c>
      <c r="F517" s="41" t="s">
        <v>857</v>
      </c>
      <c r="G517" s="43" t="s">
        <v>858</v>
      </c>
      <c r="H517" s="44" t="s">
        <v>857</v>
      </c>
      <c r="I517" s="45" t="s">
        <v>54</v>
      </c>
      <c r="J517" s="60" t="n">
        <v>1</v>
      </c>
      <c r="K517" s="44"/>
      <c r="L517" s="47" t="n">
        <v>40</v>
      </c>
      <c r="M517" s="48" t="n">
        <v>1</v>
      </c>
      <c r="N517" s="48" t="n">
        <f aca="false">L517</f>
        <v>40</v>
      </c>
      <c r="O517" s="44" t="s">
        <v>49</v>
      </c>
      <c r="P517" s="44"/>
      <c r="Q517" s="49" t="n">
        <v>14</v>
      </c>
      <c r="R517" s="50" t="n">
        <v>56</v>
      </c>
      <c r="S517" s="55"/>
      <c r="T517" s="52" t="s">
        <v>295</v>
      </c>
      <c r="U517" s="44" t="n">
        <v>498</v>
      </c>
      <c r="V517" s="53" t="n">
        <v>11</v>
      </c>
      <c r="W517" s="54" t="str">
        <f aca="false">G517&amp;I517&amp;J517</f>
        <v>K56EK18/05/20221</v>
      </c>
    </row>
    <row r="518" customFormat="false" ht="27" hidden="false" customHeight="true" outlineLevel="0" collapsed="false">
      <c r="A518" s="39" t="n">
        <f aca="false">IF(B518&lt;&gt;"",SUBTOTAL(103,$B$18:$B518),"")</f>
        <v>501</v>
      </c>
      <c r="B518" s="40" t="n">
        <v>1</v>
      </c>
      <c r="C518" s="41" t="n">
        <v>14</v>
      </c>
      <c r="D518" s="42" t="s">
        <v>856</v>
      </c>
      <c r="E518" s="42" t="n">
        <v>3</v>
      </c>
      <c r="F518" s="41" t="s">
        <v>859</v>
      </c>
      <c r="G518" s="43" t="s">
        <v>858</v>
      </c>
      <c r="H518" s="44" t="s">
        <v>859</v>
      </c>
      <c r="I518" s="45" t="s">
        <v>54</v>
      </c>
      <c r="J518" s="60" t="n">
        <v>3</v>
      </c>
      <c r="K518" s="44"/>
      <c r="L518" s="47" t="n">
        <v>40</v>
      </c>
      <c r="M518" s="48" t="n">
        <v>1</v>
      </c>
      <c r="N518" s="48" t="n">
        <f aca="false">L518</f>
        <v>40</v>
      </c>
      <c r="O518" s="44" t="s">
        <v>49</v>
      </c>
      <c r="P518" s="44"/>
      <c r="Q518" s="49" t="n">
        <v>14</v>
      </c>
      <c r="R518" s="50" t="n">
        <v>56</v>
      </c>
      <c r="S518" s="55"/>
      <c r="T518" s="52" t="s">
        <v>295</v>
      </c>
      <c r="U518" s="44" t="n">
        <v>499</v>
      </c>
      <c r="V518" s="53" t="n">
        <v>11</v>
      </c>
      <c r="W518" s="54" t="str">
        <f aca="false">G518&amp;I518&amp;J518</f>
        <v>K56EK18/05/20223</v>
      </c>
    </row>
    <row r="519" customFormat="false" ht="27" hidden="false" customHeight="true" outlineLevel="0" collapsed="false">
      <c r="A519" s="39" t="n">
        <f aca="false">IF(B519&lt;&gt;"",SUBTOTAL(103,$B$18:$B519),"")</f>
        <v>502</v>
      </c>
      <c r="B519" s="40" t="n">
        <v>1</v>
      </c>
      <c r="C519" s="41" t="n">
        <v>14</v>
      </c>
      <c r="D519" s="42" t="s">
        <v>856</v>
      </c>
      <c r="E519" s="42" t="n">
        <v>3</v>
      </c>
      <c r="F519" s="41" t="s">
        <v>860</v>
      </c>
      <c r="G519" s="43" t="s">
        <v>858</v>
      </c>
      <c r="H519" s="44" t="s">
        <v>860</v>
      </c>
      <c r="I519" s="45" t="s">
        <v>54</v>
      </c>
      <c r="J519" s="60" t="n">
        <v>3</v>
      </c>
      <c r="K519" s="44"/>
      <c r="L519" s="47" t="n">
        <v>25</v>
      </c>
      <c r="M519" s="48" t="n">
        <v>1</v>
      </c>
      <c r="N519" s="48" t="n">
        <f aca="false">L519</f>
        <v>25</v>
      </c>
      <c r="O519" s="44" t="s">
        <v>49</v>
      </c>
      <c r="P519" s="44"/>
      <c r="Q519" s="49" t="n">
        <v>14</v>
      </c>
      <c r="R519" s="50" t="n">
        <v>56</v>
      </c>
      <c r="S519" s="55"/>
      <c r="T519" s="52" t="s">
        <v>295</v>
      </c>
      <c r="U519" s="44" t="n">
        <v>500</v>
      </c>
      <c r="V519" s="53" t="n">
        <v>11</v>
      </c>
      <c r="W519" s="54" t="str">
        <f aca="false">G519&amp;I519&amp;J519</f>
        <v>K56EK18/05/20223</v>
      </c>
    </row>
    <row r="520" s="63" customFormat="true" ht="27" hidden="false" customHeight="true" outlineLevel="0" collapsed="false">
      <c r="A520" s="39" t="n">
        <f aca="false">IF(B520&lt;&gt;"",SUBTOTAL(103,$B$18:$B520),"")</f>
        <v>503</v>
      </c>
      <c r="B520" s="40" t="n">
        <v>1</v>
      </c>
      <c r="C520" s="41" t="n">
        <v>14</v>
      </c>
      <c r="D520" s="42" t="s">
        <v>861</v>
      </c>
      <c r="E520" s="42" t="n">
        <v>3</v>
      </c>
      <c r="F520" s="41" t="s">
        <v>862</v>
      </c>
      <c r="G520" s="43" t="s">
        <v>858</v>
      </c>
      <c r="H520" s="44" t="s">
        <v>862</v>
      </c>
      <c r="I520" s="45" t="s">
        <v>69</v>
      </c>
      <c r="J520" s="46" t="n">
        <v>1</v>
      </c>
      <c r="K520" s="44"/>
      <c r="L520" s="47" t="n">
        <v>83</v>
      </c>
      <c r="M520" s="48" t="n">
        <v>1</v>
      </c>
      <c r="N520" s="48" t="n">
        <f aca="false">L520</f>
        <v>83</v>
      </c>
      <c r="O520" s="44" t="s">
        <v>49</v>
      </c>
      <c r="P520" s="44"/>
      <c r="Q520" s="49" t="n">
        <v>14</v>
      </c>
      <c r="R520" s="50" t="n">
        <v>56</v>
      </c>
      <c r="S520" s="55"/>
      <c r="T520" s="52" t="s">
        <v>295</v>
      </c>
      <c r="U520" s="44" t="n">
        <v>501</v>
      </c>
      <c r="V520" s="53" t="n">
        <v>13</v>
      </c>
      <c r="W520" s="54" t="str">
        <f aca="false">G520&amp;I520&amp;J520</f>
        <v>K56EK20/05/20221</v>
      </c>
    </row>
    <row r="521" customFormat="false" ht="27" hidden="false" customHeight="true" outlineLevel="0" collapsed="false">
      <c r="A521" s="39" t="n">
        <f aca="false">IF(B521&lt;&gt;"",SUBTOTAL(103,$B$18:$B521),"")</f>
        <v>504</v>
      </c>
      <c r="B521" s="40" t="n">
        <v>1</v>
      </c>
      <c r="C521" s="41" t="n">
        <v>17</v>
      </c>
      <c r="D521" s="42" t="s">
        <v>863</v>
      </c>
      <c r="E521" s="42" t="n">
        <v>3</v>
      </c>
      <c r="F521" s="41" t="s">
        <v>864</v>
      </c>
      <c r="G521" s="43" t="s">
        <v>858</v>
      </c>
      <c r="H521" s="44" t="s">
        <v>864</v>
      </c>
      <c r="I521" s="45" t="s">
        <v>64</v>
      </c>
      <c r="J521" s="60" t="n">
        <v>1</v>
      </c>
      <c r="K521" s="44"/>
      <c r="L521" s="47" t="n">
        <v>41</v>
      </c>
      <c r="M521" s="48" t="n">
        <v>1</v>
      </c>
      <c r="N521" s="48" t="n">
        <f aca="false">L521</f>
        <v>41</v>
      </c>
      <c r="O521" s="44" t="s">
        <v>49</v>
      </c>
      <c r="P521" s="44"/>
      <c r="Q521" s="49" t="n">
        <v>17</v>
      </c>
      <c r="R521" s="50" t="n">
        <v>56</v>
      </c>
      <c r="S521" s="55"/>
      <c r="T521" s="52" t="s">
        <v>343</v>
      </c>
      <c r="U521" s="44" t="n">
        <v>502</v>
      </c>
      <c r="V521" s="53" t="n">
        <v>9</v>
      </c>
      <c r="W521" s="54" t="str">
        <f aca="false">G521&amp;I521&amp;J521</f>
        <v>K56EK16/05/20221</v>
      </c>
    </row>
    <row r="522" customFormat="false" ht="27" hidden="false" customHeight="true" outlineLevel="0" collapsed="false">
      <c r="A522" s="39" t="n">
        <f aca="false">IF(B522&lt;&gt;"",SUBTOTAL(103,$B$18:$B522),"")</f>
        <v>505</v>
      </c>
      <c r="B522" s="40" t="n">
        <v>1</v>
      </c>
      <c r="C522" s="41" t="n">
        <v>33</v>
      </c>
      <c r="D522" s="42" t="s">
        <v>798</v>
      </c>
      <c r="E522" s="42" t="n">
        <v>3</v>
      </c>
      <c r="F522" s="41" t="s">
        <v>865</v>
      </c>
      <c r="G522" s="43" t="s">
        <v>858</v>
      </c>
      <c r="H522" s="44" t="s">
        <v>865</v>
      </c>
      <c r="I522" s="45" t="s">
        <v>64</v>
      </c>
      <c r="J522" s="60" t="n">
        <v>1</v>
      </c>
      <c r="K522" s="44"/>
      <c r="L522" s="47" t="n">
        <v>60</v>
      </c>
      <c r="M522" s="48" t="n">
        <v>1</v>
      </c>
      <c r="N522" s="48" t="n">
        <f aca="false">L522</f>
        <v>60</v>
      </c>
      <c r="O522" s="44" t="s">
        <v>49</v>
      </c>
      <c r="P522" s="44"/>
      <c r="Q522" s="49" t="n">
        <v>33</v>
      </c>
      <c r="R522" s="50" t="n">
        <v>56</v>
      </c>
      <c r="S522" s="55"/>
      <c r="T522" s="52" t="s">
        <v>800</v>
      </c>
      <c r="U522" s="44" t="n">
        <v>503</v>
      </c>
      <c r="V522" s="53" t="n">
        <v>9</v>
      </c>
      <c r="W522" s="54" t="str">
        <f aca="false">G522&amp;I522&amp;J522</f>
        <v>K56EK16/05/20221</v>
      </c>
    </row>
    <row r="523" customFormat="false" ht="27" hidden="false" customHeight="true" outlineLevel="0" collapsed="false">
      <c r="A523" s="39" t="n">
        <f aca="false">IF(B523&lt;&gt;"",SUBTOTAL(103,$B$18:$B523),"")</f>
        <v>506</v>
      </c>
      <c r="B523" s="40" t="n">
        <v>1</v>
      </c>
      <c r="C523" s="41" t="n">
        <v>19</v>
      </c>
      <c r="D523" s="42" t="s">
        <v>305</v>
      </c>
      <c r="E523" s="42" t="n">
        <v>3</v>
      </c>
      <c r="F523" s="41" t="s">
        <v>866</v>
      </c>
      <c r="G523" s="43" t="s">
        <v>858</v>
      </c>
      <c r="H523" s="44" t="s">
        <v>866</v>
      </c>
      <c r="I523" s="45" t="s">
        <v>73</v>
      </c>
      <c r="J523" s="61" t="n">
        <v>1</v>
      </c>
      <c r="K523" s="44"/>
      <c r="L523" s="47" t="n">
        <v>59</v>
      </c>
      <c r="M523" s="48" t="n">
        <v>1</v>
      </c>
      <c r="N523" s="48" t="n">
        <f aca="false">L523</f>
        <v>59</v>
      </c>
      <c r="O523" s="44" t="s">
        <v>49</v>
      </c>
      <c r="P523" s="44"/>
      <c r="Q523" s="49" t="n">
        <v>19</v>
      </c>
      <c r="R523" s="50" t="n">
        <v>56</v>
      </c>
      <c r="S523" s="55"/>
      <c r="T523" s="52" t="s">
        <v>223</v>
      </c>
      <c r="U523" s="44" t="n">
        <v>504</v>
      </c>
      <c r="V523" s="53" t="n">
        <v>18</v>
      </c>
      <c r="W523" s="54" t="str">
        <f aca="false">G523&amp;I523&amp;J523</f>
        <v>K56EK26/05/20221</v>
      </c>
    </row>
    <row r="524" customFormat="false" ht="27" hidden="false" customHeight="true" outlineLevel="0" collapsed="false">
      <c r="A524" s="39" t="n">
        <f aca="false">IF(B524&lt;&gt;"",SUBTOTAL(103,$B$18:$B524),"")</f>
        <v>507</v>
      </c>
      <c r="B524" s="40" t="n">
        <v>1</v>
      </c>
      <c r="C524" s="41" t="n">
        <v>15</v>
      </c>
      <c r="D524" s="42" t="s">
        <v>316</v>
      </c>
      <c r="E524" s="42" t="n">
        <v>3</v>
      </c>
      <c r="F524" s="41" t="s">
        <v>867</v>
      </c>
      <c r="G524" s="43" t="s">
        <v>858</v>
      </c>
      <c r="H524" s="44" t="s">
        <v>867</v>
      </c>
      <c r="I524" s="45" t="s">
        <v>59</v>
      </c>
      <c r="J524" s="60" t="n">
        <v>1</v>
      </c>
      <c r="K524" s="44"/>
      <c r="L524" s="47" t="n">
        <v>90</v>
      </c>
      <c r="M524" s="48" t="n">
        <v>1</v>
      </c>
      <c r="N524" s="48" t="n">
        <f aca="false">L524</f>
        <v>90</v>
      </c>
      <c r="O524" s="44" t="s">
        <v>49</v>
      </c>
      <c r="P524" s="44"/>
      <c r="Q524" s="49" t="n">
        <v>15</v>
      </c>
      <c r="R524" s="50" t="n">
        <v>56</v>
      </c>
      <c r="S524" s="55"/>
      <c r="T524" s="52" t="s">
        <v>108</v>
      </c>
      <c r="U524" s="44" t="n">
        <v>505</v>
      </c>
      <c r="V524" s="53" t="n">
        <v>16</v>
      </c>
      <c r="W524" s="54" t="str">
        <f aca="false">G524&amp;I524&amp;J524</f>
        <v>K56EK24/05/20221</v>
      </c>
    </row>
    <row r="525" customFormat="false" ht="25.5" hidden="false" customHeight="true" outlineLevel="0" collapsed="false">
      <c r="A525" s="39" t="n">
        <f aca="false">IF(B525&lt;&gt;"",SUBTOTAL(103,$B$18:$B525),"")</f>
        <v>508</v>
      </c>
      <c r="B525" s="40" t="n">
        <v>1</v>
      </c>
      <c r="C525" s="41" t="n">
        <v>15</v>
      </c>
      <c r="D525" s="42" t="s">
        <v>105</v>
      </c>
      <c r="E525" s="42" t="n">
        <v>3</v>
      </c>
      <c r="F525" s="41" t="s">
        <v>868</v>
      </c>
      <c r="G525" s="43" t="s">
        <v>858</v>
      </c>
      <c r="H525" s="44" t="s">
        <v>868</v>
      </c>
      <c r="I525" s="59" t="s">
        <v>117</v>
      </c>
      <c r="J525" s="60" t="n">
        <v>3</v>
      </c>
      <c r="K525" s="44"/>
      <c r="L525" s="47" t="n">
        <v>136</v>
      </c>
      <c r="M525" s="48" t="n">
        <v>1</v>
      </c>
      <c r="N525" s="48" t="n">
        <f aca="false">L525</f>
        <v>136</v>
      </c>
      <c r="O525" s="44" t="s">
        <v>49</v>
      </c>
      <c r="P525" s="44"/>
      <c r="Q525" s="49" t="n">
        <v>15</v>
      </c>
      <c r="R525" s="50" t="n">
        <v>56</v>
      </c>
      <c r="S525" s="55"/>
      <c r="T525" s="52" t="s">
        <v>108</v>
      </c>
      <c r="U525" s="44" t="n">
        <v>506</v>
      </c>
      <c r="V525" s="53" t="n">
        <v>19</v>
      </c>
      <c r="W525" s="54" t="str">
        <f aca="false">G525&amp;I525&amp;J525</f>
        <v>K56EK27/05/20223</v>
      </c>
    </row>
    <row r="526" customFormat="false" ht="25.5" hidden="false" customHeight="true" outlineLevel="0" collapsed="false">
      <c r="A526" s="39" t="n">
        <f aca="false">IF(B526&lt;&gt;"",SUBTOTAL(103,$B$18:$B526),"")</f>
        <v>509</v>
      </c>
      <c r="B526" s="40" t="n">
        <v>1</v>
      </c>
      <c r="C526" s="41" t="n">
        <v>15</v>
      </c>
      <c r="D526" s="42" t="s">
        <v>313</v>
      </c>
      <c r="E526" s="42" t="n">
        <v>3</v>
      </c>
      <c r="F526" s="41" t="s">
        <v>869</v>
      </c>
      <c r="G526" s="43" t="s">
        <v>858</v>
      </c>
      <c r="H526" s="44" t="s">
        <v>869</v>
      </c>
      <c r="I526" s="59" t="s">
        <v>101</v>
      </c>
      <c r="J526" s="46" t="n">
        <v>3</v>
      </c>
      <c r="K526" s="44"/>
      <c r="L526" s="47" t="n">
        <v>86</v>
      </c>
      <c r="M526" s="48" t="n">
        <v>1</v>
      </c>
      <c r="N526" s="48" t="n">
        <f aca="false">L526</f>
        <v>86</v>
      </c>
      <c r="O526" s="44" t="s">
        <v>49</v>
      </c>
      <c r="P526" s="44"/>
      <c r="Q526" s="49" t="n">
        <v>15</v>
      </c>
      <c r="R526" s="50" t="n">
        <v>56</v>
      </c>
      <c r="S526" s="55"/>
      <c r="T526" s="52" t="s">
        <v>108</v>
      </c>
      <c r="U526" s="44" t="n">
        <v>507</v>
      </c>
      <c r="V526" s="53" t="n">
        <v>21</v>
      </c>
      <c r="W526" s="54" t="str">
        <f aca="false">G526&amp;I526&amp;J526</f>
        <v>K56EK31/05/20223</v>
      </c>
    </row>
    <row r="527" customFormat="false" ht="25.5" hidden="false" customHeight="true" outlineLevel="0" collapsed="false">
      <c r="A527" s="39" t="n">
        <f aca="false">IF(B527&lt;&gt;"",SUBTOTAL(103,$B$18:$B527),"")</f>
        <v>510</v>
      </c>
      <c r="B527" s="40" t="n">
        <v>1</v>
      </c>
      <c r="C527" s="41" t="n">
        <v>30</v>
      </c>
      <c r="D527" s="42" t="s">
        <v>435</v>
      </c>
      <c r="E527" s="42" t="n">
        <v>2</v>
      </c>
      <c r="F527" s="41" t="s">
        <v>870</v>
      </c>
      <c r="G527" s="43" t="s">
        <v>871</v>
      </c>
      <c r="H527" s="44" t="s">
        <v>870</v>
      </c>
      <c r="I527" s="59" t="s">
        <v>121</v>
      </c>
      <c r="J527" s="60" t="n">
        <v>3</v>
      </c>
      <c r="K527" s="44"/>
      <c r="L527" s="47" t="n">
        <v>101</v>
      </c>
      <c r="M527" s="48" t="n">
        <v>1</v>
      </c>
      <c r="N527" s="48" t="n">
        <f aca="false">L527</f>
        <v>101</v>
      </c>
      <c r="O527" s="44" t="s">
        <v>49</v>
      </c>
      <c r="P527" s="44"/>
      <c r="Q527" s="49" t="n">
        <v>30</v>
      </c>
      <c r="R527" s="50" t="n">
        <v>56</v>
      </c>
      <c r="S527" s="55"/>
      <c r="T527" s="52" t="s">
        <v>438</v>
      </c>
      <c r="U527" s="44" t="n">
        <v>508</v>
      </c>
      <c r="V527" s="53" t="n">
        <v>17</v>
      </c>
      <c r="W527" s="54" t="str">
        <f aca="false">G527&amp;I527&amp;J527</f>
        <v>K56E25/05/20223</v>
      </c>
    </row>
    <row r="528" customFormat="false" ht="25.5" hidden="false" customHeight="true" outlineLevel="0" collapsed="false">
      <c r="A528" s="39" t="n">
        <f aca="false">IF(B528&lt;&gt;"",SUBTOTAL(103,$B$18:$B528),"")</f>
        <v>511</v>
      </c>
      <c r="B528" s="40" t="n">
        <v>1</v>
      </c>
      <c r="C528" s="41" t="n">
        <v>30</v>
      </c>
      <c r="D528" s="42" t="s">
        <v>435</v>
      </c>
      <c r="E528" s="42" t="n">
        <v>2</v>
      </c>
      <c r="F528" s="41" t="s">
        <v>872</v>
      </c>
      <c r="G528" s="43" t="s">
        <v>871</v>
      </c>
      <c r="H528" s="44" t="s">
        <v>872</v>
      </c>
      <c r="I528" s="59" t="s">
        <v>121</v>
      </c>
      <c r="J528" s="60" t="n">
        <v>3</v>
      </c>
      <c r="K528" s="44"/>
      <c r="L528" s="47" t="n">
        <v>23</v>
      </c>
      <c r="M528" s="48" t="n">
        <v>1</v>
      </c>
      <c r="N528" s="48" t="n">
        <f aca="false">L528</f>
        <v>23</v>
      </c>
      <c r="O528" s="44" t="s">
        <v>49</v>
      </c>
      <c r="P528" s="44"/>
      <c r="Q528" s="49" t="n">
        <v>30</v>
      </c>
      <c r="R528" s="50" t="n">
        <v>56</v>
      </c>
      <c r="S528" s="55"/>
      <c r="T528" s="52" t="s">
        <v>438</v>
      </c>
      <c r="U528" s="44" t="n">
        <v>509</v>
      </c>
      <c r="V528" s="53" t="n">
        <v>17</v>
      </c>
      <c r="W528" s="54" t="str">
        <f aca="false">G528&amp;I528&amp;J528</f>
        <v>K56E25/05/20223</v>
      </c>
    </row>
    <row r="529" customFormat="false" ht="25.5" hidden="false" customHeight="true" outlineLevel="0" collapsed="false">
      <c r="A529" s="39" t="n">
        <f aca="false">IF(B529&lt;&gt;"",SUBTOTAL(103,$B$18:$B529),"")</f>
        <v>512</v>
      </c>
      <c r="B529" s="40" t="n">
        <v>1</v>
      </c>
      <c r="C529" s="41" t="n">
        <v>2</v>
      </c>
      <c r="D529" s="42" t="s">
        <v>781</v>
      </c>
      <c r="E529" s="42" t="n">
        <v>2</v>
      </c>
      <c r="F529" s="41" t="s">
        <v>873</v>
      </c>
      <c r="G529" s="43" t="s">
        <v>871</v>
      </c>
      <c r="H529" s="44" t="s">
        <v>873</v>
      </c>
      <c r="I529" s="59" t="s">
        <v>113</v>
      </c>
      <c r="J529" s="46" t="n">
        <v>2</v>
      </c>
      <c r="K529" s="44"/>
      <c r="L529" s="47" t="n">
        <v>58</v>
      </c>
      <c r="M529" s="48" t="n">
        <v>1</v>
      </c>
      <c r="N529" s="48" t="n">
        <f aca="false">L529</f>
        <v>58</v>
      </c>
      <c r="O529" s="44" t="s">
        <v>49</v>
      </c>
      <c r="P529" s="44"/>
      <c r="Q529" s="49" t="n">
        <v>2</v>
      </c>
      <c r="R529" s="50" t="n">
        <v>56</v>
      </c>
      <c r="S529" s="55"/>
      <c r="T529" s="52" t="s">
        <v>70</v>
      </c>
      <c r="U529" s="44" t="n">
        <v>510</v>
      </c>
      <c r="V529" s="53" t="n">
        <v>12</v>
      </c>
      <c r="W529" s="54" t="str">
        <f aca="false">G529&amp;I529&amp;J529</f>
        <v>K56E19/05/20222</v>
      </c>
    </row>
    <row r="530" customFormat="false" ht="25.5" hidden="false" customHeight="true" outlineLevel="0" collapsed="false">
      <c r="A530" s="39" t="n">
        <f aca="false">IF(B530&lt;&gt;"",SUBTOTAL(103,$B$18:$B530),"")</f>
        <v>513</v>
      </c>
      <c r="B530" s="40" t="n">
        <v>1</v>
      </c>
      <c r="C530" s="41" t="n">
        <v>2</v>
      </c>
      <c r="D530" s="42" t="s">
        <v>781</v>
      </c>
      <c r="E530" s="42" t="n">
        <v>2</v>
      </c>
      <c r="F530" s="41" t="s">
        <v>874</v>
      </c>
      <c r="G530" s="43" t="s">
        <v>871</v>
      </c>
      <c r="H530" s="44" t="s">
        <v>874</v>
      </c>
      <c r="I530" s="59" t="s">
        <v>113</v>
      </c>
      <c r="J530" s="46" t="n">
        <v>2</v>
      </c>
      <c r="K530" s="44"/>
      <c r="L530" s="47" t="n">
        <v>60</v>
      </c>
      <c r="M530" s="48" t="n">
        <v>1</v>
      </c>
      <c r="N530" s="48" t="n">
        <f aca="false">L530</f>
        <v>60</v>
      </c>
      <c r="O530" s="44" t="s">
        <v>49</v>
      </c>
      <c r="P530" s="44"/>
      <c r="Q530" s="49" t="n">
        <v>2</v>
      </c>
      <c r="R530" s="50" t="n">
        <v>56</v>
      </c>
      <c r="S530" s="55"/>
      <c r="T530" s="52" t="s">
        <v>70</v>
      </c>
      <c r="U530" s="44" t="n">
        <v>511</v>
      </c>
      <c r="V530" s="53" t="n">
        <v>12</v>
      </c>
      <c r="W530" s="54" t="str">
        <f aca="false">G530&amp;I530&amp;J530</f>
        <v>K56E19/05/20222</v>
      </c>
    </row>
    <row r="531" customFormat="false" ht="25.5" hidden="false" customHeight="true" outlineLevel="0" collapsed="false">
      <c r="A531" s="39" t="n">
        <f aca="false">IF(B531&lt;&gt;"",SUBTOTAL(103,$B$18:$B531),"")</f>
        <v>514</v>
      </c>
      <c r="B531" s="40" t="n">
        <v>1</v>
      </c>
      <c r="C531" s="41" t="n">
        <v>2</v>
      </c>
      <c r="D531" s="42" t="s">
        <v>781</v>
      </c>
      <c r="E531" s="42" t="n">
        <v>2</v>
      </c>
      <c r="F531" s="41" t="s">
        <v>875</v>
      </c>
      <c r="G531" s="43" t="s">
        <v>871</v>
      </c>
      <c r="H531" s="44" t="s">
        <v>875</v>
      </c>
      <c r="I531" s="59" t="s">
        <v>113</v>
      </c>
      <c r="J531" s="46" t="n">
        <v>2</v>
      </c>
      <c r="K531" s="44"/>
      <c r="L531" s="47" t="n">
        <v>60</v>
      </c>
      <c r="M531" s="48" t="n">
        <v>1</v>
      </c>
      <c r="N531" s="48" t="n">
        <f aca="false">L531</f>
        <v>60</v>
      </c>
      <c r="O531" s="44" t="s">
        <v>49</v>
      </c>
      <c r="P531" s="44"/>
      <c r="Q531" s="49" t="n">
        <v>2</v>
      </c>
      <c r="R531" s="50" t="n">
        <v>56</v>
      </c>
      <c r="S531" s="55"/>
      <c r="T531" s="52" t="s">
        <v>70</v>
      </c>
      <c r="U531" s="44" t="n">
        <v>512</v>
      </c>
      <c r="V531" s="53" t="n">
        <v>12</v>
      </c>
      <c r="W531" s="54" t="str">
        <f aca="false">G531&amp;I531&amp;J531</f>
        <v>K56E19/05/20222</v>
      </c>
    </row>
    <row r="532" customFormat="false" ht="25.5" hidden="false" customHeight="true" outlineLevel="0" collapsed="false">
      <c r="A532" s="39" t="n">
        <f aca="false">IF(B532&lt;&gt;"",SUBTOTAL(103,$B$18:$B532),"")</f>
        <v>515</v>
      </c>
      <c r="B532" s="40" t="n">
        <v>1</v>
      </c>
      <c r="C532" s="41" t="n">
        <v>15</v>
      </c>
      <c r="D532" s="42" t="s">
        <v>876</v>
      </c>
      <c r="E532" s="42" t="n">
        <v>2</v>
      </c>
      <c r="F532" s="41" t="s">
        <v>877</v>
      </c>
      <c r="G532" s="43" t="s">
        <v>871</v>
      </c>
      <c r="H532" s="44" t="s">
        <v>877</v>
      </c>
      <c r="I532" s="59" t="s">
        <v>107</v>
      </c>
      <c r="J532" s="46" t="n">
        <v>4</v>
      </c>
      <c r="K532" s="44"/>
      <c r="L532" s="47" t="n">
        <v>100</v>
      </c>
      <c r="M532" s="48" t="n">
        <v>1</v>
      </c>
      <c r="N532" s="48" t="n">
        <f aca="false">L532</f>
        <v>100</v>
      </c>
      <c r="O532" s="44" t="s">
        <v>49</v>
      </c>
      <c r="P532" s="44"/>
      <c r="Q532" s="49" t="n">
        <v>15</v>
      </c>
      <c r="R532" s="50" t="n">
        <v>56</v>
      </c>
      <c r="S532" s="55"/>
      <c r="T532" s="52" t="s">
        <v>108</v>
      </c>
      <c r="U532" s="44" t="n">
        <v>513</v>
      </c>
      <c r="V532" s="53" t="n">
        <v>23</v>
      </c>
      <c r="W532" s="54" t="str">
        <f aca="false">G532&amp;I532&amp;J532</f>
        <v>K56E02/06/20224</v>
      </c>
    </row>
    <row r="533" customFormat="false" ht="25.5" hidden="false" customHeight="true" outlineLevel="0" collapsed="false">
      <c r="A533" s="39" t="n">
        <f aca="false">IF(B533&lt;&gt;"",SUBTOTAL(103,$B$18:$B533),"")</f>
        <v>516</v>
      </c>
      <c r="B533" s="40" t="n">
        <v>1</v>
      </c>
      <c r="C533" s="41" t="n">
        <v>15</v>
      </c>
      <c r="D533" s="42" t="s">
        <v>876</v>
      </c>
      <c r="E533" s="42" t="n">
        <v>2</v>
      </c>
      <c r="F533" s="41" t="s">
        <v>878</v>
      </c>
      <c r="G533" s="43" t="s">
        <v>871</v>
      </c>
      <c r="H533" s="44" t="s">
        <v>878</v>
      </c>
      <c r="I533" s="59" t="s">
        <v>107</v>
      </c>
      <c r="J533" s="46" t="n">
        <v>4</v>
      </c>
      <c r="K533" s="44"/>
      <c r="L533" s="47" t="n">
        <v>112</v>
      </c>
      <c r="M533" s="48" t="n">
        <v>1</v>
      </c>
      <c r="N533" s="48" t="n">
        <f aca="false">L533</f>
        <v>112</v>
      </c>
      <c r="O533" s="44" t="s">
        <v>49</v>
      </c>
      <c r="P533" s="44"/>
      <c r="Q533" s="49" t="n">
        <v>15</v>
      </c>
      <c r="R533" s="50" t="n">
        <v>56</v>
      </c>
      <c r="S533" s="55"/>
      <c r="T533" s="52" t="s">
        <v>108</v>
      </c>
      <c r="U533" s="44" t="n">
        <v>514</v>
      </c>
      <c r="V533" s="53" t="n">
        <v>23</v>
      </c>
      <c r="W533" s="54" t="str">
        <f aca="false">G533&amp;I533&amp;J533</f>
        <v>K56E02/06/20224</v>
      </c>
    </row>
    <row r="534" customFormat="false" ht="25.5" hidden="false" customHeight="true" outlineLevel="0" collapsed="false">
      <c r="A534" s="39" t="n">
        <f aca="false">IF(B534&lt;&gt;"",SUBTOTAL(103,$B$18:$B534),"")</f>
        <v>517</v>
      </c>
      <c r="B534" s="40" t="n">
        <v>1</v>
      </c>
      <c r="C534" s="41" t="n">
        <v>15</v>
      </c>
      <c r="D534" s="42" t="s">
        <v>879</v>
      </c>
      <c r="E534" s="42" t="n">
        <v>3</v>
      </c>
      <c r="F534" s="41" t="s">
        <v>880</v>
      </c>
      <c r="G534" s="43" t="s">
        <v>871</v>
      </c>
      <c r="H534" s="44" t="s">
        <v>880</v>
      </c>
      <c r="I534" s="59" t="s">
        <v>104</v>
      </c>
      <c r="J534" s="46" t="n">
        <v>2</v>
      </c>
      <c r="K534" s="44"/>
      <c r="L534" s="47" t="n">
        <v>121</v>
      </c>
      <c r="M534" s="48" t="n">
        <v>1</v>
      </c>
      <c r="N534" s="48" t="n">
        <f aca="false">L534</f>
        <v>121</v>
      </c>
      <c r="O534" s="44" t="s">
        <v>49</v>
      </c>
      <c r="P534" s="44"/>
      <c r="Q534" s="49" t="n">
        <v>15</v>
      </c>
      <c r="R534" s="50" t="n">
        <v>56</v>
      </c>
      <c r="S534" s="55"/>
      <c r="T534" s="52" t="s">
        <v>108</v>
      </c>
      <c r="U534" s="44" t="n">
        <v>515</v>
      </c>
      <c r="V534" s="53" t="n">
        <v>22</v>
      </c>
      <c r="W534" s="54" t="str">
        <f aca="false">G534&amp;I534&amp;J534</f>
        <v>K56E01/06/20222</v>
      </c>
    </row>
    <row r="535" customFormat="false" ht="31.5" hidden="false" customHeight="true" outlineLevel="0" collapsed="false">
      <c r="A535" s="39" t="n">
        <f aca="false">IF(B535&lt;&gt;"",SUBTOTAL(103,$B$18:$B535),"")</f>
        <v>518</v>
      </c>
      <c r="B535" s="40" t="n">
        <v>1</v>
      </c>
      <c r="C535" s="41" t="n">
        <v>15</v>
      </c>
      <c r="D535" s="42" t="s">
        <v>879</v>
      </c>
      <c r="E535" s="42" t="n">
        <v>3</v>
      </c>
      <c r="F535" s="41" t="s">
        <v>881</v>
      </c>
      <c r="G535" s="43" t="s">
        <v>871</v>
      </c>
      <c r="H535" s="44" t="s">
        <v>881</v>
      </c>
      <c r="I535" s="45" t="s">
        <v>69</v>
      </c>
      <c r="J535" s="46" t="n">
        <v>1</v>
      </c>
      <c r="K535" s="44"/>
      <c r="L535" s="47" t="n">
        <v>94</v>
      </c>
      <c r="M535" s="48" t="n">
        <v>1</v>
      </c>
      <c r="N535" s="48" t="n">
        <f aca="false">L535</f>
        <v>94</v>
      </c>
      <c r="O535" s="44" t="s">
        <v>49</v>
      </c>
      <c r="P535" s="44"/>
      <c r="Q535" s="49" t="n">
        <v>15</v>
      </c>
      <c r="R535" s="50" t="n">
        <v>56</v>
      </c>
      <c r="S535" s="55"/>
      <c r="T535" s="52" t="s">
        <v>108</v>
      </c>
      <c r="U535" s="44" t="n">
        <v>516</v>
      </c>
      <c r="V535" s="53" t="n">
        <v>13</v>
      </c>
      <c r="W535" s="54" t="str">
        <f aca="false">G535&amp;I535&amp;J535</f>
        <v>K56E20/05/20221</v>
      </c>
    </row>
    <row r="536" customFormat="false" ht="29.25" hidden="false" customHeight="true" outlineLevel="0" collapsed="false">
      <c r="A536" s="39" t="n">
        <f aca="false">IF(B536&lt;&gt;"",SUBTOTAL(103,$B$18:$B536),"")</f>
        <v>519</v>
      </c>
      <c r="B536" s="40" t="n">
        <v>1</v>
      </c>
      <c r="C536" s="41" t="n">
        <v>42</v>
      </c>
      <c r="D536" s="42" t="s">
        <v>882</v>
      </c>
      <c r="E536" s="42" t="n">
        <v>2</v>
      </c>
      <c r="F536" s="41" t="s">
        <v>883</v>
      </c>
      <c r="G536" s="43" t="s">
        <v>871</v>
      </c>
      <c r="H536" s="44" t="s">
        <v>883</v>
      </c>
      <c r="I536" s="59" t="s">
        <v>97</v>
      </c>
      <c r="J536" s="46" t="n">
        <v>4</v>
      </c>
      <c r="K536" s="44"/>
      <c r="L536" s="47" t="n">
        <v>53</v>
      </c>
      <c r="M536" s="48" t="n">
        <v>1</v>
      </c>
      <c r="N536" s="48" t="n">
        <f aca="false">L536</f>
        <v>53</v>
      </c>
      <c r="O536" s="44" t="s">
        <v>49</v>
      </c>
      <c r="P536" s="44"/>
      <c r="Q536" s="49" t="n">
        <v>42</v>
      </c>
      <c r="R536" s="50" t="n">
        <v>56</v>
      </c>
      <c r="S536" s="55"/>
      <c r="T536" s="52" t="s">
        <v>249</v>
      </c>
      <c r="U536" s="44" t="n">
        <v>517</v>
      </c>
      <c r="V536" s="53" t="n">
        <v>20</v>
      </c>
      <c r="W536" s="54" t="str">
        <f aca="false">G536&amp;I536&amp;J536</f>
        <v>K56E30/05/20224</v>
      </c>
    </row>
    <row r="537" customFormat="false" ht="29.25" hidden="false" customHeight="true" outlineLevel="0" collapsed="false">
      <c r="A537" s="39" t="n">
        <f aca="false">IF(B537&lt;&gt;"",SUBTOTAL(103,$B$18:$B537),"")</f>
        <v>520</v>
      </c>
      <c r="B537" s="40" t="n">
        <v>1</v>
      </c>
      <c r="C537" s="41" t="n">
        <v>18</v>
      </c>
      <c r="D537" s="42" t="s">
        <v>353</v>
      </c>
      <c r="E537" s="42" t="n">
        <v>2</v>
      </c>
      <c r="F537" s="41" t="s">
        <v>884</v>
      </c>
      <c r="G537" s="43" t="s">
        <v>871</v>
      </c>
      <c r="H537" s="44" t="s">
        <v>884</v>
      </c>
      <c r="I537" s="59" t="s">
        <v>59</v>
      </c>
      <c r="J537" s="46" t="n">
        <v>4</v>
      </c>
      <c r="K537" s="44"/>
      <c r="L537" s="47" t="n">
        <v>119</v>
      </c>
      <c r="M537" s="48" t="n">
        <v>1</v>
      </c>
      <c r="N537" s="48" t="n">
        <f aca="false">L537</f>
        <v>119</v>
      </c>
      <c r="O537" s="44" t="s">
        <v>49</v>
      </c>
      <c r="P537" s="44"/>
      <c r="Q537" s="49" t="n">
        <v>18</v>
      </c>
      <c r="R537" s="50" t="n">
        <v>56</v>
      </c>
      <c r="S537" s="55"/>
      <c r="T537" s="52" t="s">
        <v>355</v>
      </c>
      <c r="U537" s="44" t="n">
        <v>518</v>
      </c>
      <c r="V537" s="53" t="n">
        <v>16</v>
      </c>
      <c r="W537" s="54" t="str">
        <f aca="false">G537&amp;I537&amp;J537</f>
        <v>K56E24/05/20224</v>
      </c>
    </row>
    <row r="538" customFormat="false" ht="29.25" hidden="false" customHeight="true" outlineLevel="0" collapsed="false">
      <c r="A538" s="39" t="n">
        <f aca="false">IF(B538&lt;&gt;"",SUBTOTAL(103,$B$18:$B538),"")</f>
        <v>521</v>
      </c>
      <c r="B538" s="40" t="n">
        <v>1</v>
      </c>
      <c r="C538" s="41" t="n">
        <v>19</v>
      </c>
      <c r="D538" s="42" t="s">
        <v>305</v>
      </c>
      <c r="E538" s="42" t="n">
        <v>3</v>
      </c>
      <c r="F538" s="41" t="s">
        <v>885</v>
      </c>
      <c r="G538" s="43" t="s">
        <v>871</v>
      </c>
      <c r="H538" s="44" t="s">
        <v>885</v>
      </c>
      <c r="I538" s="45" t="s">
        <v>64</v>
      </c>
      <c r="J538" s="61" t="n">
        <v>1</v>
      </c>
      <c r="K538" s="44"/>
      <c r="L538" s="47" t="n">
        <v>116</v>
      </c>
      <c r="M538" s="48" t="n">
        <v>1</v>
      </c>
      <c r="N538" s="48" t="n">
        <f aca="false">L538</f>
        <v>116</v>
      </c>
      <c r="O538" s="44" t="s">
        <v>49</v>
      </c>
      <c r="P538" s="44"/>
      <c r="Q538" s="49" t="n">
        <v>19</v>
      </c>
      <c r="R538" s="50" t="n">
        <v>56</v>
      </c>
      <c r="S538" s="55"/>
      <c r="T538" s="52" t="s">
        <v>223</v>
      </c>
      <c r="U538" s="44" t="n">
        <v>519</v>
      </c>
      <c r="V538" s="53" t="n">
        <v>9</v>
      </c>
      <c r="W538" s="54" t="str">
        <f aca="false">G538&amp;I538&amp;J538</f>
        <v>K56E16/05/20221</v>
      </c>
    </row>
    <row r="539" customFormat="false" ht="29.25" hidden="false" customHeight="true" outlineLevel="0" collapsed="false">
      <c r="A539" s="39" t="n">
        <f aca="false">IF(B539&lt;&gt;"",SUBTOTAL(103,$B$18:$B539),"")</f>
        <v>522</v>
      </c>
      <c r="B539" s="40" t="n">
        <v>1</v>
      </c>
      <c r="C539" s="41" t="n">
        <v>14</v>
      </c>
      <c r="D539" s="42" t="s">
        <v>822</v>
      </c>
      <c r="E539" s="42" t="n">
        <v>3</v>
      </c>
      <c r="F539" s="41" t="s">
        <v>886</v>
      </c>
      <c r="G539" s="43" t="s">
        <v>871</v>
      </c>
      <c r="H539" s="44" t="s">
        <v>886</v>
      </c>
      <c r="I539" s="59" t="s">
        <v>101</v>
      </c>
      <c r="J539" s="46" t="n">
        <v>3</v>
      </c>
      <c r="K539" s="44"/>
      <c r="L539" s="47" t="n">
        <v>52</v>
      </c>
      <c r="M539" s="48" t="n">
        <v>1</v>
      </c>
      <c r="N539" s="48" t="n">
        <f aca="false">L539</f>
        <v>52</v>
      </c>
      <c r="O539" s="44" t="s">
        <v>49</v>
      </c>
      <c r="P539" s="44"/>
      <c r="Q539" s="49" t="n">
        <v>14</v>
      </c>
      <c r="R539" s="50" t="n">
        <v>56</v>
      </c>
      <c r="S539" s="55"/>
      <c r="T539" s="52" t="s">
        <v>295</v>
      </c>
      <c r="U539" s="44" t="n">
        <v>520</v>
      </c>
      <c r="V539" s="53" t="n">
        <v>21</v>
      </c>
      <c r="W539" s="54" t="str">
        <f aca="false">G539&amp;I539&amp;J539</f>
        <v>K56E31/05/20223</v>
      </c>
    </row>
    <row r="540" customFormat="false" ht="25.5" hidden="false" customHeight="true" outlineLevel="0" collapsed="false">
      <c r="A540" s="39" t="n">
        <f aca="false">IF(B540&lt;&gt;"",SUBTOTAL(103,$B$18:$B540),"")</f>
        <v>523</v>
      </c>
      <c r="B540" s="40" t="n">
        <v>1</v>
      </c>
      <c r="C540" s="41" t="n">
        <v>14</v>
      </c>
      <c r="D540" s="42" t="s">
        <v>822</v>
      </c>
      <c r="E540" s="42" t="n">
        <v>3</v>
      </c>
      <c r="F540" s="41" t="s">
        <v>887</v>
      </c>
      <c r="G540" s="43" t="s">
        <v>871</v>
      </c>
      <c r="H540" s="44" t="s">
        <v>887</v>
      </c>
      <c r="I540" s="59" t="s">
        <v>101</v>
      </c>
      <c r="J540" s="46" t="n">
        <v>3</v>
      </c>
      <c r="K540" s="44"/>
      <c r="L540" s="47" t="n">
        <v>60</v>
      </c>
      <c r="M540" s="48" t="n">
        <v>1</v>
      </c>
      <c r="N540" s="48" t="n">
        <f aca="false">L540</f>
        <v>60</v>
      </c>
      <c r="O540" s="44" t="s">
        <v>49</v>
      </c>
      <c r="P540" s="44"/>
      <c r="Q540" s="49" t="n">
        <v>14</v>
      </c>
      <c r="R540" s="50" t="n">
        <v>56</v>
      </c>
      <c r="S540" s="55"/>
      <c r="T540" s="52" t="s">
        <v>295</v>
      </c>
      <c r="U540" s="44" t="n">
        <v>521</v>
      </c>
      <c r="V540" s="53" t="n">
        <v>21</v>
      </c>
      <c r="W540" s="54" t="str">
        <f aca="false">G540&amp;I540&amp;J540</f>
        <v>K56E31/05/20223</v>
      </c>
    </row>
    <row r="541" customFormat="false" ht="25.5" hidden="false" customHeight="true" outlineLevel="0" collapsed="false">
      <c r="A541" s="39" t="n">
        <f aca="false">IF(B541&lt;&gt;"",SUBTOTAL(103,$B$18:$B541),"")</f>
        <v>524</v>
      </c>
      <c r="B541" s="40" t="n">
        <v>1</v>
      </c>
      <c r="C541" s="41" t="n">
        <v>14</v>
      </c>
      <c r="D541" s="42" t="s">
        <v>888</v>
      </c>
      <c r="E541" s="42" t="n">
        <v>3</v>
      </c>
      <c r="F541" s="41" t="s">
        <v>889</v>
      </c>
      <c r="G541" s="43" t="s">
        <v>871</v>
      </c>
      <c r="H541" s="44" t="s">
        <v>889</v>
      </c>
      <c r="I541" s="45" t="s">
        <v>73</v>
      </c>
      <c r="J541" s="60" t="n">
        <v>3</v>
      </c>
      <c r="K541" s="44"/>
      <c r="L541" s="47" t="n">
        <v>119</v>
      </c>
      <c r="M541" s="48" t="n">
        <v>1</v>
      </c>
      <c r="N541" s="48" t="n">
        <f aca="false">L541</f>
        <v>119</v>
      </c>
      <c r="O541" s="44" t="s">
        <v>49</v>
      </c>
      <c r="P541" s="44"/>
      <c r="Q541" s="49" t="n">
        <v>14</v>
      </c>
      <c r="R541" s="50" t="n">
        <v>56</v>
      </c>
      <c r="S541" s="55"/>
      <c r="T541" s="52" t="s">
        <v>295</v>
      </c>
      <c r="U541" s="44" t="n">
        <v>522</v>
      </c>
      <c r="V541" s="53" t="n">
        <v>18</v>
      </c>
      <c r="W541" s="54" t="str">
        <f aca="false">G541&amp;I541&amp;J541</f>
        <v>K56E26/05/20223</v>
      </c>
    </row>
    <row r="542" customFormat="false" ht="25.5" hidden="false" customHeight="true" outlineLevel="0" collapsed="false">
      <c r="A542" s="39" t="n">
        <f aca="false">IF(B542&lt;&gt;"",SUBTOTAL(103,$B$18:$B542),"")</f>
        <v>525</v>
      </c>
      <c r="B542" s="40" t="n">
        <v>1</v>
      </c>
      <c r="C542" s="41" t="n">
        <v>14</v>
      </c>
      <c r="D542" s="42" t="s">
        <v>888</v>
      </c>
      <c r="E542" s="42" t="n">
        <v>3</v>
      </c>
      <c r="F542" s="41" t="s">
        <v>890</v>
      </c>
      <c r="G542" s="43" t="s">
        <v>871</v>
      </c>
      <c r="H542" s="44" t="s">
        <v>890</v>
      </c>
      <c r="I542" s="45" t="s">
        <v>73</v>
      </c>
      <c r="J542" s="60" t="n">
        <v>1</v>
      </c>
      <c r="K542" s="44"/>
      <c r="L542" s="47" t="n">
        <v>83</v>
      </c>
      <c r="M542" s="48" t="n">
        <v>1</v>
      </c>
      <c r="N542" s="48" t="n">
        <f aca="false">L542</f>
        <v>83</v>
      </c>
      <c r="O542" s="44" t="s">
        <v>49</v>
      </c>
      <c r="P542" s="44"/>
      <c r="Q542" s="49" t="n">
        <v>14</v>
      </c>
      <c r="R542" s="50" t="n">
        <v>56</v>
      </c>
      <c r="S542" s="55"/>
      <c r="T542" s="52" t="s">
        <v>295</v>
      </c>
      <c r="U542" s="44" t="n">
        <v>523</v>
      </c>
      <c r="V542" s="53" t="n">
        <v>18</v>
      </c>
      <c r="W542" s="54" t="str">
        <f aca="false">G542&amp;I542&amp;J542</f>
        <v>K56E26/05/20221</v>
      </c>
    </row>
    <row r="543" customFormat="false" ht="25.5" hidden="false" customHeight="true" outlineLevel="0" collapsed="false">
      <c r="A543" s="39" t="n">
        <f aca="false">IF(B543&lt;&gt;"",SUBTOTAL(103,$B$18:$B543),"")</f>
        <v>526</v>
      </c>
      <c r="B543" s="40" t="n">
        <v>1</v>
      </c>
      <c r="C543" s="41" t="n">
        <v>23</v>
      </c>
      <c r="D543" s="42" t="s">
        <v>145</v>
      </c>
      <c r="E543" s="42" t="n">
        <v>3</v>
      </c>
      <c r="F543" s="41" t="s">
        <v>891</v>
      </c>
      <c r="G543" s="43" t="s">
        <v>871</v>
      </c>
      <c r="H543" s="44" t="s">
        <v>891</v>
      </c>
      <c r="I543" s="45" t="s">
        <v>48</v>
      </c>
      <c r="J543" s="61" t="n">
        <v>1</v>
      </c>
      <c r="K543" s="44"/>
      <c r="L543" s="47" t="n">
        <v>120</v>
      </c>
      <c r="M543" s="48" t="n">
        <v>1</v>
      </c>
      <c r="N543" s="48" t="n">
        <f aca="false">L543</f>
        <v>120</v>
      </c>
      <c r="O543" s="44" t="s">
        <v>49</v>
      </c>
      <c r="P543" s="44"/>
      <c r="Q543" s="49" t="n">
        <v>23</v>
      </c>
      <c r="R543" s="50" t="n">
        <v>56</v>
      </c>
      <c r="S543" s="55"/>
      <c r="T543" s="52" t="s">
        <v>114</v>
      </c>
      <c r="U543" s="44" t="n">
        <v>524</v>
      </c>
      <c r="V543" s="53" t="n">
        <v>10</v>
      </c>
      <c r="W543" s="54" t="str">
        <f aca="false">G543&amp;I543&amp;J543</f>
        <v>K56E17/05/20221</v>
      </c>
    </row>
    <row r="544" customFormat="false" ht="25.5" hidden="false" customHeight="true" outlineLevel="0" collapsed="false">
      <c r="A544" s="39" t="n">
        <f aca="false">IF(B544&lt;&gt;"",SUBTOTAL(103,$B$18:$B544),"")</f>
        <v>527</v>
      </c>
      <c r="B544" s="40" t="n">
        <v>1</v>
      </c>
      <c r="C544" s="41" t="n">
        <v>28</v>
      </c>
      <c r="D544" s="42" t="s">
        <v>767</v>
      </c>
      <c r="E544" s="42" t="n">
        <v>2</v>
      </c>
      <c r="F544" s="41" t="s">
        <v>892</v>
      </c>
      <c r="G544" s="43" t="s">
        <v>893</v>
      </c>
      <c r="H544" s="44" t="s">
        <v>892</v>
      </c>
      <c r="I544" s="45" t="s">
        <v>48</v>
      </c>
      <c r="J544" s="46" t="n">
        <v>2</v>
      </c>
      <c r="K544" s="44"/>
      <c r="L544" s="47" t="n">
        <v>111</v>
      </c>
      <c r="M544" s="48" t="n">
        <v>1</v>
      </c>
      <c r="N544" s="48" t="n">
        <f aca="false">L544</f>
        <v>111</v>
      </c>
      <c r="O544" s="44" t="s">
        <v>49</v>
      </c>
      <c r="P544" s="44"/>
      <c r="Q544" s="49" t="n">
        <v>28</v>
      </c>
      <c r="R544" s="50" t="n">
        <v>56</v>
      </c>
      <c r="S544" s="55"/>
      <c r="T544" s="52" t="s">
        <v>770</v>
      </c>
      <c r="U544" s="44" t="n">
        <v>525</v>
      </c>
      <c r="V544" s="53" t="n">
        <v>10</v>
      </c>
      <c r="W544" s="54" t="str">
        <f aca="false">G544&amp;I544&amp;J544</f>
        <v>K56F17/05/20222</v>
      </c>
    </row>
    <row r="545" customFormat="false" ht="25.5" hidden="false" customHeight="true" outlineLevel="0" collapsed="false">
      <c r="A545" s="39" t="n">
        <f aca="false">IF(B545&lt;&gt;"",SUBTOTAL(103,$B$18:$B545),"")</f>
        <v>528</v>
      </c>
      <c r="B545" s="40" t="n">
        <v>1</v>
      </c>
      <c r="C545" s="41" t="n">
        <v>28</v>
      </c>
      <c r="D545" s="42" t="s">
        <v>767</v>
      </c>
      <c r="E545" s="42" t="n">
        <v>2</v>
      </c>
      <c r="F545" s="41" t="s">
        <v>894</v>
      </c>
      <c r="G545" s="43" t="s">
        <v>893</v>
      </c>
      <c r="H545" s="44" t="s">
        <v>894</v>
      </c>
      <c r="I545" s="45" t="s">
        <v>48</v>
      </c>
      <c r="J545" s="46" t="n">
        <v>2</v>
      </c>
      <c r="K545" s="44"/>
      <c r="L545" s="47" t="n">
        <v>85</v>
      </c>
      <c r="M545" s="48" t="n">
        <v>1</v>
      </c>
      <c r="N545" s="48" t="n">
        <f aca="false">L545</f>
        <v>85</v>
      </c>
      <c r="O545" s="44" t="s">
        <v>49</v>
      </c>
      <c r="P545" s="44"/>
      <c r="Q545" s="49" t="n">
        <v>28</v>
      </c>
      <c r="R545" s="50" t="n">
        <v>56</v>
      </c>
      <c r="S545" s="55"/>
      <c r="T545" s="52" t="s">
        <v>770</v>
      </c>
      <c r="U545" s="44" t="n">
        <v>526</v>
      </c>
      <c r="V545" s="53" t="n">
        <v>10</v>
      </c>
      <c r="W545" s="54" t="str">
        <f aca="false">G545&amp;I545&amp;J545</f>
        <v>K56F17/05/20222</v>
      </c>
    </row>
    <row r="546" customFormat="false" ht="25.5" hidden="false" customHeight="true" outlineLevel="0" collapsed="false">
      <c r="A546" s="39" t="n">
        <f aca="false">IF(B546&lt;&gt;"",SUBTOTAL(103,$B$18:$B546),"")</f>
        <v>529</v>
      </c>
      <c r="B546" s="40" t="n">
        <v>1</v>
      </c>
      <c r="C546" s="41" t="n">
        <v>28</v>
      </c>
      <c r="D546" s="42" t="s">
        <v>767</v>
      </c>
      <c r="E546" s="42" t="n">
        <v>2</v>
      </c>
      <c r="F546" s="41" t="s">
        <v>895</v>
      </c>
      <c r="G546" s="43" t="s">
        <v>893</v>
      </c>
      <c r="H546" s="44" t="s">
        <v>895</v>
      </c>
      <c r="I546" s="45" t="s">
        <v>121</v>
      </c>
      <c r="J546" s="46" t="n">
        <v>2</v>
      </c>
      <c r="K546" s="44"/>
      <c r="L546" s="47" t="n">
        <v>58</v>
      </c>
      <c r="M546" s="48" t="n">
        <v>1</v>
      </c>
      <c r="N546" s="48" t="n">
        <f aca="false">L546</f>
        <v>58</v>
      </c>
      <c r="O546" s="44" t="s">
        <v>49</v>
      </c>
      <c r="P546" s="44"/>
      <c r="Q546" s="49" t="n">
        <v>28</v>
      </c>
      <c r="R546" s="50" t="n">
        <v>56</v>
      </c>
      <c r="S546" s="55"/>
      <c r="T546" s="52" t="s">
        <v>770</v>
      </c>
      <c r="U546" s="44" t="n">
        <v>527</v>
      </c>
      <c r="V546" s="53" t="n">
        <v>17</v>
      </c>
      <c r="W546" s="54" t="str">
        <f aca="false">G546&amp;I546&amp;J546</f>
        <v>K56F25/05/20222</v>
      </c>
    </row>
    <row r="547" customFormat="false" ht="25.5" hidden="false" customHeight="true" outlineLevel="0" collapsed="false">
      <c r="A547" s="39" t="n">
        <f aca="false">IF(B547&lt;&gt;"",SUBTOTAL(103,$B$18:$B547),"")</f>
        <v>530</v>
      </c>
      <c r="B547" s="40" t="n">
        <v>1</v>
      </c>
      <c r="C547" s="41" t="n">
        <v>30</v>
      </c>
      <c r="D547" s="42" t="s">
        <v>435</v>
      </c>
      <c r="E547" s="42" t="n">
        <v>2</v>
      </c>
      <c r="F547" s="41" t="s">
        <v>896</v>
      </c>
      <c r="G547" s="43" t="s">
        <v>893</v>
      </c>
      <c r="H547" s="44" t="s">
        <v>896</v>
      </c>
      <c r="I547" s="59" t="s">
        <v>54</v>
      </c>
      <c r="J547" s="60" t="n">
        <v>1</v>
      </c>
      <c r="K547" s="44"/>
      <c r="L547" s="47" t="n">
        <v>107</v>
      </c>
      <c r="M547" s="48" t="n">
        <v>1</v>
      </c>
      <c r="N547" s="48" t="n">
        <f aca="false">L547</f>
        <v>107</v>
      </c>
      <c r="O547" s="44" t="s">
        <v>49</v>
      </c>
      <c r="P547" s="44"/>
      <c r="Q547" s="49" t="n">
        <v>30</v>
      </c>
      <c r="R547" s="50" t="n">
        <v>56</v>
      </c>
      <c r="S547" s="55"/>
      <c r="T547" s="52" t="s">
        <v>438</v>
      </c>
      <c r="U547" s="44" t="n">
        <v>528</v>
      </c>
      <c r="V547" s="53" t="n">
        <v>11</v>
      </c>
      <c r="W547" s="54" t="str">
        <f aca="false">G547&amp;I547&amp;J547</f>
        <v>K56F18/05/20221</v>
      </c>
    </row>
    <row r="548" customFormat="false" ht="25.5" hidden="false" customHeight="true" outlineLevel="0" collapsed="false">
      <c r="A548" s="39" t="n">
        <f aca="false">IF(B548&lt;&gt;"",SUBTOTAL(103,$B$18:$B548),"")</f>
        <v>531</v>
      </c>
      <c r="B548" s="40" t="n">
        <v>1</v>
      </c>
      <c r="C548" s="41" t="n">
        <v>30</v>
      </c>
      <c r="D548" s="42" t="s">
        <v>435</v>
      </c>
      <c r="E548" s="42" t="n">
        <v>2</v>
      </c>
      <c r="F548" s="41" t="s">
        <v>897</v>
      </c>
      <c r="G548" s="43" t="s">
        <v>893</v>
      </c>
      <c r="H548" s="44" t="s">
        <v>897</v>
      </c>
      <c r="I548" s="59" t="s">
        <v>104</v>
      </c>
      <c r="J548" s="60" t="n">
        <v>1</v>
      </c>
      <c r="K548" s="44"/>
      <c r="L548" s="47" t="n">
        <v>110</v>
      </c>
      <c r="M548" s="48" t="n">
        <v>1</v>
      </c>
      <c r="N548" s="48" t="n">
        <f aca="false">L548</f>
        <v>110</v>
      </c>
      <c r="O548" s="44" t="s">
        <v>49</v>
      </c>
      <c r="P548" s="44"/>
      <c r="Q548" s="49" t="n">
        <v>30</v>
      </c>
      <c r="R548" s="50" t="n">
        <v>56</v>
      </c>
      <c r="S548" s="55"/>
      <c r="T548" s="52" t="s">
        <v>438</v>
      </c>
      <c r="U548" s="44" t="n">
        <v>529</v>
      </c>
      <c r="V548" s="53" t="n">
        <v>22</v>
      </c>
      <c r="W548" s="54" t="str">
        <f aca="false">G548&amp;I548&amp;J548</f>
        <v>K56F01/06/20221</v>
      </c>
    </row>
    <row r="549" customFormat="false" ht="27" hidden="false" customHeight="true" outlineLevel="0" collapsed="false">
      <c r="A549" s="39" t="n">
        <f aca="false">IF(B549&lt;&gt;"",SUBTOTAL(103,$B$18:$B549),"")</f>
        <v>532</v>
      </c>
      <c r="B549" s="40" t="n">
        <v>1</v>
      </c>
      <c r="C549" s="41" t="n">
        <v>30</v>
      </c>
      <c r="D549" s="42" t="s">
        <v>435</v>
      </c>
      <c r="E549" s="42" t="n">
        <v>2</v>
      </c>
      <c r="F549" s="41" t="s">
        <v>898</v>
      </c>
      <c r="G549" s="43" t="s">
        <v>893</v>
      </c>
      <c r="H549" s="44" t="s">
        <v>898</v>
      </c>
      <c r="I549" s="59" t="s">
        <v>104</v>
      </c>
      <c r="J549" s="60" t="n">
        <v>1</v>
      </c>
      <c r="K549" s="44"/>
      <c r="L549" s="47" t="n">
        <v>60</v>
      </c>
      <c r="M549" s="48" t="n">
        <v>1</v>
      </c>
      <c r="N549" s="48" t="n">
        <f aca="false">L549</f>
        <v>60</v>
      </c>
      <c r="O549" s="44" t="s">
        <v>49</v>
      </c>
      <c r="P549" s="44"/>
      <c r="Q549" s="49" t="n">
        <v>30</v>
      </c>
      <c r="R549" s="50" t="n">
        <v>56</v>
      </c>
      <c r="S549" s="55"/>
      <c r="T549" s="52" t="s">
        <v>438</v>
      </c>
      <c r="U549" s="44" t="n">
        <v>530</v>
      </c>
      <c r="V549" s="53" t="n">
        <v>22</v>
      </c>
      <c r="W549" s="54" t="str">
        <f aca="false">G549&amp;I549&amp;J549</f>
        <v>K56F01/06/20221</v>
      </c>
    </row>
    <row r="550" customFormat="false" ht="25.5" hidden="false" customHeight="true" outlineLevel="0" collapsed="false">
      <c r="A550" s="39" t="n">
        <f aca="false">IF(B550&lt;&gt;"",SUBTOTAL(103,$B$18:$B550),"")</f>
        <v>533</v>
      </c>
      <c r="B550" s="40" t="n">
        <v>1</v>
      </c>
      <c r="C550" s="41" t="n">
        <v>16</v>
      </c>
      <c r="D550" s="42" t="s">
        <v>899</v>
      </c>
      <c r="E550" s="42" t="n">
        <v>3</v>
      </c>
      <c r="F550" s="41" t="s">
        <v>900</v>
      </c>
      <c r="G550" s="43" t="s">
        <v>893</v>
      </c>
      <c r="H550" s="44" t="s">
        <v>900</v>
      </c>
      <c r="I550" s="45" t="s">
        <v>73</v>
      </c>
      <c r="J550" s="60" t="n">
        <v>3</v>
      </c>
      <c r="K550" s="44"/>
      <c r="L550" s="47" t="n">
        <v>61</v>
      </c>
      <c r="M550" s="48" t="n">
        <v>1</v>
      </c>
      <c r="N550" s="48" t="n">
        <f aca="false">L550</f>
        <v>61</v>
      </c>
      <c r="O550" s="44" t="s">
        <v>49</v>
      </c>
      <c r="P550" s="44"/>
      <c r="Q550" s="49" t="n">
        <v>16</v>
      </c>
      <c r="R550" s="50" t="n">
        <v>56</v>
      </c>
      <c r="S550" s="55"/>
      <c r="T550" s="52" t="s">
        <v>122</v>
      </c>
      <c r="U550" s="44" t="n">
        <v>531</v>
      </c>
      <c r="V550" s="53" t="n">
        <v>18</v>
      </c>
      <c r="W550" s="54" t="str">
        <f aca="false">G550&amp;I550&amp;J550</f>
        <v>K56F26/05/20223</v>
      </c>
    </row>
    <row r="551" customFormat="false" ht="21" hidden="false" customHeight="true" outlineLevel="0" collapsed="false">
      <c r="A551" s="39" t="n">
        <f aca="false">IF(B551&lt;&gt;"",SUBTOTAL(103,$B$18:$B551),"")</f>
        <v>534</v>
      </c>
      <c r="B551" s="40" t="n">
        <v>1</v>
      </c>
      <c r="C551" s="41" t="n">
        <v>16</v>
      </c>
      <c r="D551" s="42" t="s">
        <v>899</v>
      </c>
      <c r="E551" s="42" t="n">
        <v>3</v>
      </c>
      <c r="F551" s="41" t="s">
        <v>901</v>
      </c>
      <c r="G551" s="43" t="s">
        <v>893</v>
      </c>
      <c r="H551" s="44" t="s">
        <v>901</v>
      </c>
      <c r="I551" s="45" t="s">
        <v>73</v>
      </c>
      <c r="J551" s="60" t="n">
        <v>3</v>
      </c>
      <c r="K551" s="44"/>
      <c r="L551" s="47" t="n">
        <v>60</v>
      </c>
      <c r="M551" s="48" t="n">
        <v>1</v>
      </c>
      <c r="N551" s="48" t="n">
        <f aca="false">L551</f>
        <v>60</v>
      </c>
      <c r="O551" s="44" t="s">
        <v>49</v>
      </c>
      <c r="P551" s="44"/>
      <c r="Q551" s="49" t="n">
        <v>16</v>
      </c>
      <c r="R551" s="50" t="n">
        <v>56</v>
      </c>
      <c r="S551" s="55"/>
      <c r="T551" s="52" t="s">
        <v>122</v>
      </c>
      <c r="U551" s="44" t="n">
        <v>532</v>
      </c>
      <c r="V551" s="53" t="n">
        <v>18</v>
      </c>
      <c r="W551" s="54" t="str">
        <f aca="false">G551&amp;I551&amp;J551</f>
        <v>K56F26/05/20223</v>
      </c>
    </row>
    <row r="552" customFormat="false" ht="25.5" hidden="false" customHeight="true" outlineLevel="0" collapsed="false">
      <c r="A552" s="39" t="n">
        <f aca="false">IF(B552&lt;&gt;"",SUBTOTAL(103,$B$18:$B552),"")</f>
        <v>535</v>
      </c>
      <c r="B552" s="40" t="n">
        <v>1</v>
      </c>
      <c r="C552" s="41" t="n">
        <v>36</v>
      </c>
      <c r="D552" s="42" t="s">
        <v>186</v>
      </c>
      <c r="E552" s="42" t="n">
        <v>3</v>
      </c>
      <c r="F552" s="41" t="s">
        <v>902</v>
      </c>
      <c r="G552" s="43" t="s">
        <v>903</v>
      </c>
      <c r="H552" s="44" t="s">
        <v>902</v>
      </c>
      <c r="I552" s="45" t="s">
        <v>59</v>
      </c>
      <c r="J552" s="46" t="n">
        <v>3</v>
      </c>
      <c r="K552" s="44"/>
      <c r="L552" s="47" t="n">
        <v>119</v>
      </c>
      <c r="M552" s="48" t="n">
        <v>1</v>
      </c>
      <c r="N552" s="48" t="n">
        <f aca="false">L552</f>
        <v>119</v>
      </c>
      <c r="O552" s="44" t="s">
        <v>49</v>
      </c>
      <c r="P552" s="44"/>
      <c r="Q552" s="49" t="n">
        <v>36</v>
      </c>
      <c r="R552" s="50" t="n">
        <v>56</v>
      </c>
      <c r="S552" s="55"/>
      <c r="T552" s="52" t="s">
        <v>188</v>
      </c>
      <c r="U552" s="44" t="n">
        <v>533</v>
      </c>
      <c r="V552" s="53" t="n">
        <v>16</v>
      </c>
      <c r="W552" s="54" t="str">
        <f aca="false">G552&amp;I552&amp;J552</f>
        <v>K56F,P24/05/20223</v>
      </c>
    </row>
    <row r="553" customFormat="false" ht="25.5" hidden="false" customHeight="true" outlineLevel="0" collapsed="false">
      <c r="A553" s="39" t="n">
        <f aca="false">IF(B553&lt;&gt;"",SUBTOTAL(103,$B$18:$B553),"")</f>
        <v>536</v>
      </c>
      <c r="B553" s="40" t="n">
        <v>1</v>
      </c>
      <c r="C553" s="41" t="n">
        <v>16</v>
      </c>
      <c r="D553" s="42" t="s">
        <v>904</v>
      </c>
      <c r="E553" s="42" t="n">
        <v>2</v>
      </c>
      <c r="F553" s="41" t="s">
        <v>905</v>
      </c>
      <c r="G553" s="43" t="s">
        <v>893</v>
      </c>
      <c r="H553" s="44" t="s">
        <v>905</v>
      </c>
      <c r="I553" s="45" t="s">
        <v>82</v>
      </c>
      <c r="J553" s="46" t="n">
        <v>4</v>
      </c>
      <c r="K553" s="44"/>
      <c r="L553" s="47" t="n">
        <v>77</v>
      </c>
      <c r="M553" s="48" t="n">
        <v>1</v>
      </c>
      <c r="N553" s="48" t="n">
        <f aca="false">L553</f>
        <v>77</v>
      </c>
      <c r="O553" s="44" t="s">
        <v>49</v>
      </c>
      <c r="P553" s="44"/>
      <c r="Q553" s="49" t="n">
        <v>16</v>
      </c>
      <c r="R553" s="50" t="n">
        <v>56</v>
      </c>
      <c r="S553" s="55"/>
      <c r="T553" s="52" t="s">
        <v>122</v>
      </c>
      <c r="U553" s="44" t="n">
        <v>534</v>
      </c>
      <c r="V553" s="53" t="n">
        <v>15</v>
      </c>
      <c r="W553" s="54" t="str">
        <f aca="false">G553&amp;I553&amp;J553</f>
        <v>K56F23/05/20224</v>
      </c>
    </row>
    <row r="554" customFormat="false" ht="25.5" hidden="false" customHeight="true" outlineLevel="0" collapsed="false">
      <c r="A554" s="39" t="n">
        <f aca="false">IF(B554&lt;&gt;"",SUBTOTAL(103,$B$18:$B554),"")</f>
        <v>537</v>
      </c>
      <c r="B554" s="40" t="n">
        <v>1</v>
      </c>
      <c r="C554" s="41" t="n">
        <v>16</v>
      </c>
      <c r="D554" s="42" t="s">
        <v>904</v>
      </c>
      <c r="E554" s="42" t="n">
        <v>2</v>
      </c>
      <c r="F554" s="41" t="s">
        <v>906</v>
      </c>
      <c r="G554" s="43" t="s">
        <v>893</v>
      </c>
      <c r="H554" s="44" t="s">
        <v>906</v>
      </c>
      <c r="I554" s="45" t="s">
        <v>82</v>
      </c>
      <c r="J554" s="46" t="n">
        <v>4</v>
      </c>
      <c r="K554" s="44"/>
      <c r="L554" s="47" t="n">
        <v>48</v>
      </c>
      <c r="M554" s="48" t="n">
        <v>1</v>
      </c>
      <c r="N554" s="48" t="n">
        <f aca="false">L554</f>
        <v>48</v>
      </c>
      <c r="O554" s="44" t="s">
        <v>49</v>
      </c>
      <c r="P554" s="44"/>
      <c r="Q554" s="49" t="n">
        <v>16</v>
      </c>
      <c r="R554" s="50" t="n">
        <v>56</v>
      </c>
      <c r="S554" s="55"/>
      <c r="T554" s="52" t="s">
        <v>122</v>
      </c>
      <c r="U554" s="44" t="n">
        <v>535</v>
      </c>
      <c r="V554" s="53" t="n">
        <v>15</v>
      </c>
      <c r="W554" s="54" t="str">
        <f aca="false">G554&amp;I554&amp;J554</f>
        <v>K56F23/05/20224</v>
      </c>
    </row>
    <row r="555" customFormat="false" ht="25.5" hidden="false" customHeight="true" outlineLevel="0" collapsed="false">
      <c r="A555" s="39" t="n">
        <f aca="false">IF(B555&lt;&gt;"",SUBTOTAL(103,$B$18:$B555),"")</f>
        <v>538</v>
      </c>
      <c r="B555" s="40" t="n">
        <v>1</v>
      </c>
      <c r="C555" s="41" t="n">
        <v>18</v>
      </c>
      <c r="D555" s="42" t="s">
        <v>907</v>
      </c>
      <c r="E555" s="42" t="n">
        <v>2</v>
      </c>
      <c r="F555" s="41" t="s">
        <v>908</v>
      </c>
      <c r="G555" s="43" t="s">
        <v>893</v>
      </c>
      <c r="H555" s="44" t="s">
        <v>908</v>
      </c>
      <c r="I555" s="45" t="s">
        <v>64</v>
      </c>
      <c r="J555" s="46" t="n">
        <v>2</v>
      </c>
      <c r="K555" s="44"/>
      <c r="L555" s="47" t="n">
        <v>55</v>
      </c>
      <c r="M555" s="48" t="n">
        <v>1</v>
      </c>
      <c r="N555" s="48" t="n">
        <f aca="false">L555</f>
        <v>55</v>
      </c>
      <c r="O555" s="44" t="s">
        <v>49</v>
      </c>
      <c r="P555" s="44"/>
      <c r="Q555" s="49" t="n">
        <v>18</v>
      </c>
      <c r="R555" s="50" t="n">
        <v>56</v>
      </c>
      <c r="S555" s="55"/>
      <c r="T555" s="52" t="s">
        <v>355</v>
      </c>
      <c r="U555" s="44" t="n">
        <v>536</v>
      </c>
      <c r="V555" s="53" t="n">
        <v>9</v>
      </c>
      <c r="W555" s="54" t="str">
        <f aca="false">G555&amp;I555&amp;J555</f>
        <v>K56F16/05/20222</v>
      </c>
    </row>
    <row r="556" customFormat="false" ht="25.5" hidden="false" customHeight="true" outlineLevel="0" collapsed="false">
      <c r="A556" s="39" t="n">
        <f aca="false">IF(B556&lt;&gt;"",SUBTOTAL(103,$B$18:$B556),"")</f>
        <v>539</v>
      </c>
      <c r="B556" s="40" t="n">
        <v>1</v>
      </c>
      <c r="C556" s="41" t="n">
        <v>13</v>
      </c>
      <c r="D556" s="42" t="s">
        <v>909</v>
      </c>
      <c r="E556" s="42" t="n">
        <v>2</v>
      </c>
      <c r="F556" s="41" t="s">
        <v>910</v>
      </c>
      <c r="G556" s="43" t="s">
        <v>893</v>
      </c>
      <c r="H556" s="44" t="s">
        <v>910</v>
      </c>
      <c r="I556" s="59" t="s">
        <v>113</v>
      </c>
      <c r="J556" s="46" t="n">
        <v>2</v>
      </c>
      <c r="K556" s="44"/>
      <c r="L556" s="47" t="n">
        <v>100</v>
      </c>
      <c r="M556" s="48" t="n">
        <v>1</v>
      </c>
      <c r="N556" s="48" t="n">
        <f aca="false">L556</f>
        <v>100</v>
      </c>
      <c r="O556" s="44" t="s">
        <v>49</v>
      </c>
      <c r="P556" s="44"/>
      <c r="Q556" s="49" t="n">
        <v>13</v>
      </c>
      <c r="R556" s="50" t="n">
        <v>56</v>
      </c>
      <c r="S556" s="55"/>
      <c r="T556" s="52" t="s">
        <v>278</v>
      </c>
      <c r="U556" s="44" t="n">
        <v>537</v>
      </c>
      <c r="V556" s="53" t="n">
        <v>12</v>
      </c>
      <c r="W556" s="54" t="str">
        <f aca="false">G556&amp;I556&amp;J556</f>
        <v>K56F19/05/20222</v>
      </c>
    </row>
    <row r="557" customFormat="false" ht="25.5" hidden="false" customHeight="true" outlineLevel="0" collapsed="false">
      <c r="A557" s="39" t="n">
        <f aca="false">IF(B557&lt;&gt;"",SUBTOTAL(103,$B$18:$B557),"")</f>
        <v>540</v>
      </c>
      <c r="B557" s="40" t="n">
        <v>1</v>
      </c>
      <c r="C557" s="41" t="n">
        <v>3</v>
      </c>
      <c r="D557" s="42" t="s">
        <v>139</v>
      </c>
      <c r="E557" s="42" t="n">
        <v>3</v>
      </c>
      <c r="F557" s="41" t="s">
        <v>911</v>
      </c>
      <c r="G557" s="43" t="s">
        <v>893</v>
      </c>
      <c r="H557" s="44" t="s">
        <v>911</v>
      </c>
      <c r="I557" s="45" t="s">
        <v>69</v>
      </c>
      <c r="J557" s="60" t="n">
        <v>3</v>
      </c>
      <c r="K557" s="44"/>
      <c r="L557" s="47" t="n">
        <v>14</v>
      </c>
      <c r="M557" s="48" t="n">
        <v>1</v>
      </c>
      <c r="N557" s="48" t="n">
        <f aca="false">L557</f>
        <v>14</v>
      </c>
      <c r="O557" s="44" t="s">
        <v>49</v>
      </c>
      <c r="P557" s="44"/>
      <c r="Q557" s="49" t="n">
        <v>3</v>
      </c>
      <c r="R557" s="50" t="n">
        <v>56</v>
      </c>
      <c r="S557" s="55"/>
      <c r="T557" s="52" t="s">
        <v>60</v>
      </c>
      <c r="U557" s="44" t="n">
        <v>538</v>
      </c>
      <c r="V557" s="53" t="n">
        <v>13</v>
      </c>
      <c r="W557" s="54" t="str">
        <f aca="false">G557&amp;I557&amp;J557</f>
        <v>K56F20/05/20223</v>
      </c>
    </row>
    <row r="558" customFormat="false" ht="25.5" hidden="false" customHeight="true" outlineLevel="0" collapsed="false">
      <c r="A558" s="39" t="n">
        <f aca="false">IF(B558&lt;&gt;"",SUBTOTAL(103,$B$18:$B558),"")</f>
        <v>541</v>
      </c>
      <c r="B558" s="40" t="n">
        <v>1</v>
      </c>
      <c r="C558" s="41" t="n">
        <v>15</v>
      </c>
      <c r="D558" s="42" t="s">
        <v>356</v>
      </c>
      <c r="E558" s="42" t="n">
        <v>3</v>
      </c>
      <c r="F558" s="41" t="s">
        <v>912</v>
      </c>
      <c r="G558" s="43" t="s">
        <v>893</v>
      </c>
      <c r="H558" s="44" t="s">
        <v>912</v>
      </c>
      <c r="I558" s="45" t="s">
        <v>69</v>
      </c>
      <c r="J558" s="60" t="n">
        <v>3</v>
      </c>
      <c r="K558" s="44"/>
      <c r="L558" s="47" t="n">
        <v>93</v>
      </c>
      <c r="M558" s="48" t="n">
        <v>1</v>
      </c>
      <c r="N558" s="48" t="n">
        <f aca="false">L558</f>
        <v>93</v>
      </c>
      <c r="O558" s="44" t="s">
        <v>49</v>
      </c>
      <c r="P558" s="44"/>
      <c r="Q558" s="49" t="n">
        <v>15</v>
      </c>
      <c r="R558" s="50" t="n">
        <v>56</v>
      </c>
      <c r="S558" s="55"/>
      <c r="T558" s="52" t="s">
        <v>108</v>
      </c>
      <c r="U558" s="44" t="n">
        <v>539</v>
      </c>
      <c r="V558" s="53" t="n">
        <v>13</v>
      </c>
      <c r="W558" s="54" t="str">
        <f aca="false">G558&amp;I558&amp;J558</f>
        <v>K56F20/05/20223</v>
      </c>
    </row>
    <row r="559" customFormat="false" ht="25.5" hidden="false" customHeight="true" outlineLevel="0" collapsed="false">
      <c r="A559" s="39" t="n">
        <f aca="false">IF(B559&lt;&gt;"",SUBTOTAL(103,$B$18:$B559),"")</f>
        <v>542</v>
      </c>
      <c r="B559" s="40" t="n">
        <v>1</v>
      </c>
      <c r="C559" s="41" t="n">
        <v>15</v>
      </c>
      <c r="D559" s="42" t="s">
        <v>356</v>
      </c>
      <c r="E559" s="42" t="n">
        <v>3</v>
      </c>
      <c r="F559" s="41" t="s">
        <v>913</v>
      </c>
      <c r="G559" s="43" t="s">
        <v>893</v>
      </c>
      <c r="H559" s="44" t="s">
        <v>913</v>
      </c>
      <c r="I559" s="45" t="s">
        <v>69</v>
      </c>
      <c r="J559" s="60" t="n">
        <v>3</v>
      </c>
      <c r="K559" s="44"/>
      <c r="L559" s="47" t="n">
        <v>100</v>
      </c>
      <c r="M559" s="48" t="n">
        <v>1</v>
      </c>
      <c r="N559" s="48" t="n">
        <f aca="false">L559</f>
        <v>100</v>
      </c>
      <c r="O559" s="44" t="s">
        <v>49</v>
      </c>
      <c r="P559" s="44"/>
      <c r="Q559" s="49" t="n">
        <v>15</v>
      </c>
      <c r="R559" s="50" t="n">
        <v>56</v>
      </c>
      <c r="S559" s="55"/>
      <c r="T559" s="52" t="s">
        <v>108</v>
      </c>
      <c r="U559" s="44" t="n">
        <v>540</v>
      </c>
      <c r="V559" s="53" t="n">
        <v>13</v>
      </c>
      <c r="W559" s="54" t="str">
        <f aca="false">G559&amp;I559&amp;J559</f>
        <v>K56F20/05/20223</v>
      </c>
    </row>
    <row r="560" customFormat="false" ht="25.5" hidden="false" customHeight="true" outlineLevel="0" collapsed="false">
      <c r="A560" s="39" t="n">
        <f aca="false">IF(B560&lt;&gt;"",SUBTOTAL(103,$B$18:$B560),"")</f>
        <v>543</v>
      </c>
      <c r="B560" s="40" t="n">
        <v>1</v>
      </c>
      <c r="C560" s="41" t="n">
        <v>16</v>
      </c>
      <c r="D560" s="42" t="s">
        <v>914</v>
      </c>
      <c r="E560" s="42" t="n">
        <v>2</v>
      </c>
      <c r="F560" s="41" t="s">
        <v>915</v>
      </c>
      <c r="G560" s="43" t="s">
        <v>893</v>
      </c>
      <c r="H560" s="44" t="s">
        <v>915</v>
      </c>
      <c r="I560" s="59" t="s">
        <v>97</v>
      </c>
      <c r="J560" s="46" t="n">
        <v>2</v>
      </c>
      <c r="K560" s="44"/>
      <c r="L560" s="47" t="n">
        <v>84</v>
      </c>
      <c r="M560" s="48" t="n">
        <v>1</v>
      </c>
      <c r="N560" s="48" t="n">
        <f aca="false">L560</f>
        <v>84</v>
      </c>
      <c r="O560" s="44" t="s">
        <v>49</v>
      </c>
      <c r="P560" s="44"/>
      <c r="Q560" s="49" t="n">
        <v>16</v>
      </c>
      <c r="R560" s="50" t="n">
        <v>56</v>
      </c>
      <c r="S560" s="55"/>
      <c r="T560" s="52" t="s">
        <v>122</v>
      </c>
      <c r="U560" s="44" t="n">
        <v>541</v>
      </c>
      <c r="V560" s="53" t="n">
        <v>20</v>
      </c>
      <c r="W560" s="54" t="str">
        <f aca="false">G560&amp;I560&amp;J560</f>
        <v>K56F30/05/20222</v>
      </c>
    </row>
    <row r="561" customFormat="false" ht="25.5" hidden="false" customHeight="true" outlineLevel="0" collapsed="false">
      <c r="A561" s="39" t="n">
        <f aca="false">IF(B561&lt;&gt;"",SUBTOTAL(103,$B$18:$B561),"")</f>
        <v>544</v>
      </c>
      <c r="B561" s="40" t="n">
        <v>1</v>
      </c>
      <c r="C561" s="41" t="n">
        <v>16</v>
      </c>
      <c r="D561" s="42" t="s">
        <v>914</v>
      </c>
      <c r="E561" s="42" t="n">
        <v>2</v>
      </c>
      <c r="F561" s="41" t="s">
        <v>916</v>
      </c>
      <c r="G561" s="43" t="s">
        <v>893</v>
      </c>
      <c r="H561" s="44" t="s">
        <v>916</v>
      </c>
      <c r="I561" s="59" t="s">
        <v>97</v>
      </c>
      <c r="J561" s="46" t="n">
        <v>2</v>
      </c>
      <c r="K561" s="44"/>
      <c r="L561" s="47" t="n">
        <v>101</v>
      </c>
      <c r="M561" s="48" t="n">
        <v>1</v>
      </c>
      <c r="N561" s="48" t="n">
        <f aca="false">L561</f>
        <v>101</v>
      </c>
      <c r="O561" s="44" t="s">
        <v>49</v>
      </c>
      <c r="P561" s="44"/>
      <c r="Q561" s="49" t="n">
        <v>16</v>
      </c>
      <c r="R561" s="50" t="n">
        <v>56</v>
      </c>
      <c r="S561" s="55"/>
      <c r="T561" s="52" t="s">
        <v>122</v>
      </c>
      <c r="U561" s="44" t="n">
        <v>542</v>
      </c>
      <c r="V561" s="53" t="n">
        <v>20</v>
      </c>
      <c r="W561" s="54" t="str">
        <f aca="false">G561&amp;I561&amp;J561</f>
        <v>K56F30/05/20222</v>
      </c>
    </row>
    <row r="562" customFormat="false" ht="25.5" hidden="false" customHeight="true" outlineLevel="0" collapsed="false">
      <c r="A562" s="39" t="n">
        <f aca="false">IF(B562&lt;&gt;"",SUBTOTAL(103,$B$18:$B562),"")</f>
        <v>545</v>
      </c>
      <c r="B562" s="40" t="n">
        <v>1</v>
      </c>
      <c r="C562" s="41" t="n">
        <v>14</v>
      </c>
      <c r="D562" s="42" t="s">
        <v>917</v>
      </c>
      <c r="E562" s="42" t="n">
        <v>3</v>
      </c>
      <c r="F562" s="41" t="s">
        <v>918</v>
      </c>
      <c r="G562" s="43" t="s">
        <v>893</v>
      </c>
      <c r="H562" s="44" t="s">
        <v>918</v>
      </c>
      <c r="I562" s="59" t="s">
        <v>101</v>
      </c>
      <c r="J562" s="60" t="n">
        <v>1</v>
      </c>
      <c r="K562" s="44"/>
      <c r="L562" s="47" t="n">
        <v>60</v>
      </c>
      <c r="M562" s="48" t="n">
        <v>1</v>
      </c>
      <c r="N562" s="48" t="n">
        <f aca="false">L562</f>
        <v>60</v>
      </c>
      <c r="O562" s="44" t="s">
        <v>49</v>
      </c>
      <c r="P562" s="44"/>
      <c r="Q562" s="49" t="n">
        <v>14</v>
      </c>
      <c r="R562" s="50" t="n">
        <v>56</v>
      </c>
      <c r="S562" s="55"/>
      <c r="T562" s="52" t="s">
        <v>295</v>
      </c>
      <c r="U562" s="44" t="n">
        <v>543</v>
      </c>
      <c r="V562" s="53" t="n">
        <v>21</v>
      </c>
      <c r="W562" s="54" t="str">
        <f aca="false">G562&amp;I562&amp;J562</f>
        <v>K56F31/05/20221</v>
      </c>
    </row>
    <row r="563" customFormat="false" ht="25.5" hidden="false" customHeight="true" outlineLevel="0" collapsed="false">
      <c r="A563" s="39" t="n">
        <f aca="false">IF(B563&lt;&gt;"",SUBTOTAL(103,$B$18:$B563),"")</f>
        <v>546</v>
      </c>
      <c r="B563" s="40" t="n">
        <v>1</v>
      </c>
      <c r="C563" s="41" t="n">
        <v>23</v>
      </c>
      <c r="D563" s="42" t="s">
        <v>323</v>
      </c>
      <c r="E563" s="42" t="n">
        <v>3</v>
      </c>
      <c r="F563" s="41" t="s">
        <v>919</v>
      </c>
      <c r="G563" s="43" t="s">
        <v>893</v>
      </c>
      <c r="H563" s="44" t="s">
        <v>919</v>
      </c>
      <c r="I563" s="59" t="s">
        <v>101</v>
      </c>
      <c r="J563" s="60" t="n">
        <v>1</v>
      </c>
      <c r="K563" s="44"/>
      <c r="L563" s="47" t="n">
        <v>57</v>
      </c>
      <c r="M563" s="48" t="n">
        <v>1</v>
      </c>
      <c r="N563" s="48" t="n">
        <f aca="false">L563</f>
        <v>57</v>
      </c>
      <c r="O563" s="44" t="s">
        <v>49</v>
      </c>
      <c r="P563" s="44"/>
      <c r="Q563" s="49" t="n">
        <v>23</v>
      </c>
      <c r="R563" s="50" t="n">
        <v>56</v>
      </c>
      <c r="S563" s="55"/>
      <c r="T563" s="52" t="s">
        <v>114</v>
      </c>
      <c r="U563" s="44" t="n">
        <v>544</v>
      </c>
      <c r="V563" s="53" t="n">
        <v>21</v>
      </c>
      <c r="W563" s="54" t="str">
        <f aca="false">G563&amp;I563&amp;J563</f>
        <v>K56F31/05/20221</v>
      </c>
    </row>
    <row r="564" customFormat="false" ht="25.5" hidden="false" customHeight="true" outlineLevel="0" collapsed="false">
      <c r="A564" s="39" t="n">
        <f aca="false">IF(B564&lt;&gt;"",SUBTOTAL(103,$B$18:$B564),"")</f>
        <v>547</v>
      </c>
      <c r="B564" s="40" t="n">
        <v>1</v>
      </c>
      <c r="C564" s="41" t="n">
        <v>6</v>
      </c>
      <c r="D564" s="42" t="s">
        <v>87</v>
      </c>
      <c r="E564" s="42" t="n">
        <v>3</v>
      </c>
      <c r="F564" s="41" t="s">
        <v>920</v>
      </c>
      <c r="G564" s="43" t="s">
        <v>893</v>
      </c>
      <c r="H564" s="44" t="s">
        <v>920</v>
      </c>
      <c r="I564" s="59" t="s">
        <v>101</v>
      </c>
      <c r="J564" s="60" t="n">
        <v>1</v>
      </c>
      <c r="K564" s="44"/>
      <c r="L564" s="47" t="n">
        <v>60</v>
      </c>
      <c r="M564" s="48" t="n">
        <v>1</v>
      </c>
      <c r="N564" s="48" t="n">
        <f aca="false">L564</f>
        <v>60</v>
      </c>
      <c r="O564" s="44" t="s">
        <v>49</v>
      </c>
      <c r="P564" s="44"/>
      <c r="Q564" s="49" t="n">
        <v>6</v>
      </c>
      <c r="R564" s="50" t="n">
        <v>56</v>
      </c>
      <c r="S564" s="55"/>
      <c r="T564" s="52" t="s">
        <v>89</v>
      </c>
      <c r="U564" s="44" t="n">
        <v>545</v>
      </c>
      <c r="V564" s="53" t="n">
        <v>21</v>
      </c>
      <c r="W564" s="54" t="str">
        <f aca="false">G564&amp;I564&amp;J564</f>
        <v>K56F31/05/20221</v>
      </c>
    </row>
    <row r="565" customFormat="false" ht="24" hidden="false" customHeight="true" outlineLevel="0" collapsed="false">
      <c r="A565" s="39" t="n">
        <f aca="false">IF(B565&lt;&gt;"",SUBTOTAL(103,$B$18:$B565),"")</f>
        <v>548</v>
      </c>
      <c r="B565" s="40" t="n">
        <v>1</v>
      </c>
      <c r="C565" s="41" t="n">
        <v>36</v>
      </c>
      <c r="D565" s="42" t="s">
        <v>921</v>
      </c>
      <c r="E565" s="42" t="n">
        <v>3</v>
      </c>
      <c r="F565" s="41" t="s">
        <v>922</v>
      </c>
      <c r="G565" s="43" t="s">
        <v>893</v>
      </c>
      <c r="H565" s="44" t="s">
        <v>922</v>
      </c>
      <c r="I565" s="59" t="s">
        <v>107</v>
      </c>
      <c r="J565" s="60" t="n">
        <v>1</v>
      </c>
      <c r="K565" s="44"/>
      <c r="L565" s="47" t="n">
        <v>28</v>
      </c>
      <c r="M565" s="48" t="n">
        <v>1</v>
      </c>
      <c r="N565" s="48" t="n">
        <f aca="false">L565</f>
        <v>28</v>
      </c>
      <c r="O565" s="44" t="s">
        <v>49</v>
      </c>
      <c r="P565" s="44"/>
      <c r="Q565" s="49" t="n">
        <v>36</v>
      </c>
      <c r="R565" s="50" t="n">
        <v>56</v>
      </c>
      <c r="S565" s="55"/>
      <c r="T565" s="52" t="s">
        <v>188</v>
      </c>
      <c r="U565" s="44" t="n">
        <v>546</v>
      </c>
      <c r="V565" s="53" t="n">
        <v>23</v>
      </c>
      <c r="W565" s="54" t="str">
        <f aca="false">G565&amp;I565&amp;J565</f>
        <v>K56F02/06/20221</v>
      </c>
    </row>
    <row r="566" customFormat="false" ht="27" hidden="false" customHeight="true" outlineLevel="0" collapsed="false">
      <c r="A566" s="39" t="n">
        <f aca="false">IF(B566&lt;&gt;"",SUBTOTAL(103,$B$18:$B566),"")</f>
        <v>549</v>
      </c>
      <c r="B566" s="40" t="n">
        <v>1</v>
      </c>
      <c r="C566" s="41" t="n">
        <v>35</v>
      </c>
      <c r="D566" s="42" t="s">
        <v>923</v>
      </c>
      <c r="E566" s="42" t="n">
        <v>3</v>
      </c>
      <c r="F566" s="41" t="s">
        <v>924</v>
      </c>
      <c r="G566" s="43" t="s">
        <v>893</v>
      </c>
      <c r="H566" s="44" t="s">
        <v>924</v>
      </c>
      <c r="I566" s="59" t="s">
        <v>107</v>
      </c>
      <c r="J566" s="60" t="n">
        <v>1</v>
      </c>
      <c r="K566" s="44"/>
      <c r="L566" s="47" t="n">
        <v>95</v>
      </c>
      <c r="M566" s="48" t="n">
        <v>1</v>
      </c>
      <c r="N566" s="48" t="n">
        <f aca="false">L566</f>
        <v>95</v>
      </c>
      <c r="O566" s="44" t="s">
        <v>49</v>
      </c>
      <c r="P566" s="44"/>
      <c r="Q566" s="49" t="n">
        <v>35</v>
      </c>
      <c r="R566" s="50" t="n">
        <v>56</v>
      </c>
      <c r="S566" s="55"/>
      <c r="T566" s="52" t="s">
        <v>375</v>
      </c>
      <c r="U566" s="44" t="n">
        <v>547</v>
      </c>
      <c r="V566" s="53" t="n">
        <v>23</v>
      </c>
      <c r="W566" s="54" t="str">
        <f aca="false">G566&amp;I566&amp;J566</f>
        <v>K56F02/06/20221</v>
      </c>
    </row>
    <row r="567" customFormat="false" ht="34.5" hidden="false" customHeight="true" outlineLevel="0" collapsed="false">
      <c r="A567" s="39" t="n">
        <f aca="false">IF(B567&lt;&gt;"",SUBTOTAL(103,$B$18:$B567),"")</f>
        <v>550</v>
      </c>
      <c r="B567" s="40" t="n">
        <v>1</v>
      </c>
      <c r="C567" s="41" t="n">
        <v>30</v>
      </c>
      <c r="D567" s="42" t="s">
        <v>435</v>
      </c>
      <c r="E567" s="42" t="n">
        <v>2</v>
      </c>
      <c r="F567" s="41" t="s">
        <v>925</v>
      </c>
      <c r="G567" s="43" t="s">
        <v>926</v>
      </c>
      <c r="H567" s="44" t="s">
        <v>925</v>
      </c>
      <c r="I567" s="59" t="s">
        <v>113</v>
      </c>
      <c r="J567" s="60" t="n">
        <v>3</v>
      </c>
      <c r="K567" s="44"/>
      <c r="L567" s="47" t="n">
        <v>39</v>
      </c>
      <c r="M567" s="48" t="n">
        <v>1</v>
      </c>
      <c r="N567" s="48" t="n">
        <f aca="false">L567</f>
        <v>39</v>
      </c>
      <c r="O567" s="44" t="s">
        <v>49</v>
      </c>
      <c r="P567" s="44"/>
      <c r="Q567" s="49" t="n">
        <v>30</v>
      </c>
      <c r="R567" s="50" t="n">
        <v>56</v>
      </c>
      <c r="S567" s="55"/>
      <c r="T567" s="52" t="s">
        <v>438</v>
      </c>
      <c r="U567" s="44" t="n">
        <v>548</v>
      </c>
      <c r="V567" s="53" t="n">
        <v>12</v>
      </c>
      <c r="W567" s="54" t="str">
        <f aca="false">G567&amp;I567&amp;J567</f>
        <v>K56P19/05/20223</v>
      </c>
    </row>
    <row r="568" customFormat="false" ht="26.25" hidden="false" customHeight="true" outlineLevel="0" collapsed="false">
      <c r="A568" s="39" t="n">
        <f aca="false">IF(B568&lt;&gt;"",SUBTOTAL(103,$B$18:$B568),"")</f>
        <v>551</v>
      </c>
      <c r="B568" s="40" t="n">
        <v>1</v>
      </c>
      <c r="C568" s="41" t="n">
        <v>30</v>
      </c>
      <c r="D568" s="42" t="s">
        <v>435</v>
      </c>
      <c r="E568" s="42" t="n">
        <v>2</v>
      </c>
      <c r="F568" s="41" t="s">
        <v>927</v>
      </c>
      <c r="G568" s="43" t="s">
        <v>926</v>
      </c>
      <c r="H568" s="44" t="s">
        <v>927</v>
      </c>
      <c r="I568" s="59" t="s">
        <v>113</v>
      </c>
      <c r="J568" s="60" t="n">
        <v>3</v>
      </c>
      <c r="K568" s="44"/>
      <c r="L568" s="47" t="n">
        <v>114</v>
      </c>
      <c r="M568" s="48" t="n">
        <v>1</v>
      </c>
      <c r="N568" s="48" t="n">
        <f aca="false">L568</f>
        <v>114</v>
      </c>
      <c r="O568" s="44" t="s">
        <v>49</v>
      </c>
      <c r="P568" s="44"/>
      <c r="Q568" s="49" t="n">
        <v>30</v>
      </c>
      <c r="R568" s="50" t="n">
        <v>56</v>
      </c>
      <c r="S568" s="55"/>
      <c r="T568" s="52" t="s">
        <v>438</v>
      </c>
      <c r="U568" s="44" t="n">
        <v>549</v>
      </c>
      <c r="V568" s="53" t="n">
        <v>12</v>
      </c>
      <c r="W568" s="54" t="str">
        <f aca="false">G568&amp;I568&amp;J568</f>
        <v>K56P19/05/20223</v>
      </c>
    </row>
    <row r="569" customFormat="false" ht="25.5" hidden="false" customHeight="true" outlineLevel="0" collapsed="false">
      <c r="A569" s="39" t="n">
        <f aca="false">IF(B569&lt;&gt;"",SUBTOTAL(103,$B$18:$B569),"")</f>
        <v>552</v>
      </c>
      <c r="B569" s="40" t="n">
        <v>1</v>
      </c>
      <c r="C569" s="41" t="n">
        <v>30</v>
      </c>
      <c r="D569" s="42" t="s">
        <v>466</v>
      </c>
      <c r="E569" s="42" t="n">
        <v>2</v>
      </c>
      <c r="F569" s="41" t="s">
        <v>928</v>
      </c>
      <c r="G569" s="43" t="s">
        <v>926</v>
      </c>
      <c r="H569" s="44" t="s">
        <v>928</v>
      </c>
      <c r="I569" s="45" t="s">
        <v>73</v>
      </c>
      <c r="J569" s="46" t="n">
        <v>4</v>
      </c>
      <c r="K569" s="44"/>
      <c r="L569" s="47" t="n">
        <v>114</v>
      </c>
      <c r="M569" s="48" t="n">
        <v>1</v>
      </c>
      <c r="N569" s="48" t="n">
        <f aca="false">L569</f>
        <v>114</v>
      </c>
      <c r="O569" s="44" t="s">
        <v>49</v>
      </c>
      <c r="P569" s="44"/>
      <c r="Q569" s="49" t="n">
        <v>30</v>
      </c>
      <c r="R569" s="50" t="n">
        <v>56</v>
      </c>
      <c r="S569" s="55"/>
      <c r="T569" s="52" t="s">
        <v>438</v>
      </c>
      <c r="U569" s="44" t="n">
        <v>550</v>
      </c>
      <c r="V569" s="53" t="n">
        <v>18</v>
      </c>
      <c r="W569" s="54" t="str">
        <f aca="false">G569&amp;I569&amp;J569</f>
        <v>K56P26/05/20224</v>
      </c>
    </row>
    <row r="570" customFormat="false" ht="25.5" hidden="false" customHeight="true" outlineLevel="0" collapsed="false">
      <c r="A570" s="39" t="n">
        <f aca="false">IF(B570&lt;&gt;"",SUBTOTAL(103,$B$18:$B570),"")</f>
        <v>553</v>
      </c>
      <c r="B570" s="40" t="n">
        <v>1</v>
      </c>
      <c r="C570" s="41" t="n">
        <v>30</v>
      </c>
      <c r="D570" s="42" t="s">
        <v>466</v>
      </c>
      <c r="E570" s="42" t="n">
        <v>2</v>
      </c>
      <c r="F570" s="41" t="s">
        <v>929</v>
      </c>
      <c r="G570" s="43" t="s">
        <v>926</v>
      </c>
      <c r="H570" s="44" t="s">
        <v>929</v>
      </c>
      <c r="I570" s="45" t="s">
        <v>73</v>
      </c>
      <c r="J570" s="46" t="n">
        <v>4</v>
      </c>
      <c r="K570" s="44"/>
      <c r="L570" s="47" t="n">
        <v>72</v>
      </c>
      <c r="M570" s="48" t="n">
        <v>1</v>
      </c>
      <c r="N570" s="48" t="n">
        <f aca="false">L570</f>
        <v>72</v>
      </c>
      <c r="O570" s="44" t="s">
        <v>49</v>
      </c>
      <c r="P570" s="44"/>
      <c r="Q570" s="49" t="n">
        <v>30</v>
      </c>
      <c r="R570" s="50" t="n">
        <v>56</v>
      </c>
      <c r="S570" s="55"/>
      <c r="T570" s="52" t="s">
        <v>438</v>
      </c>
      <c r="U570" s="44" t="n">
        <v>551</v>
      </c>
      <c r="V570" s="53" t="n">
        <v>18</v>
      </c>
      <c r="W570" s="54" t="str">
        <f aca="false">G570&amp;I570&amp;J570</f>
        <v>K56P26/05/20224</v>
      </c>
    </row>
    <row r="571" customFormat="false" ht="25.5" hidden="false" customHeight="true" outlineLevel="0" collapsed="false">
      <c r="A571" s="39" t="n">
        <f aca="false">IF(B571&lt;&gt;"",SUBTOTAL(103,$B$18:$B571),"")</f>
        <v>554</v>
      </c>
      <c r="B571" s="40" t="n">
        <v>1</v>
      </c>
      <c r="C571" s="41" t="n">
        <v>36</v>
      </c>
      <c r="D571" s="42" t="s">
        <v>186</v>
      </c>
      <c r="E571" s="42" t="n">
        <v>3</v>
      </c>
      <c r="F571" s="41" t="s">
        <v>930</v>
      </c>
      <c r="G571" s="43" t="s">
        <v>931</v>
      </c>
      <c r="H571" s="44" t="s">
        <v>930</v>
      </c>
      <c r="I571" s="45" t="s">
        <v>59</v>
      </c>
      <c r="J571" s="46" t="n">
        <v>3</v>
      </c>
      <c r="K571" s="44"/>
      <c r="L571" s="47" t="n">
        <v>59</v>
      </c>
      <c r="M571" s="48" t="n">
        <v>1</v>
      </c>
      <c r="N571" s="48" t="n">
        <f aca="false">L571</f>
        <v>59</v>
      </c>
      <c r="O571" s="44" t="s">
        <v>49</v>
      </c>
      <c r="P571" s="44"/>
      <c r="Q571" s="49" t="n">
        <v>36</v>
      </c>
      <c r="R571" s="50" t="n">
        <v>56</v>
      </c>
      <c r="S571" s="55"/>
      <c r="T571" s="52" t="s">
        <v>188</v>
      </c>
      <c r="U571" s="44" t="n">
        <v>552</v>
      </c>
      <c r="V571" s="53" t="n">
        <v>16</v>
      </c>
      <c r="W571" s="54" t="str">
        <f aca="false">G571&amp;I571&amp;J571</f>
        <v>K56P,F24/05/20223</v>
      </c>
    </row>
    <row r="572" customFormat="false" ht="24" hidden="false" customHeight="true" outlineLevel="0" collapsed="false">
      <c r="A572" s="39" t="n">
        <f aca="false">IF(B572&lt;&gt;"",SUBTOTAL(103,$B$18:$B572),"")</f>
        <v>555</v>
      </c>
      <c r="B572" s="40" t="n">
        <v>1</v>
      </c>
      <c r="C572" s="41" t="n">
        <v>16</v>
      </c>
      <c r="D572" s="42" t="s">
        <v>899</v>
      </c>
      <c r="E572" s="42" t="n">
        <v>3</v>
      </c>
      <c r="F572" s="41" t="s">
        <v>932</v>
      </c>
      <c r="G572" s="43" t="s">
        <v>926</v>
      </c>
      <c r="H572" s="44" t="s">
        <v>932</v>
      </c>
      <c r="I572" s="45" t="s">
        <v>69</v>
      </c>
      <c r="J572" s="46" t="n">
        <v>1</v>
      </c>
      <c r="K572" s="44"/>
      <c r="L572" s="47" t="n">
        <v>77</v>
      </c>
      <c r="M572" s="48" t="n">
        <v>1</v>
      </c>
      <c r="N572" s="48" t="n">
        <f aca="false">L572</f>
        <v>77</v>
      </c>
      <c r="O572" s="44" t="s">
        <v>49</v>
      </c>
      <c r="P572" s="44"/>
      <c r="Q572" s="49" t="n">
        <v>16</v>
      </c>
      <c r="R572" s="50" t="n">
        <v>56</v>
      </c>
      <c r="S572" s="55"/>
      <c r="T572" s="52" t="s">
        <v>122</v>
      </c>
      <c r="U572" s="44" t="n">
        <v>553</v>
      </c>
      <c r="V572" s="53" t="n">
        <v>13</v>
      </c>
      <c r="W572" s="54" t="str">
        <f aca="false">G572&amp;I572&amp;J572</f>
        <v>K56P20/05/20221</v>
      </c>
    </row>
    <row r="573" customFormat="false" ht="24" hidden="false" customHeight="true" outlineLevel="0" collapsed="false">
      <c r="A573" s="39" t="n">
        <f aca="false">IF(B573&lt;&gt;"",SUBTOTAL(103,$B$18:$B573),"")</f>
        <v>556</v>
      </c>
      <c r="B573" s="40" t="n">
        <v>1</v>
      </c>
      <c r="C573" s="41" t="n">
        <v>35</v>
      </c>
      <c r="D573" s="42" t="s">
        <v>933</v>
      </c>
      <c r="E573" s="42" t="n">
        <v>2</v>
      </c>
      <c r="F573" s="41" t="s">
        <v>934</v>
      </c>
      <c r="G573" s="43" t="s">
        <v>926</v>
      </c>
      <c r="H573" s="44" t="s">
        <v>934</v>
      </c>
      <c r="I573" s="59" t="s">
        <v>101</v>
      </c>
      <c r="J573" s="46" t="n">
        <v>4</v>
      </c>
      <c r="K573" s="44"/>
      <c r="L573" s="47" t="n">
        <v>59</v>
      </c>
      <c r="M573" s="48" t="n">
        <v>1</v>
      </c>
      <c r="N573" s="48" t="n">
        <f aca="false">L573</f>
        <v>59</v>
      </c>
      <c r="O573" s="44" t="s">
        <v>49</v>
      </c>
      <c r="P573" s="44"/>
      <c r="Q573" s="49" t="n">
        <v>35</v>
      </c>
      <c r="R573" s="50" t="n">
        <v>56</v>
      </c>
      <c r="S573" s="55"/>
      <c r="T573" s="52" t="s">
        <v>375</v>
      </c>
      <c r="U573" s="44" t="n">
        <v>554</v>
      </c>
      <c r="V573" s="53" t="n">
        <v>21</v>
      </c>
      <c r="W573" s="54" t="str">
        <f aca="false">G573&amp;I573&amp;J573</f>
        <v>K56P31/05/20224</v>
      </c>
    </row>
    <row r="574" customFormat="false" ht="24" hidden="false" customHeight="true" outlineLevel="0" collapsed="false">
      <c r="A574" s="39" t="n">
        <f aca="false">IF(B574&lt;&gt;"",SUBTOTAL(103,$B$18:$B574),"")</f>
        <v>557</v>
      </c>
      <c r="B574" s="40" t="n">
        <v>1</v>
      </c>
      <c r="C574" s="41" t="n">
        <v>36</v>
      </c>
      <c r="D574" s="42" t="s">
        <v>390</v>
      </c>
      <c r="E574" s="42" t="n">
        <v>2</v>
      </c>
      <c r="F574" s="41" t="s">
        <v>935</v>
      </c>
      <c r="G574" s="43" t="s">
        <v>926</v>
      </c>
      <c r="H574" s="44" t="s">
        <v>935</v>
      </c>
      <c r="I574" s="59" t="s">
        <v>101</v>
      </c>
      <c r="J574" s="46" t="n">
        <v>4</v>
      </c>
      <c r="K574" s="44"/>
      <c r="L574" s="47" t="n">
        <v>10</v>
      </c>
      <c r="M574" s="48" t="n">
        <v>1</v>
      </c>
      <c r="N574" s="48" t="n">
        <f aca="false">L574</f>
        <v>10</v>
      </c>
      <c r="O574" s="44" t="s">
        <v>49</v>
      </c>
      <c r="P574" s="44"/>
      <c r="Q574" s="49" t="n">
        <v>36</v>
      </c>
      <c r="R574" s="50" t="n">
        <v>56</v>
      </c>
      <c r="S574" s="55"/>
      <c r="T574" s="52" t="s">
        <v>188</v>
      </c>
      <c r="U574" s="44" t="n">
        <v>555</v>
      </c>
      <c r="V574" s="53" t="n">
        <v>21</v>
      </c>
      <c r="W574" s="54" t="str">
        <f aca="false">G574&amp;I574&amp;J574</f>
        <v>K56P31/05/20224</v>
      </c>
    </row>
    <row r="575" customFormat="false" ht="24" hidden="false" customHeight="true" outlineLevel="0" collapsed="false">
      <c r="A575" s="39" t="n">
        <f aca="false">IF(B575&lt;&gt;"",SUBTOTAL(103,$B$18:$B575),"")</f>
        <v>558</v>
      </c>
      <c r="B575" s="40" t="n">
        <v>1</v>
      </c>
      <c r="C575" s="41" t="n">
        <v>16</v>
      </c>
      <c r="D575" s="42" t="s">
        <v>936</v>
      </c>
      <c r="E575" s="42" t="n">
        <v>2</v>
      </c>
      <c r="F575" s="41" t="s">
        <v>937</v>
      </c>
      <c r="G575" s="43" t="s">
        <v>926</v>
      </c>
      <c r="H575" s="44" t="s">
        <v>937</v>
      </c>
      <c r="I575" s="59" t="s">
        <v>101</v>
      </c>
      <c r="J575" s="46" t="n">
        <v>4</v>
      </c>
      <c r="K575" s="44"/>
      <c r="L575" s="47" t="n">
        <v>56</v>
      </c>
      <c r="M575" s="48" t="n">
        <v>1</v>
      </c>
      <c r="N575" s="48" t="n">
        <f aca="false">L575</f>
        <v>56</v>
      </c>
      <c r="O575" s="44" t="s">
        <v>49</v>
      </c>
      <c r="P575" s="44"/>
      <c r="Q575" s="49" t="n">
        <v>16</v>
      </c>
      <c r="R575" s="50" t="n">
        <v>56</v>
      </c>
      <c r="S575" s="55"/>
      <c r="T575" s="52" t="s">
        <v>122</v>
      </c>
      <c r="U575" s="44" t="n">
        <v>556</v>
      </c>
      <c r="V575" s="53" t="n">
        <v>21</v>
      </c>
      <c r="W575" s="54" t="str">
        <f aca="false">G575&amp;I575&amp;J575</f>
        <v>K56P31/05/20224</v>
      </c>
    </row>
    <row r="576" customFormat="false" ht="23.25" hidden="false" customHeight="true" outlineLevel="0" collapsed="false">
      <c r="A576" s="39" t="n">
        <f aca="false">IF(B576&lt;&gt;"",SUBTOTAL(103,$B$18:$B576),"")</f>
        <v>559</v>
      </c>
      <c r="B576" s="40" t="n">
        <v>1</v>
      </c>
      <c r="C576" s="41" t="n">
        <v>35</v>
      </c>
      <c r="D576" s="42" t="s">
        <v>938</v>
      </c>
      <c r="E576" s="42" t="n">
        <v>3</v>
      </c>
      <c r="F576" s="41" t="s">
        <v>939</v>
      </c>
      <c r="G576" s="43" t="s">
        <v>926</v>
      </c>
      <c r="H576" s="44" t="s">
        <v>939</v>
      </c>
      <c r="I576" s="45" t="s">
        <v>121</v>
      </c>
      <c r="J576" s="60" t="n">
        <v>3</v>
      </c>
      <c r="K576" s="44"/>
      <c r="L576" s="47" t="n">
        <v>17</v>
      </c>
      <c r="M576" s="48" t="n">
        <v>1</v>
      </c>
      <c r="N576" s="48" t="n">
        <f aca="false">L576</f>
        <v>17</v>
      </c>
      <c r="O576" s="44" t="s">
        <v>49</v>
      </c>
      <c r="P576" s="44"/>
      <c r="Q576" s="49" t="n">
        <v>35</v>
      </c>
      <c r="R576" s="50" t="n">
        <v>56</v>
      </c>
      <c r="S576" s="55"/>
      <c r="T576" s="52" t="s">
        <v>375</v>
      </c>
      <c r="U576" s="44" t="n">
        <v>557</v>
      </c>
      <c r="V576" s="53" t="n">
        <v>17</v>
      </c>
      <c r="W576" s="54" t="str">
        <f aca="false">G576&amp;I576&amp;J576</f>
        <v>K56P25/05/20223</v>
      </c>
    </row>
    <row r="577" customFormat="false" ht="27.75" hidden="false" customHeight="true" outlineLevel="0" collapsed="false">
      <c r="A577" s="39" t="n">
        <f aca="false">IF(B577&lt;&gt;"",SUBTOTAL(103,$B$18:$B577),"")</f>
        <v>560</v>
      </c>
      <c r="B577" s="40" t="n">
        <v>1</v>
      </c>
      <c r="C577" s="41" t="n">
        <v>19</v>
      </c>
      <c r="D577" s="42" t="s">
        <v>305</v>
      </c>
      <c r="E577" s="42" t="n">
        <v>3</v>
      </c>
      <c r="F577" s="41" t="s">
        <v>940</v>
      </c>
      <c r="G577" s="43" t="s">
        <v>926</v>
      </c>
      <c r="H577" s="44" t="s">
        <v>940</v>
      </c>
      <c r="I577" s="45" t="s">
        <v>54</v>
      </c>
      <c r="J577" s="61" t="n">
        <v>3</v>
      </c>
      <c r="K577" s="44"/>
      <c r="L577" s="47" t="n">
        <v>119</v>
      </c>
      <c r="M577" s="48" t="n">
        <v>1</v>
      </c>
      <c r="N577" s="48" t="n">
        <f aca="false">L577</f>
        <v>119</v>
      </c>
      <c r="O577" s="44" t="s">
        <v>49</v>
      </c>
      <c r="P577" s="44"/>
      <c r="Q577" s="49" t="n">
        <v>19</v>
      </c>
      <c r="R577" s="50" t="n">
        <v>56</v>
      </c>
      <c r="S577" s="55"/>
      <c r="T577" s="52" t="s">
        <v>223</v>
      </c>
      <c r="U577" s="44" t="n">
        <v>558</v>
      </c>
      <c r="V577" s="53" t="n">
        <v>11</v>
      </c>
      <c r="W577" s="54" t="str">
        <f aca="false">G577&amp;I577&amp;J577</f>
        <v>K56P18/05/20223</v>
      </c>
    </row>
    <row r="578" customFormat="false" ht="24" hidden="false" customHeight="true" outlineLevel="0" collapsed="false">
      <c r="A578" s="39" t="n">
        <f aca="false">IF(B578&lt;&gt;"",SUBTOTAL(103,$B$18:$B578),"")</f>
        <v>561</v>
      </c>
      <c r="B578" s="40" t="n">
        <v>1</v>
      </c>
      <c r="C578" s="41" t="n">
        <v>35</v>
      </c>
      <c r="D578" s="42" t="s">
        <v>380</v>
      </c>
      <c r="E578" s="42" t="n">
        <v>3</v>
      </c>
      <c r="F578" s="41" t="s">
        <v>941</v>
      </c>
      <c r="G578" s="43" t="s">
        <v>926</v>
      </c>
      <c r="H578" s="44" t="s">
        <v>941</v>
      </c>
      <c r="I578" s="45" t="s">
        <v>82</v>
      </c>
      <c r="J578" s="60" t="n">
        <v>1</v>
      </c>
      <c r="K578" s="44"/>
      <c r="L578" s="47" t="n">
        <v>55</v>
      </c>
      <c r="M578" s="48" t="n">
        <v>1</v>
      </c>
      <c r="N578" s="48" t="n">
        <f aca="false">L578</f>
        <v>55</v>
      </c>
      <c r="O578" s="44" t="s">
        <v>49</v>
      </c>
      <c r="P578" s="44"/>
      <c r="Q578" s="49" t="n">
        <v>35</v>
      </c>
      <c r="R578" s="50" t="n">
        <v>56</v>
      </c>
      <c r="S578" s="55"/>
      <c r="T578" s="52" t="s">
        <v>375</v>
      </c>
      <c r="U578" s="44" t="n">
        <v>559</v>
      </c>
      <c r="V578" s="53" t="n">
        <v>15</v>
      </c>
      <c r="W578" s="54" t="str">
        <f aca="false">G578&amp;I578&amp;J578</f>
        <v>K56P23/05/20221</v>
      </c>
    </row>
    <row r="579" customFormat="false" ht="24" hidden="false" customHeight="true" outlineLevel="0" collapsed="false">
      <c r="A579" s="39" t="n">
        <f aca="false">IF(B579&lt;&gt;"",SUBTOTAL(103,$B$18:$B579),"")</f>
        <v>562</v>
      </c>
      <c r="B579" s="40" t="n">
        <v>1</v>
      </c>
      <c r="C579" s="41" t="n">
        <v>35</v>
      </c>
      <c r="D579" s="42" t="s">
        <v>380</v>
      </c>
      <c r="E579" s="42" t="n">
        <v>3</v>
      </c>
      <c r="F579" s="41" t="s">
        <v>942</v>
      </c>
      <c r="G579" s="43" t="s">
        <v>926</v>
      </c>
      <c r="H579" s="44" t="s">
        <v>942</v>
      </c>
      <c r="I579" s="45" t="s">
        <v>82</v>
      </c>
      <c r="J579" s="60" t="n">
        <v>1</v>
      </c>
      <c r="K579" s="44"/>
      <c r="L579" s="47" t="n">
        <v>54</v>
      </c>
      <c r="M579" s="48" t="n">
        <v>1</v>
      </c>
      <c r="N579" s="48" t="n">
        <f aca="false">L579</f>
        <v>54</v>
      </c>
      <c r="O579" s="44" t="s">
        <v>49</v>
      </c>
      <c r="P579" s="44"/>
      <c r="Q579" s="49" t="n">
        <v>35</v>
      </c>
      <c r="R579" s="50" t="n">
        <v>56</v>
      </c>
      <c r="S579" s="55"/>
      <c r="T579" s="52" t="s">
        <v>375</v>
      </c>
      <c r="U579" s="44" t="n">
        <v>560</v>
      </c>
      <c r="V579" s="53" t="n">
        <v>15</v>
      </c>
      <c r="W579" s="54" t="str">
        <f aca="false">G579&amp;I579&amp;J579</f>
        <v>K56P23/05/20221</v>
      </c>
    </row>
    <row r="580" customFormat="false" ht="24" hidden="false" customHeight="true" outlineLevel="0" collapsed="false">
      <c r="A580" s="39" t="n">
        <f aca="false">IF(B580&lt;&gt;"",SUBTOTAL(103,$B$18:$B580),"")</f>
        <v>563</v>
      </c>
      <c r="B580" s="40" t="n">
        <v>1</v>
      </c>
      <c r="C580" s="41" t="n">
        <v>18</v>
      </c>
      <c r="D580" s="42" t="s">
        <v>943</v>
      </c>
      <c r="E580" s="42" t="n">
        <v>3</v>
      </c>
      <c r="F580" s="41" t="s">
        <v>944</v>
      </c>
      <c r="G580" s="43" t="s">
        <v>926</v>
      </c>
      <c r="H580" s="44" t="s">
        <v>944</v>
      </c>
      <c r="I580" s="45" t="s">
        <v>48</v>
      </c>
      <c r="J580" s="46" t="n">
        <v>2</v>
      </c>
      <c r="K580" s="44"/>
      <c r="L580" s="47" t="n">
        <v>87</v>
      </c>
      <c r="M580" s="48" t="n">
        <v>1</v>
      </c>
      <c r="N580" s="48" t="n">
        <f aca="false">L580</f>
        <v>87</v>
      </c>
      <c r="O580" s="44" t="s">
        <v>49</v>
      </c>
      <c r="P580" s="44"/>
      <c r="Q580" s="49" t="n">
        <v>18</v>
      </c>
      <c r="R580" s="50" t="n">
        <v>56</v>
      </c>
      <c r="S580" s="55"/>
      <c r="T580" s="52" t="s">
        <v>355</v>
      </c>
      <c r="U580" s="44" t="n">
        <v>561</v>
      </c>
      <c r="V580" s="53" t="n">
        <v>10</v>
      </c>
      <c r="W580" s="54" t="str">
        <f aca="false">G580&amp;I580&amp;J580</f>
        <v>K56P17/05/20222</v>
      </c>
    </row>
    <row r="581" customFormat="false" ht="24" hidden="false" customHeight="true" outlineLevel="0" collapsed="false">
      <c r="A581" s="39" t="n">
        <f aca="false">IF(B581&lt;&gt;"",SUBTOTAL(103,$B$18:$B581),"")</f>
        <v>564</v>
      </c>
      <c r="B581" s="40" t="n">
        <v>1</v>
      </c>
      <c r="C581" s="41" t="n">
        <v>18</v>
      </c>
      <c r="D581" s="42" t="s">
        <v>943</v>
      </c>
      <c r="E581" s="42" t="n">
        <v>3</v>
      </c>
      <c r="F581" s="41" t="s">
        <v>945</v>
      </c>
      <c r="G581" s="43" t="s">
        <v>926</v>
      </c>
      <c r="H581" s="44" t="s">
        <v>945</v>
      </c>
      <c r="I581" s="45" t="s">
        <v>48</v>
      </c>
      <c r="J581" s="46" t="n">
        <v>2</v>
      </c>
      <c r="K581" s="44"/>
      <c r="L581" s="47" t="n">
        <v>57</v>
      </c>
      <c r="M581" s="48" t="n">
        <v>1</v>
      </c>
      <c r="N581" s="48" t="n">
        <f aca="false">L581</f>
        <v>57</v>
      </c>
      <c r="O581" s="44" t="s">
        <v>49</v>
      </c>
      <c r="P581" s="44"/>
      <c r="Q581" s="49" t="n">
        <v>18</v>
      </c>
      <c r="R581" s="50" t="n">
        <v>56</v>
      </c>
      <c r="S581" s="55"/>
      <c r="T581" s="52" t="s">
        <v>355</v>
      </c>
      <c r="U581" s="44" t="n">
        <v>562</v>
      </c>
      <c r="V581" s="53" t="n">
        <v>10</v>
      </c>
      <c r="W581" s="54" t="str">
        <f aca="false">G581&amp;I581&amp;J581</f>
        <v>K56P17/05/20222</v>
      </c>
    </row>
    <row r="582" customFormat="false" ht="23.25" hidden="false" customHeight="true" outlineLevel="0" collapsed="false">
      <c r="A582" s="39" t="n">
        <f aca="false">IF(B582&lt;&gt;"",SUBTOTAL(103,$B$18:$B582),"")</f>
        <v>565</v>
      </c>
      <c r="B582" s="40" t="n">
        <v>1</v>
      </c>
      <c r="C582" s="41" t="n">
        <v>16</v>
      </c>
      <c r="D582" s="42" t="s">
        <v>119</v>
      </c>
      <c r="E582" s="42" t="n">
        <v>3</v>
      </c>
      <c r="F582" s="41" t="s">
        <v>946</v>
      </c>
      <c r="G582" s="43" t="s">
        <v>926</v>
      </c>
      <c r="H582" s="44" t="s">
        <v>946</v>
      </c>
      <c r="I582" s="59" t="s">
        <v>97</v>
      </c>
      <c r="J582" s="46" t="n">
        <v>3</v>
      </c>
      <c r="K582" s="44"/>
      <c r="L582" s="47" t="n">
        <v>51</v>
      </c>
      <c r="M582" s="48" t="n">
        <v>1</v>
      </c>
      <c r="N582" s="48" t="n">
        <f aca="false">L582</f>
        <v>51</v>
      </c>
      <c r="O582" s="44" t="s">
        <v>49</v>
      </c>
      <c r="P582" s="44"/>
      <c r="Q582" s="49" t="n">
        <v>16</v>
      </c>
      <c r="R582" s="50" t="n">
        <v>56</v>
      </c>
      <c r="S582" s="55"/>
      <c r="T582" s="52" t="s">
        <v>122</v>
      </c>
      <c r="U582" s="44" t="n">
        <v>563</v>
      </c>
      <c r="V582" s="53" t="n">
        <v>20</v>
      </c>
      <c r="W582" s="54" t="str">
        <f aca="false">G582&amp;I582&amp;J582</f>
        <v>K56P30/05/20223</v>
      </c>
    </row>
    <row r="583" customFormat="false" ht="27" hidden="false" customHeight="true" outlineLevel="0" collapsed="false">
      <c r="A583" s="39" t="n">
        <f aca="false">IF(B583&lt;&gt;"",SUBTOTAL(103,$B$18:$B583),"")</f>
        <v>566</v>
      </c>
      <c r="B583" s="40" t="n">
        <v>1</v>
      </c>
      <c r="C583" s="41" t="n">
        <v>15</v>
      </c>
      <c r="D583" s="42" t="s">
        <v>356</v>
      </c>
      <c r="E583" s="42" t="n">
        <v>3</v>
      </c>
      <c r="F583" s="41" t="s">
        <v>947</v>
      </c>
      <c r="G583" s="43" t="s">
        <v>926</v>
      </c>
      <c r="H583" s="44" t="s">
        <v>947</v>
      </c>
      <c r="I583" s="59" t="s">
        <v>97</v>
      </c>
      <c r="J583" s="46" t="n">
        <v>3</v>
      </c>
      <c r="K583" s="44"/>
      <c r="L583" s="47" t="n">
        <v>39</v>
      </c>
      <c r="M583" s="48" t="n">
        <v>1</v>
      </c>
      <c r="N583" s="48" t="n">
        <f aca="false">L583</f>
        <v>39</v>
      </c>
      <c r="O583" s="44" t="s">
        <v>49</v>
      </c>
      <c r="P583" s="44"/>
      <c r="Q583" s="49" t="n">
        <v>15</v>
      </c>
      <c r="R583" s="50" t="n">
        <v>56</v>
      </c>
      <c r="S583" s="55"/>
      <c r="T583" s="52" t="s">
        <v>108</v>
      </c>
      <c r="U583" s="44" t="n">
        <v>564</v>
      </c>
      <c r="V583" s="53" t="n">
        <v>20</v>
      </c>
      <c r="W583" s="54" t="str">
        <f aca="false">G583&amp;I583&amp;J583</f>
        <v>K56P30/05/20223</v>
      </c>
    </row>
    <row r="584" customFormat="false" ht="28.5" hidden="false" customHeight="true" outlineLevel="0" collapsed="false">
      <c r="A584" s="39" t="n">
        <f aca="false">IF(B584&lt;&gt;"",SUBTOTAL(103,$B$18:$B584),"")</f>
        <v>567</v>
      </c>
      <c r="B584" s="40" t="n">
        <v>1</v>
      </c>
      <c r="C584" s="41" t="n">
        <v>30</v>
      </c>
      <c r="D584" s="42" t="s">
        <v>435</v>
      </c>
      <c r="E584" s="42" t="n">
        <v>2</v>
      </c>
      <c r="F584" s="41" t="s">
        <v>948</v>
      </c>
      <c r="G584" s="43" t="s">
        <v>949</v>
      </c>
      <c r="H584" s="44" t="s">
        <v>948</v>
      </c>
      <c r="I584" s="45" t="s">
        <v>97</v>
      </c>
      <c r="J584" s="46" t="n">
        <v>2</v>
      </c>
      <c r="K584" s="44"/>
      <c r="L584" s="47" t="n">
        <v>120</v>
      </c>
      <c r="M584" s="48" t="n">
        <v>1</v>
      </c>
      <c r="N584" s="48" t="n">
        <f aca="false">L584</f>
        <v>120</v>
      </c>
      <c r="O584" s="44" t="s">
        <v>49</v>
      </c>
      <c r="P584" s="44"/>
      <c r="Q584" s="49" t="n">
        <v>30</v>
      </c>
      <c r="R584" s="50" t="n">
        <v>56</v>
      </c>
      <c r="S584" s="55"/>
      <c r="T584" s="52" t="s">
        <v>438</v>
      </c>
      <c r="U584" s="44" t="n">
        <v>565</v>
      </c>
      <c r="V584" s="53" t="n">
        <v>20</v>
      </c>
      <c r="W584" s="54" t="str">
        <f aca="false">G584&amp;I584&amp;J584</f>
        <v>K56H30/05/20222</v>
      </c>
    </row>
    <row r="585" customFormat="false" ht="24.75" hidden="false" customHeight="true" outlineLevel="0" collapsed="false">
      <c r="A585" s="39" t="n">
        <f aca="false">IF(B585&lt;&gt;"",SUBTOTAL(103,$B$18:$B585),"")</f>
        <v>568</v>
      </c>
      <c r="B585" s="40" t="n">
        <v>1</v>
      </c>
      <c r="C585" s="41" t="n">
        <v>30</v>
      </c>
      <c r="D585" s="42" t="s">
        <v>435</v>
      </c>
      <c r="E585" s="42" t="n">
        <v>2</v>
      </c>
      <c r="F585" s="41" t="s">
        <v>950</v>
      </c>
      <c r="G585" s="43" t="s">
        <v>949</v>
      </c>
      <c r="H585" s="44" t="s">
        <v>950</v>
      </c>
      <c r="I585" s="45" t="s">
        <v>97</v>
      </c>
      <c r="J585" s="46" t="n">
        <v>2</v>
      </c>
      <c r="K585" s="44"/>
      <c r="L585" s="47" t="n">
        <v>120</v>
      </c>
      <c r="M585" s="48" t="n">
        <v>1</v>
      </c>
      <c r="N585" s="48" t="n">
        <f aca="false">L585</f>
        <v>120</v>
      </c>
      <c r="O585" s="44" t="s">
        <v>49</v>
      </c>
      <c r="P585" s="44"/>
      <c r="Q585" s="49" t="n">
        <v>30</v>
      </c>
      <c r="R585" s="50" t="n">
        <v>56</v>
      </c>
      <c r="S585" s="55"/>
      <c r="T585" s="52" t="s">
        <v>438</v>
      </c>
      <c r="U585" s="44" t="n">
        <v>566</v>
      </c>
      <c r="V585" s="53" t="n">
        <v>20</v>
      </c>
      <c r="W585" s="54" t="str">
        <f aca="false">G585&amp;I585&amp;J585</f>
        <v>K56H30/05/20222</v>
      </c>
    </row>
    <row r="586" customFormat="false" ht="24" hidden="false" customHeight="true" outlineLevel="0" collapsed="false">
      <c r="A586" s="39" t="n">
        <f aca="false">IF(B586&lt;&gt;"",SUBTOTAL(103,$B$18:$B586),"")</f>
        <v>569</v>
      </c>
      <c r="B586" s="40" t="n">
        <v>1</v>
      </c>
      <c r="C586" s="41" t="n">
        <v>33</v>
      </c>
      <c r="D586" s="42" t="s">
        <v>951</v>
      </c>
      <c r="E586" s="42" t="n">
        <v>3</v>
      </c>
      <c r="F586" s="41" t="s">
        <v>952</v>
      </c>
      <c r="G586" s="43" t="s">
        <v>949</v>
      </c>
      <c r="H586" s="44" t="s">
        <v>952</v>
      </c>
      <c r="I586" s="45" t="s">
        <v>54</v>
      </c>
      <c r="J586" s="60" t="n">
        <v>3</v>
      </c>
      <c r="K586" s="44"/>
      <c r="L586" s="47" t="n">
        <v>100</v>
      </c>
      <c r="M586" s="48" t="n">
        <v>1</v>
      </c>
      <c r="N586" s="48" t="n">
        <f aca="false">L586</f>
        <v>100</v>
      </c>
      <c r="O586" s="44" t="s">
        <v>49</v>
      </c>
      <c r="P586" s="44"/>
      <c r="Q586" s="49" t="n">
        <v>33</v>
      </c>
      <c r="R586" s="50" t="n">
        <v>56</v>
      </c>
      <c r="S586" s="55"/>
      <c r="T586" s="52" t="s">
        <v>800</v>
      </c>
      <c r="U586" s="44" t="n">
        <v>567</v>
      </c>
      <c r="V586" s="53" t="n">
        <v>11</v>
      </c>
      <c r="W586" s="54" t="str">
        <f aca="false">G586&amp;I586&amp;J586</f>
        <v>K56H18/05/20223</v>
      </c>
    </row>
    <row r="587" customFormat="false" ht="24" hidden="false" customHeight="true" outlineLevel="0" collapsed="false">
      <c r="A587" s="39" t="n">
        <f aca="false">IF(B587&lt;&gt;"",SUBTOTAL(103,$B$18:$B587),"")</f>
        <v>570</v>
      </c>
      <c r="B587" s="40" t="n">
        <v>1</v>
      </c>
      <c r="C587" s="41" t="n">
        <v>33</v>
      </c>
      <c r="D587" s="42" t="s">
        <v>951</v>
      </c>
      <c r="E587" s="42" t="n">
        <v>3</v>
      </c>
      <c r="F587" s="41" t="s">
        <v>953</v>
      </c>
      <c r="G587" s="43" t="s">
        <v>949</v>
      </c>
      <c r="H587" s="44" t="s">
        <v>953</v>
      </c>
      <c r="I587" s="45" t="s">
        <v>54</v>
      </c>
      <c r="J587" s="60" t="n">
        <v>3</v>
      </c>
      <c r="K587" s="44"/>
      <c r="L587" s="47" t="n">
        <v>31</v>
      </c>
      <c r="M587" s="48" t="n">
        <v>1</v>
      </c>
      <c r="N587" s="48" t="n">
        <f aca="false">L587</f>
        <v>31</v>
      </c>
      <c r="O587" s="44" t="s">
        <v>49</v>
      </c>
      <c r="P587" s="44"/>
      <c r="Q587" s="49" t="n">
        <v>33</v>
      </c>
      <c r="R587" s="50" t="n">
        <v>56</v>
      </c>
      <c r="S587" s="55"/>
      <c r="T587" s="52" t="s">
        <v>800</v>
      </c>
      <c r="U587" s="44" t="n">
        <v>568</v>
      </c>
      <c r="V587" s="53" t="n">
        <v>11</v>
      </c>
      <c r="W587" s="54" t="str">
        <f aca="false">G587&amp;I587&amp;J587</f>
        <v>K56H18/05/20223</v>
      </c>
    </row>
    <row r="588" customFormat="false" ht="24" hidden="false" customHeight="true" outlineLevel="0" collapsed="false">
      <c r="A588" s="39" t="n">
        <f aca="false">IF(B588&lt;&gt;"",SUBTOTAL(103,$B$18:$B588),"")</f>
        <v>571</v>
      </c>
      <c r="B588" s="40" t="n">
        <v>1</v>
      </c>
      <c r="C588" s="41" t="n">
        <v>22</v>
      </c>
      <c r="D588" s="42" t="s">
        <v>141</v>
      </c>
      <c r="E588" s="42" t="n">
        <v>3</v>
      </c>
      <c r="F588" s="41" t="s">
        <v>954</v>
      </c>
      <c r="G588" s="43" t="s">
        <v>949</v>
      </c>
      <c r="H588" s="44" t="s">
        <v>954</v>
      </c>
      <c r="I588" s="59" t="s">
        <v>107</v>
      </c>
      <c r="J588" s="61" t="n">
        <v>1</v>
      </c>
      <c r="K588" s="44"/>
      <c r="L588" s="47" t="n">
        <v>90</v>
      </c>
      <c r="M588" s="48" t="n">
        <v>1</v>
      </c>
      <c r="N588" s="48" t="n">
        <f aca="false">L588</f>
        <v>90</v>
      </c>
      <c r="O588" s="44" t="s">
        <v>49</v>
      </c>
      <c r="P588" s="44"/>
      <c r="Q588" s="49" t="n">
        <v>22</v>
      </c>
      <c r="R588" s="50" t="n">
        <v>56</v>
      </c>
      <c r="S588" s="55"/>
      <c r="T588" s="52" t="s">
        <v>144</v>
      </c>
      <c r="U588" s="44" t="n">
        <v>569</v>
      </c>
      <c r="V588" s="53" t="n">
        <v>23</v>
      </c>
      <c r="W588" s="54" t="str">
        <f aca="false">G588&amp;I588&amp;J588</f>
        <v>K56H02/06/20221</v>
      </c>
    </row>
    <row r="589" customFormat="false" ht="24" hidden="false" customHeight="true" outlineLevel="0" collapsed="false">
      <c r="A589" s="39" t="n">
        <f aca="false">IF(B589&lt;&gt;"",SUBTOTAL(103,$B$18:$B589),"")</f>
        <v>572</v>
      </c>
      <c r="B589" s="40" t="n">
        <v>1</v>
      </c>
      <c r="C589" s="41" t="n">
        <v>22</v>
      </c>
      <c r="D589" s="42" t="s">
        <v>141</v>
      </c>
      <c r="E589" s="42" t="n">
        <v>3</v>
      </c>
      <c r="F589" s="41" t="s">
        <v>955</v>
      </c>
      <c r="G589" s="43" t="s">
        <v>949</v>
      </c>
      <c r="H589" s="44" t="s">
        <v>955</v>
      </c>
      <c r="I589" s="59" t="s">
        <v>107</v>
      </c>
      <c r="J589" s="61" t="n">
        <v>1</v>
      </c>
      <c r="K589" s="44"/>
      <c r="L589" s="47" t="n">
        <v>83</v>
      </c>
      <c r="M589" s="48" t="n">
        <v>1</v>
      </c>
      <c r="N589" s="48" t="n">
        <f aca="false">L589</f>
        <v>83</v>
      </c>
      <c r="O589" s="44" t="s">
        <v>49</v>
      </c>
      <c r="P589" s="44"/>
      <c r="Q589" s="49" t="n">
        <v>22</v>
      </c>
      <c r="R589" s="50" t="n">
        <v>56</v>
      </c>
      <c r="S589" s="55"/>
      <c r="T589" s="52" t="s">
        <v>144</v>
      </c>
      <c r="U589" s="44" t="n">
        <v>570</v>
      </c>
      <c r="V589" s="53" t="n">
        <v>23</v>
      </c>
      <c r="W589" s="54" t="str">
        <f aca="false">G589&amp;I589&amp;J589</f>
        <v>K56H02/06/20221</v>
      </c>
    </row>
    <row r="590" customFormat="false" ht="24" hidden="false" customHeight="true" outlineLevel="0" collapsed="false">
      <c r="A590" s="39" t="n">
        <f aca="false">IF(B590&lt;&gt;"",SUBTOTAL(103,$B$18:$B590),"")</f>
        <v>573</v>
      </c>
      <c r="B590" s="40" t="n">
        <v>1</v>
      </c>
      <c r="C590" s="41" t="n">
        <v>15</v>
      </c>
      <c r="D590" s="42" t="s">
        <v>356</v>
      </c>
      <c r="E590" s="42" t="n">
        <v>3</v>
      </c>
      <c r="F590" s="41" t="s">
        <v>956</v>
      </c>
      <c r="G590" s="43" t="s">
        <v>949</v>
      </c>
      <c r="H590" s="44" t="s">
        <v>956</v>
      </c>
      <c r="I590" s="59" t="s">
        <v>117</v>
      </c>
      <c r="J590" s="46" t="n">
        <v>1</v>
      </c>
      <c r="K590" s="44"/>
      <c r="L590" s="47" t="n">
        <v>46</v>
      </c>
      <c r="M590" s="48" t="n">
        <v>1</v>
      </c>
      <c r="N590" s="48" t="n">
        <f aca="false">L590</f>
        <v>46</v>
      </c>
      <c r="O590" s="44" t="s">
        <v>49</v>
      </c>
      <c r="P590" s="44"/>
      <c r="Q590" s="49" t="n">
        <v>15</v>
      </c>
      <c r="R590" s="50" t="n">
        <v>56</v>
      </c>
      <c r="S590" s="55"/>
      <c r="T590" s="52" t="s">
        <v>108</v>
      </c>
      <c r="U590" s="44" t="n">
        <v>571</v>
      </c>
      <c r="V590" s="53" t="n">
        <v>19</v>
      </c>
      <c r="W590" s="54" t="str">
        <f aca="false">G590&amp;I590&amp;J590</f>
        <v>K56H27/05/20221</v>
      </c>
    </row>
    <row r="591" customFormat="false" ht="24" hidden="false" customHeight="true" outlineLevel="0" collapsed="false">
      <c r="A591" s="39" t="n">
        <f aca="false">IF(B591&lt;&gt;"",SUBTOTAL(103,$B$18:$B591),"")</f>
        <v>574</v>
      </c>
      <c r="B591" s="40" t="n">
        <v>1</v>
      </c>
      <c r="C591" s="41" t="n">
        <v>17</v>
      </c>
      <c r="D591" s="42" t="s">
        <v>957</v>
      </c>
      <c r="E591" s="42" t="n">
        <v>2</v>
      </c>
      <c r="F591" s="41" t="s">
        <v>958</v>
      </c>
      <c r="G591" s="43" t="s">
        <v>949</v>
      </c>
      <c r="H591" s="44" t="s">
        <v>958</v>
      </c>
      <c r="I591" s="45" t="s">
        <v>59</v>
      </c>
      <c r="J591" s="46" t="n">
        <v>2</v>
      </c>
      <c r="K591" s="44"/>
      <c r="L591" s="47" t="n">
        <v>59</v>
      </c>
      <c r="M591" s="48" t="n">
        <v>1</v>
      </c>
      <c r="N591" s="48" t="n">
        <f aca="false">L591</f>
        <v>59</v>
      </c>
      <c r="O591" s="44" t="s">
        <v>49</v>
      </c>
      <c r="P591" s="44"/>
      <c r="Q591" s="49" t="n">
        <v>17</v>
      </c>
      <c r="R591" s="50" t="n">
        <v>56</v>
      </c>
      <c r="S591" s="55"/>
      <c r="T591" s="52" t="s">
        <v>343</v>
      </c>
      <c r="U591" s="44" t="n">
        <v>572</v>
      </c>
      <c r="V591" s="53" t="n">
        <v>16</v>
      </c>
      <c r="W591" s="54" t="str">
        <f aca="false">G591&amp;I591&amp;J591</f>
        <v>K56H24/05/20222</v>
      </c>
    </row>
    <row r="592" customFormat="false" ht="24" hidden="false" customHeight="true" outlineLevel="0" collapsed="false">
      <c r="A592" s="39" t="n">
        <f aca="false">IF(B592&lt;&gt;"",SUBTOTAL(103,$B$18:$B592),"")</f>
        <v>575</v>
      </c>
      <c r="B592" s="40" t="n">
        <v>1</v>
      </c>
      <c r="C592" s="41" t="n">
        <v>1</v>
      </c>
      <c r="D592" s="42" t="s">
        <v>71</v>
      </c>
      <c r="E592" s="42" t="n">
        <v>2</v>
      </c>
      <c r="F592" s="41" t="s">
        <v>959</v>
      </c>
      <c r="G592" s="43" t="s">
        <v>949</v>
      </c>
      <c r="H592" s="44" t="s">
        <v>959</v>
      </c>
      <c r="I592" s="45" t="s">
        <v>59</v>
      </c>
      <c r="J592" s="46" t="n">
        <v>2</v>
      </c>
      <c r="K592" s="44"/>
      <c r="L592" s="47" t="n">
        <v>108</v>
      </c>
      <c r="M592" s="48" t="n">
        <v>1</v>
      </c>
      <c r="N592" s="48" t="n">
        <f aca="false">L592</f>
        <v>108</v>
      </c>
      <c r="O592" s="44" t="s">
        <v>49</v>
      </c>
      <c r="P592" s="44"/>
      <c r="Q592" s="49" t="n">
        <v>1</v>
      </c>
      <c r="R592" s="50" t="n">
        <v>56</v>
      </c>
      <c r="S592" s="55"/>
      <c r="T592" s="52" t="s">
        <v>65</v>
      </c>
      <c r="U592" s="44" t="n">
        <v>573</v>
      </c>
      <c r="V592" s="53" t="n">
        <v>16</v>
      </c>
      <c r="W592" s="54" t="str">
        <f aca="false">G592&amp;I592&amp;J592</f>
        <v>K56H24/05/20222</v>
      </c>
    </row>
    <row r="593" customFormat="false" ht="24" hidden="false" customHeight="true" outlineLevel="0" collapsed="false">
      <c r="A593" s="39" t="n">
        <f aca="false">IF(B593&lt;&gt;"",SUBTOTAL(103,$B$18:$B593),"")</f>
        <v>576</v>
      </c>
      <c r="B593" s="40" t="n">
        <v>1</v>
      </c>
      <c r="C593" s="41" t="n">
        <v>14</v>
      </c>
      <c r="D593" s="42" t="s">
        <v>960</v>
      </c>
      <c r="E593" s="42" t="n">
        <v>2</v>
      </c>
      <c r="F593" s="41" t="s">
        <v>961</v>
      </c>
      <c r="G593" s="43" t="s">
        <v>949</v>
      </c>
      <c r="H593" s="44" t="s">
        <v>961</v>
      </c>
      <c r="I593" s="45" t="s">
        <v>82</v>
      </c>
      <c r="J593" s="46" t="n">
        <v>4</v>
      </c>
      <c r="K593" s="44"/>
      <c r="L593" s="47" t="n">
        <v>52</v>
      </c>
      <c r="M593" s="48" t="n">
        <v>1</v>
      </c>
      <c r="N593" s="48" t="n">
        <f aca="false">L593</f>
        <v>52</v>
      </c>
      <c r="O593" s="44" t="s">
        <v>49</v>
      </c>
      <c r="P593" s="44"/>
      <c r="Q593" s="49" t="n">
        <v>14</v>
      </c>
      <c r="R593" s="50" t="n">
        <v>56</v>
      </c>
      <c r="S593" s="55"/>
      <c r="T593" s="52" t="s">
        <v>295</v>
      </c>
      <c r="U593" s="44" t="n">
        <v>574</v>
      </c>
      <c r="V593" s="53" t="n">
        <v>15</v>
      </c>
      <c r="W593" s="54" t="str">
        <f aca="false">G593&amp;I593&amp;J593</f>
        <v>K56H23/05/20224</v>
      </c>
    </row>
    <row r="594" customFormat="false" ht="24" hidden="false" customHeight="true" outlineLevel="0" collapsed="false">
      <c r="A594" s="39" t="n">
        <f aca="false">IF(B594&lt;&gt;"",SUBTOTAL(103,$B$18:$B594),"")</f>
        <v>577</v>
      </c>
      <c r="B594" s="40" t="n">
        <v>1</v>
      </c>
      <c r="C594" s="41" t="n">
        <v>18</v>
      </c>
      <c r="D594" s="42" t="s">
        <v>353</v>
      </c>
      <c r="E594" s="42" t="n">
        <v>2</v>
      </c>
      <c r="F594" s="41" t="s">
        <v>962</v>
      </c>
      <c r="G594" s="43" t="s">
        <v>949</v>
      </c>
      <c r="H594" s="44" t="s">
        <v>962</v>
      </c>
      <c r="I594" s="45" t="s">
        <v>82</v>
      </c>
      <c r="J594" s="46" t="n">
        <v>4</v>
      </c>
      <c r="K594" s="44"/>
      <c r="L594" s="47" t="n">
        <v>85</v>
      </c>
      <c r="M594" s="48" t="n">
        <v>1</v>
      </c>
      <c r="N594" s="48" t="n">
        <f aca="false">L594</f>
        <v>85</v>
      </c>
      <c r="O594" s="44" t="s">
        <v>49</v>
      </c>
      <c r="P594" s="44"/>
      <c r="Q594" s="49" t="n">
        <v>18</v>
      </c>
      <c r="R594" s="50" t="n">
        <v>56</v>
      </c>
      <c r="S594" s="55"/>
      <c r="T594" s="52" t="s">
        <v>355</v>
      </c>
      <c r="U594" s="44" t="n">
        <v>575</v>
      </c>
      <c r="V594" s="53" t="n">
        <v>15</v>
      </c>
      <c r="W594" s="54" t="str">
        <f aca="false">G594&amp;I594&amp;J594</f>
        <v>K56H23/05/20224</v>
      </c>
    </row>
    <row r="595" customFormat="false" ht="24" hidden="false" customHeight="true" outlineLevel="0" collapsed="false">
      <c r="A595" s="39" t="n">
        <f aca="false">IF(B595&lt;&gt;"",SUBTOTAL(103,$B$18:$B595),"")</f>
        <v>578</v>
      </c>
      <c r="B595" s="40" t="n">
        <v>1</v>
      </c>
      <c r="C595" s="41" t="n">
        <v>3</v>
      </c>
      <c r="D595" s="42" t="s">
        <v>233</v>
      </c>
      <c r="E595" s="42" t="n">
        <v>3</v>
      </c>
      <c r="F595" s="41" t="s">
        <v>963</v>
      </c>
      <c r="G595" s="43" t="s">
        <v>949</v>
      </c>
      <c r="H595" s="44" t="s">
        <v>963</v>
      </c>
      <c r="I595" s="59" t="s">
        <v>64</v>
      </c>
      <c r="J595" s="60" t="n">
        <v>1</v>
      </c>
      <c r="K595" s="44"/>
      <c r="L595" s="47" t="n">
        <v>99</v>
      </c>
      <c r="M595" s="48" t="n">
        <v>1</v>
      </c>
      <c r="N595" s="48" t="n">
        <f aca="false">L595</f>
        <v>99</v>
      </c>
      <c r="O595" s="44" t="s">
        <v>49</v>
      </c>
      <c r="P595" s="44"/>
      <c r="Q595" s="49" t="n">
        <v>3</v>
      </c>
      <c r="R595" s="50" t="n">
        <v>56</v>
      </c>
      <c r="S595" s="55"/>
      <c r="T595" s="52" t="s">
        <v>60</v>
      </c>
      <c r="U595" s="44" t="n">
        <v>576</v>
      </c>
      <c r="V595" s="53" t="n">
        <v>9</v>
      </c>
      <c r="W595" s="54" t="str">
        <f aca="false">G595&amp;I595&amp;J595</f>
        <v>K56H16/05/20221</v>
      </c>
    </row>
    <row r="596" customFormat="false" ht="24" hidden="false" customHeight="true" outlineLevel="0" collapsed="false">
      <c r="A596" s="39" t="n">
        <f aca="false">IF(B596&lt;&gt;"",SUBTOTAL(103,$B$18:$B596),"")</f>
        <v>579</v>
      </c>
      <c r="B596" s="40" t="n">
        <v>1</v>
      </c>
      <c r="C596" s="41" t="n">
        <v>15</v>
      </c>
      <c r="D596" s="42" t="s">
        <v>105</v>
      </c>
      <c r="E596" s="42" t="n">
        <v>3</v>
      </c>
      <c r="F596" s="41" t="s">
        <v>964</v>
      </c>
      <c r="G596" s="43" t="s">
        <v>949</v>
      </c>
      <c r="H596" s="44" t="s">
        <v>964</v>
      </c>
      <c r="I596" s="59" t="s">
        <v>101</v>
      </c>
      <c r="J596" s="46" t="n">
        <v>3</v>
      </c>
      <c r="K596" s="44"/>
      <c r="L596" s="47" t="n">
        <v>60</v>
      </c>
      <c r="M596" s="48" t="n">
        <v>1</v>
      </c>
      <c r="N596" s="48" t="n">
        <f aca="false">L596</f>
        <v>60</v>
      </c>
      <c r="O596" s="44" t="s">
        <v>49</v>
      </c>
      <c r="P596" s="44"/>
      <c r="Q596" s="49" t="n">
        <v>15</v>
      </c>
      <c r="R596" s="50" t="n">
        <v>56</v>
      </c>
      <c r="S596" s="55"/>
      <c r="T596" s="52" t="s">
        <v>108</v>
      </c>
      <c r="U596" s="44" t="n">
        <v>577</v>
      </c>
      <c r="V596" s="53" t="n">
        <v>21</v>
      </c>
      <c r="W596" s="54" t="str">
        <f aca="false">G596&amp;I596&amp;J596</f>
        <v>K56H31/05/20223</v>
      </c>
    </row>
    <row r="597" customFormat="false" ht="24" hidden="false" customHeight="true" outlineLevel="0" collapsed="false">
      <c r="A597" s="39" t="n">
        <f aca="false">IF(B597&lt;&gt;"",SUBTOTAL(103,$B$18:$B597),"")</f>
        <v>580</v>
      </c>
      <c r="B597" s="40" t="n">
        <v>1</v>
      </c>
      <c r="C597" s="41" t="n">
        <v>2</v>
      </c>
      <c r="D597" s="42" t="s">
        <v>781</v>
      </c>
      <c r="E597" s="42" t="n">
        <v>2</v>
      </c>
      <c r="F597" s="41" t="s">
        <v>965</v>
      </c>
      <c r="G597" s="43" t="s">
        <v>949</v>
      </c>
      <c r="H597" s="44" t="s">
        <v>965</v>
      </c>
      <c r="I597" s="59" t="s">
        <v>113</v>
      </c>
      <c r="J597" s="46" t="n">
        <v>4</v>
      </c>
      <c r="K597" s="44"/>
      <c r="L597" s="47" t="n">
        <v>61</v>
      </c>
      <c r="M597" s="48" t="n">
        <v>1</v>
      </c>
      <c r="N597" s="48" t="n">
        <f aca="false">L597</f>
        <v>61</v>
      </c>
      <c r="O597" s="44" t="s">
        <v>49</v>
      </c>
      <c r="P597" s="44"/>
      <c r="Q597" s="49" t="n">
        <v>2</v>
      </c>
      <c r="R597" s="50" t="n">
        <v>56</v>
      </c>
      <c r="S597" s="55"/>
      <c r="T597" s="52" t="s">
        <v>70</v>
      </c>
      <c r="U597" s="44" t="n">
        <v>578</v>
      </c>
      <c r="V597" s="53" t="n">
        <v>12</v>
      </c>
      <c r="W597" s="54" t="str">
        <f aca="false">G597&amp;I597&amp;J597</f>
        <v>K56H19/05/20224</v>
      </c>
    </row>
    <row r="598" customFormat="false" ht="24" hidden="false" customHeight="true" outlineLevel="0" collapsed="false">
      <c r="A598" s="39" t="n">
        <f aca="false">IF(B598&lt;&gt;"",SUBTOTAL(103,$B$18:$B598),"")</f>
        <v>581</v>
      </c>
      <c r="B598" s="40" t="n">
        <v>1</v>
      </c>
      <c r="C598" s="41" t="n">
        <v>14</v>
      </c>
      <c r="D598" s="42" t="s">
        <v>966</v>
      </c>
      <c r="E598" s="42" t="n">
        <v>2</v>
      </c>
      <c r="F598" s="41" t="s">
        <v>967</v>
      </c>
      <c r="G598" s="43" t="s">
        <v>949</v>
      </c>
      <c r="H598" s="44" t="s">
        <v>967</v>
      </c>
      <c r="I598" s="59" t="s">
        <v>113</v>
      </c>
      <c r="J598" s="46" t="n">
        <v>4</v>
      </c>
      <c r="K598" s="44"/>
      <c r="L598" s="47" t="n">
        <v>53</v>
      </c>
      <c r="M598" s="48" t="n">
        <v>1</v>
      </c>
      <c r="N598" s="48" t="n">
        <f aca="false">L598</f>
        <v>53</v>
      </c>
      <c r="O598" s="44" t="s">
        <v>49</v>
      </c>
      <c r="P598" s="44"/>
      <c r="Q598" s="49" t="n">
        <v>14</v>
      </c>
      <c r="R598" s="50" t="n">
        <v>56</v>
      </c>
      <c r="S598" s="55"/>
      <c r="T598" s="52" t="s">
        <v>295</v>
      </c>
      <c r="U598" s="44" t="n">
        <v>579</v>
      </c>
      <c r="V598" s="53" t="n">
        <v>12</v>
      </c>
      <c r="W598" s="54" t="str">
        <f aca="false">G598&amp;I598&amp;J598</f>
        <v>K56H19/05/20224</v>
      </c>
    </row>
    <row r="599" customFormat="false" ht="24" hidden="false" customHeight="true" outlineLevel="0" collapsed="false">
      <c r="A599" s="39" t="n">
        <f aca="false">IF(B599&lt;&gt;"",SUBTOTAL(103,$B$18:$B599),"")</f>
        <v>582</v>
      </c>
      <c r="B599" s="40" t="n">
        <v>1</v>
      </c>
      <c r="C599" s="41" t="n">
        <v>30</v>
      </c>
      <c r="D599" s="42" t="s">
        <v>435</v>
      </c>
      <c r="E599" s="42" t="n">
        <v>2</v>
      </c>
      <c r="F599" s="41" t="s">
        <v>968</v>
      </c>
      <c r="G599" s="43" t="s">
        <v>969</v>
      </c>
      <c r="H599" s="44" t="s">
        <v>968</v>
      </c>
      <c r="I599" s="45" t="s">
        <v>48</v>
      </c>
      <c r="J599" s="46" t="n">
        <v>4</v>
      </c>
      <c r="K599" s="44"/>
      <c r="L599" s="47" t="n">
        <v>120</v>
      </c>
      <c r="M599" s="48" t="n">
        <v>1</v>
      </c>
      <c r="N599" s="48" t="n">
        <f aca="false">L599</f>
        <v>120</v>
      </c>
      <c r="O599" s="44" t="s">
        <v>49</v>
      </c>
      <c r="P599" s="44"/>
      <c r="Q599" s="49" t="n">
        <v>30</v>
      </c>
      <c r="R599" s="50" t="n">
        <v>56</v>
      </c>
      <c r="S599" s="55"/>
      <c r="T599" s="52" t="s">
        <v>438</v>
      </c>
      <c r="U599" s="44" t="n">
        <v>580</v>
      </c>
      <c r="V599" s="53" t="n">
        <v>10</v>
      </c>
      <c r="W599" s="54" t="str">
        <f aca="false">G599&amp;I599&amp;J599</f>
        <v>K56HC17/05/20224</v>
      </c>
    </row>
    <row r="600" customFormat="false" ht="24" hidden="false" customHeight="true" outlineLevel="0" collapsed="false">
      <c r="A600" s="39" t="n">
        <f aca="false">IF(B600&lt;&gt;"",SUBTOTAL(103,$B$18:$B600),"")</f>
        <v>583</v>
      </c>
      <c r="B600" s="40" t="n">
        <v>1</v>
      </c>
      <c r="C600" s="41" t="n">
        <v>17</v>
      </c>
      <c r="D600" s="42" t="s">
        <v>359</v>
      </c>
      <c r="E600" s="42" t="n">
        <v>3</v>
      </c>
      <c r="F600" s="41" t="s">
        <v>970</v>
      </c>
      <c r="G600" s="43" t="s">
        <v>969</v>
      </c>
      <c r="H600" s="44" t="s">
        <v>970</v>
      </c>
      <c r="I600" s="59" t="s">
        <v>101</v>
      </c>
      <c r="J600" s="46" t="n">
        <v>3</v>
      </c>
      <c r="K600" s="44"/>
      <c r="L600" s="47" t="n">
        <v>120</v>
      </c>
      <c r="M600" s="48" t="n">
        <v>1</v>
      </c>
      <c r="N600" s="48" t="n">
        <f aca="false">L600</f>
        <v>120</v>
      </c>
      <c r="O600" s="44" t="s">
        <v>49</v>
      </c>
      <c r="P600" s="44"/>
      <c r="Q600" s="49" t="n">
        <v>17</v>
      </c>
      <c r="R600" s="50" t="n">
        <v>56</v>
      </c>
      <c r="S600" s="55"/>
      <c r="T600" s="52" t="s">
        <v>343</v>
      </c>
      <c r="U600" s="44" t="n">
        <v>581</v>
      </c>
      <c r="V600" s="53" t="n">
        <v>21</v>
      </c>
      <c r="W600" s="54" t="str">
        <f aca="false">G600&amp;I600&amp;J600</f>
        <v>K56HC31/05/20223</v>
      </c>
    </row>
    <row r="601" customFormat="false" ht="24" hidden="false" customHeight="true" outlineLevel="0" collapsed="false">
      <c r="A601" s="39" t="n">
        <f aca="false">IF(B601&lt;&gt;"",SUBTOTAL(103,$B$18:$B601),"")</f>
        <v>584</v>
      </c>
      <c r="B601" s="40" t="n">
        <v>1</v>
      </c>
      <c r="C601" s="41" t="n">
        <v>33</v>
      </c>
      <c r="D601" s="42" t="s">
        <v>951</v>
      </c>
      <c r="E601" s="42" t="n">
        <v>3</v>
      </c>
      <c r="F601" s="41" t="s">
        <v>971</v>
      </c>
      <c r="G601" s="43" t="s">
        <v>969</v>
      </c>
      <c r="H601" s="44" t="s">
        <v>971</v>
      </c>
      <c r="I601" s="45" t="s">
        <v>82</v>
      </c>
      <c r="J601" s="60" t="n">
        <v>1</v>
      </c>
      <c r="K601" s="44"/>
      <c r="L601" s="47" t="n">
        <v>100</v>
      </c>
      <c r="M601" s="48" t="n">
        <v>1</v>
      </c>
      <c r="N601" s="48" t="n">
        <f aca="false">L601</f>
        <v>100</v>
      </c>
      <c r="O601" s="44" t="s">
        <v>49</v>
      </c>
      <c r="P601" s="44"/>
      <c r="Q601" s="49" t="n">
        <v>33</v>
      </c>
      <c r="R601" s="50" t="n">
        <v>56</v>
      </c>
      <c r="S601" s="55"/>
      <c r="T601" s="52" t="s">
        <v>800</v>
      </c>
      <c r="U601" s="44" t="n">
        <v>582</v>
      </c>
      <c r="V601" s="53" t="n">
        <v>15</v>
      </c>
      <c r="W601" s="54" t="str">
        <f aca="false">G601&amp;I601&amp;J601</f>
        <v>K56HC23/05/20221</v>
      </c>
    </row>
    <row r="602" customFormat="false" ht="22.5" hidden="false" customHeight="true" outlineLevel="0" collapsed="false">
      <c r="A602" s="39" t="n">
        <f aca="false">IF(B602&lt;&gt;"",SUBTOTAL(103,$B$18:$B602),"")</f>
        <v>585</v>
      </c>
      <c r="B602" s="40" t="n">
        <v>1</v>
      </c>
      <c r="C602" s="41" t="n">
        <v>22</v>
      </c>
      <c r="D602" s="42" t="s">
        <v>141</v>
      </c>
      <c r="E602" s="42" t="n">
        <v>3</v>
      </c>
      <c r="F602" s="41" t="s">
        <v>972</v>
      </c>
      <c r="G602" s="43" t="s">
        <v>969</v>
      </c>
      <c r="H602" s="44" t="s">
        <v>972</v>
      </c>
      <c r="I602" s="45" t="s">
        <v>64</v>
      </c>
      <c r="J602" s="61" t="n">
        <v>3</v>
      </c>
      <c r="K602" s="44"/>
      <c r="L602" s="47" t="n">
        <v>119</v>
      </c>
      <c r="M602" s="48" t="n">
        <v>1</v>
      </c>
      <c r="N602" s="48" t="n">
        <f aca="false">L602</f>
        <v>119</v>
      </c>
      <c r="O602" s="44" t="s">
        <v>49</v>
      </c>
      <c r="P602" s="44"/>
      <c r="Q602" s="49" t="n">
        <v>22</v>
      </c>
      <c r="R602" s="50" t="n">
        <v>56</v>
      </c>
      <c r="S602" s="55"/>
      <c r="T602" s="52" t="s">
        <v>144</v>
      </c>
      <c r="U602" s="44" t="n">
        <v>583</v>
      </c>
      <c r="V602" s="53" t="n">
        <v>9</v>
      </c>
      <c r="W602" s="54" t="str">
        <f aca="false">G602&amp;I602&amp;J602</f>
        <v>K56HC16/05/20223</v>
      </c>
    </row>
    <row r="603" customFormat="false" ht="25.5" hidden="false" customHeight="true" outlineLevel="0" collapsed="false">
      <c r="A603" s="39" t="n">
        <f aca="false">IF(B603&lt;&gt;"",SUBTOTAL(103,$B$18:$B603),"")</f>
        <v>586</v>
      </c>
      <c r="B603" s="40" t="n">
        <v>1</v>
      </c>
      <c r="C603" s="41" t="n">
        <v>13</v>
      </c>
      <c r="D603" s="42" t="s">
        <v>703</v>
      </c>
      <c r="E603" s="42" t="n">
        <v>3</v>
      </c>
      <c r="F603" s="41" t="s">
        <v>973</v>
      </c>
      <c r="G603" s="43" t="s">
        <v>969</v>
      </c>
      <c r="H603" s="44" t="s">
        <v>973</v>
      </c>
      <c r="I603" s="45" t="s">
        <v>73</v>
      </c>
      <c r="J603" s="60" t="n">
        <v>1</v>
      </c>
      <c r="K603" s="44"/>
      <c r="L603" s="47" t="n">
        <v>60</v>
      </c>
      <c r="M603" s="48" t="n">
        <v>1</v>
      </c>
      <c r="N603" s="48" t="n">
        <f aca="false">L603</f>
        <v>60</v>
      </c>
      <c r="O603" s="44" t="s">
        <v>49</v>
      </c>
      <c r="P603" s="44"/>
      <c r="Q603" s="49" t="n">
        <v>13</v>
      </c>
      <c r="R603" s="50" t="n">
        <v>56</v>
      </c>
      <c r="S603" s="55"/>
      <c r="T603" s="52" t="s">
        <v>278</v>
      </c>
      <c r="U603" s="44" t="n">
        <v>584</v>
      </c>
      <c r="V603" s="53" t="n">
        <v>18</v>
      </c>
      <c r="W603" s="54" t="str">
        <f aca="false">G603&amp;I603&amp;J603</f>
        <v>K56HC26/05/20221</v>
      </c>
    </row>
    <row r="604" customFormat="false" ht="24" hidden="false" customHeight="true" outlineLevel="0" collapsed="false">
      <c r="A604" s="39" t="n">
        <f aca="false">IF(B604&lt;&gt;"",SUBTOTAL(103,$B$18:$B604),"")</f>
        <v>587</v>
      </c>
      <c r="B604" s="40" t="n">
        <v>1</v>
      </c>
      <c r="C604" s="41" t="n">
        <v>10</v>
      </c>
      <c r="D604" s="42" t="s">
        <v>115</v>
      </c>
      <c r="E604" s="42" t="n">
        <v>3</v>
      </c>
      <c r="F604" s="41" t="s">
        <v>974</v>
      </c>
      <c r="G604" s="43" t="s">
        <v>969</v>
      </c>
      <c r="H604" s="44" t="s">
        <v>974</v>
      </c>
      <c r="I604" s="45" t="s">
        <v>73</v>
      </c>
      <c r="J604" s="60" t="n">
        <v>1</v>
      </c>
      <c r="K604" s="44"/>
      <c r="L604" s="47" t="n">
        <v>59</v>
      </c>
      <c r="M604" s="48" t="n">
        <v>1</v>
      </c>
      <c r="N604" s="48" t="n">
        <f aca="false">L604</f>
        <v>59</v>
      </c>
      <c r="O604" s="44" t="s">
        <v>49</v>
      </c>
      <c r="P604" s="44"/>
      <c r="Q604" s="49" t="n">
        <v>10</v>
      </c>
      <c r="R604" s="50" t="n">
        <v>56</v>
      </c>
      <c r="S604" s="55"/>
      <c r="T604" s="52" t="s">
        <v>118</v>
      </c>
      <c r="U604" s="44" t="n">
        <v>585</v>
      </c>
      <c r="V604" s="53" t="n">
        <v>18</v>
      </c>
      <c r="W604" s="54" t="str">
        <f aca="false">G604&amp;I604&amp;J604</f>
        <v>K56HC26/05/20221</v>
      </c>
    </row>
    <row r="605" customFormat="false" ht="24" hidden="false" customHeight="true" outlineLevel="0" collapsed="false">
      <c r="A605" s="39" t="n">
        <f aca="false">IF(B605&lt;&gt;"",SUBTOTAL(103,$B$18:$B605),"")</f>
        <v>588</v>
      </c>
      <c r="B605" s="40" t="n">
        <v>1</v>
      </c>
      <c r="C605" s="41" t="n">
        <v>23</v>
      </c>
      <c r="D605" s="42" t="s">
        <v>975</v>
      </c>
      <c r="E605" s="42" t="n">
        <v>3</v>
      </c>
      <c r="F605" s="41" t="s">
        <v>976</v>
      </c>
      <c r="G605" s="43" t="s">
        <v>969</v>
      </c>
      <c r="H605" s="44" t="s">
        <v>976</v>
      </c>
      <c r="I605" s="45" t="s">
        <v>69</v>
      </c>
      <c r="J605" s="60" t="n">
        <v>3</v>
      </c>
      <c r="K605" s="44"/>
      <c r="L605" s="47" t="n">
        <v>57</v>
      </c>
      <c r="M605" s="48" t="n">
        <v>1</v>
      </c>
      <c r="N605" s="48" t="n">
        <f aca="false">L605</f>
        <v>57</v>
      </c>
      <c r="O605" s="44" t="s">
        <v>49</v>
      </c>
      <c r="P605" s="44"/>
      <c r="Q605" s="49" t="n">
        <v>23</v>
      </c>
      <c r="R605" s="50" t="n">
        <v>56</v>
      </c>
      <c r="S605" s="55"/>
      <c r="T605" s="52" t="s">
        <v>114</v>
      </c>
      <c r="U605" s="44" t="n">
        <v>586</v>
      </c>
      <c r="V605" s="53" t="n">
        <v>13</v>
      </c>
      <c r="W605" s="54" t="str">
        <f aca="false">G605&amp;I605&amp;J605</f>
        <v>K56HC20/05/20223</v>
      </c>
    </row>
    <row r="606" customFormat="false" ht="24" hidden="false" customHeight="true" outlineLevel="0" collapsed="false">
      <c r="A606" s="39" t="n">
        <f aca="false">IF(B606&lt;&gt;"",SUBTOTAL(103,$B$18:$B606),"")</f>
        <v>589</v>
      </c>
      <c r="B606" s="40" t="n">
        <v>1</v>
      </c>
      <c r="C606" s="41" t="n">
        <v>24</v>
      </c>
      <c r="D606" s="42" t="s">
        <v>977</v>
      </c>
      <c r="E606" s="42" t="n">
        <v>3</v>
      </c>
      <c r="F606" s="41" t="s">
        <v>978</v>
      </c>
      <c r="G606" s="43" t="s">
        <v>969</v>
      </c>
      <c r="H606" s="44" t="s">
        <v>978</v>
      </c>
      <c r="I606" s="59" t="s">
        <v>121</v>
      </c>
      <c r="J606" s="60" t="n">
        <v>1</v>
      </c>
      <c r="K606" s="44"/>
      <c r="L606" s="47" t="n">
        <v>59</v>
      </c>
      <c r="M606" s="48" t="n">
        <v>1</v>
      </c>
      <c r="N606" s="48" t="n">
        <f aca="false">L606</f>
        <v>59</v>
      </c>
      <c r="O606" s="44" t="s">
        <v>49</v>
      </c>
      <c r="P606" s="44"/>
      <c r="Q606" s="49" t="n">
        <v>24</v>
      </c>
      <c r="R606" s="50" t="n">
        <v>56</v>
      </c>
      <c r="S606" s="55"/>
      <c r="T606" s="52" t="s">
        <v>415</v>
      </c>
      <c r="U606" s="44" t="n">
        <v>587</v>
      </c>
      <c r="V606" s="53" t="n">
        <v>17</v>
      </c>
      <c r="W606" s="54" t="str">
        <f aca="false">G606&amp;I606&amp;J606</f>
        <v>K56HC25/05/20221</v>
      </c>
    </row>
    <row r="607" customFormat="false" ht="24" hidden="false" customHeight="true" outlineLevel="0" collapsed="false">
      <c r="A607" s="39" t="n">
        <f aca="false">IF(B607&lt;&gt;"",SUBTOTAL(103,$B$18:$B607),"")</f>
        <v>590</v>
      </c>
      <c r="B607" s="40" t="n">
        <v>1</v>
      </c>
      <c r="C607" s="41" t="n">
        <v>23</v>
      </c>
      <c r="D607" s="42" t="s">
        <v>979</v>
      </c>
      <c r="E607" s="42" t="n">
        <v>3</v>
      </c>
      <c r="F607" s="41" t="s">
        <v>980</v>
      </c>
      <c r="G607" s="43" t="s">
        <v>969</v>
      </c>
      <c r="H607" s="44" t="s">
        <v>980</v>
      </c>
      <c r="I607" s="59" t="s">
        <v>107</v>
      </c>
      <c r="J607" s="60" t="n">
        <v>3</v>
      </c>
      <c r="K607" s="44"/>
      <c r="L607" s="47" t="n">
        <v>56</v>
      </c>
      <c r="M607" s="48" t="n">
        <v>1</v>
      </c>
      <c r="N607" s="48" t="n">
        <f aca="false">L607</f>
        <v>56</v>
      </c>
      <c r="O607" s="44" t="s">
        <v>49</v>
      </c>
      <c r="P607" s="44"/>
      <c r="Q607" s="49" t="n">
        <v>23</v>
      </c>
      <c r="R607" s="50" t="n">
        <v>56</v>
      </c>
      <c r="S607" s="55"/>
      <c r="T607" s="52" t="s">
        <v>114</v>
      </c>
      <c r="U607" s="44" t="n">
        <v>588</v>
      </c>
      <c r="V607" s="53" t="n">
        <v>23</v>
      </c>
      <c r="W607" s="54" t="str">
        <f aca="false">G607&amp;I607&amp;J607</f>
        <v>K56HC02/06/20223</v>
      </c>
    </row>
    <row r="608" customFormat="false" ht="24" hidden="false" customHeight="true" outlineLevel="0" collapsed="false">
      <c r="A608" s="39" t="n">
        <f aca="false">IF(B608&lt;&gt;"",SUBTOTAL(103,$B$18:$B608),"")</f>
        <v>591</v>
      </c>
      <c r="B608" s="40" t="n">
        <v>1</v>
      </c>
      <c r="C608" s="41" t="n">
        <v>30</v>
      </c>
      <c r="D608" s="42" t="s">
        <v>466</v>
      </c>
      <c r="E608" s="42" t="n">
        <v>2</v>
      </c>
      <c r="F608" s="41" t="s">
        <v>981</v>
      </c>
      <c r="G608" s="43" t="s">
        <v>982</v>
      </c>
      <c r="H608" s="44" t="s">
        <v>981</v>
      </c>
      <c r="I608" s="45" t="s">
        <v>48</v>
      </c>
      <c r="J608" s="60" t="n">
        <v>1</v>
      </c>
      <c r="K608" s="44"/>
      <c r="L608" s="47" t="n">
        <v>119</v>
      </c>
      <c r="M608" s="48" t="n">
        <v>1</v>
      </c>
      <c r="N608" s="48" t="n">
        <f aca="false">L608</f>
        <v>119</v>
      </c>
      <c r="O608" s="44" t="s">
        <v>49</v>
      </c>
      <c r="P608" s="44"/>
      <c r="Q608" s="49" t="n">
        <v>30</v>
      </c>
      <c r="R608" s="50" t="n">
        <v>56</v>
      </c>
      <c r="S608" s="55"/>
      <c r="T608" s="52" t="s">
        <v>438</v>
      </c>
      <c r="U608" s="44" t="n">
        <v>589</v>
      </c>
      <c r="V608" s="53" t="n">
        <v>10</v>
      </c>
      <c r="W608" s="54" t="str">
        <f aca="false">G608&amp;I608&amp;J608</f>
        <v>K56I17/05/20221</v>
      </c>
    </row>
    <row r="609" customFormat="false" ht="24" hidden="false" customHeight="true" outlineLevel="0" collapsed="false">
      <c r="A609" s="39" t="n">
        <f aca="false">IF(B609&lt;&gt;"",SUBTOTAL(103,$B$18:$B609),"")</f>
        <v>592</v>
      </c>
      <c r="B609" s="40" t="n">
        <v>1</v>
      </c>
      <c r="C609" s="41" t="n">
        <v>30</v>
      </c>
      <c r="D609" s="42" t="s">
        <v>466</v>
      </c>
      <c r="E609" s="42" t="n">
        <v>2</v>
      </c>
      <c r="F609" s="41" t="s">
        <v>983</v>
      </c>
      <c r="G609" s="43" t="s">
        <v>982</v>
      </c>
      <c r="H609" s="44" t="s">
        <v>983</v>
      </c>
      <c r="I609" s="45" t="s">
        <v>48</v>
      </c>
      <c r="J609" s="60" t="n">
        <v>1</v>
      </c>
      <c r="K609" s="44"/>
      <c r="L609" s="47" t="n">
        <v>121</v>
      </c>
      <c r="M609" s="48" t="n">
        <v>1</v>
      </c>
      <c r="N609" s="48" t="n">
        <f aca="false">L609</f>
        <v>121</v>
      </c>
      <c r="O609" s="44" t="s">
        <v>49</v>
      </c>
      <c r="P609" s="44"/>
      <c r="Q609" s="49" t="n">
        <v>30</v>
      </c>
      <c r="R609" s="50" t="n">
        <v>56</v>
      </c>
      <c r="S609" s="55"/>
      <c r="T609" s="52" t="s">
        <v>438</v>
      </c>
      <c r="U609" s="44" t="n">
        <v>590</v>
      </c>
      <c r="V609" s="53" t="n">
        <v>10</v>
      </c>
      <c r="W609" s="54" t="str">
        <f aca="false">G609&amp;I609&amp;J609</f>
        <v>K56I17/05/20221</v>
      </c>
    </row>
    <row r="610" customFormat="false" ht="24" hidden="false" customHeight="true" outlineLevel="0" collapsed="false">
      <c r="A610" s="39" t="n">
        <f aca="false">IF(B610&lt;&gt;"",SUBTOTAL(103,$B$18:$B610),"")</f>
        <v>593</v>
      </c>
      <c r="B610" s="40" t="n">
        <v>1</v>
      </c>
      <c r="C610" s="41" t="n">
        <v>46</v>
      </c>
      <c r="D610" s="42" t="s">
        <v>984</v>
      </c>
      <c r="E610" s="42" t="n">
        <v>2</v>
      </c>
      <c r="F610" s="41" t="s">
        <v>985</v>
      </c>
      <c r="G610" s="43" t="s">
        <v>982</v>
      </c>
      <c r="H610" s="44" t="s">
        <v>985</v>
      </c>
      <c r="I610" s="45" t="s">
        <v>113</v>
      </c>
      <c r="J610" s="46" t="n">
        <v>2</v>
      </c>
      <c r="K610" s="44"/>
      <c r="L610" s="47" t="n">
        <v>119</v>
      </c>
      <c r="M610" s="48" t="n">
        <v>1</v>
      </c>
      <c r="N610" s="48" t="n">
        <f aca="false">L610</f>
        <v>119</v>
      </c>
      <c r="O610" s="44" t="s">
        <v>49</v>
      </c>
      <c r="P610" s="44"/>
      <c r="Q610" s="49" t="n">
        <v>46</v>
      </c>
      <c r="R610" s="50" t="n">
        <v>56</v>
      </c>
      <c r="S610" s="55"/>
      <c r="T610" s="52" t="s">
        <v>693</v>
      </c>
      <c r="U610" s="44" t="n">
        <v>591</v>
      </c>
      <c r="V610" s="53" t="n">
        <v>12</v>
      </c>
      <c r="W610" s="54" t="str">
        <f aca="false">G610&amp;I610&amp;J610</f>
        <v>K56I19/05/20222</v>
      </c>
    </row>
    <row r="611" customFormat="false" ht="24" hidden="false" customHeight="true" outlineLevel="0" collapsed="false">
      <c r="A611" s="39" t="n">
        <f aca="false">IF(B611&lt;&gt;"",SUBTOTAL(103,$B$18:$B611),"")</f>
        <v>594</v>
      </c>
      <c r="B611" s="40" t="n">
        <v>1</v>
      </c>
      <c r="C611" s="41" t="n">
        <v>46</v>
      </c>
      <c r="D611" s="42" t="s">
        <v>984</v>
      </c>
      <c r="E611" s="42" t="n">
        <v>2</v>
      </c>
      <c r="F611" s="41" t="s">
        <v>986</v>
      </c>
      <c r="G611" s="43" t="s">
        <v>982</v>
      </c>
      <c r="H611" s="44" t="s">
        <v>986</v>
      </c>
      <c r="I611" s="45" t="s">
        <v>73</v>
      </c>
      <c r="J611" s="46" t="n">
        <v>2</v>
      </c>
      <c r="K611" s="44"/>
      <c r="L611" s="47" t="n">
        <v>96</v>
      </c>
      <c r="M611" s="48" t="n">
        <v>1</v>
      </c>
      <c r="N611" s="48" t="n">
        <f aca="false">L611</f>
        <v>96</v>
      </c>
      <c r="O611" s="44" t="s">
        <v>49</v>
      </c>
      <c r="P611" s="44"/>
      <c r="Q611" s="49" t="n">
        <v>46</v>
      </c>
      <c r="R611" s="50" t="n">
        <v>56</v>
      </c>
      <c r="S611" s="55"/>
      <c r="T611" s="52" t="s">
        <v>693</v>
      </c>
      <c r="U611" s="44" t="n">
        <v>592</v>
      </c>
      <c r="V611" s="53" t="n">
        <v>18</v>
      </c>
      <c r="W611" s="54" t="str">
        <f aca="false">G611&amp;I611&amp;J611</f>
        <v>K56I26/05/20222</v>
      </c>
    </row>
    <row r="612" customFormat="false" ht="24" hidden="false" customHeight="true" outlineLevel="0" collapsed="false">
      <c r="A612" s="39" t="n">
        <f aca="false">IF(B612&lt;&gt;"",SUBTOTAL(103,$B$18:$B612),"")</f>
        <v>595</v>
      </c>
      <c r="B612" s="40" t="n">
        <v>1</v>
      </c>
      <c r="C612" s="41" t="n">
        <v>19</v>
      </c>
      <c r="D612" s="42" t="s">
        <v>987</v>
      </c>
      <c r="E612" s="42" t="n">
        <v>2</v>
      </c>
      <c r="F612" s="41" t="s">
        <v>988</v>
      </c>
      <c r="G612" s="43" t="s">
        <v>982</v>
      </c>
      <c r="H612" s="44" t="s">
        <v>988</v>
      </c>
      <c r="I612" s="59" t="s">
        <v>97</v>
      </c>
      <c r="J612" s="46" t="n">
        <v>2</v>
      </c>
      <c r="K612" s="44"/>
      <c r="L612" s="47" t="n">
        <v>120</v>
      </c>
      <c r="M612" s="48" t="n">
        <v>1</v>
      </c>
      <c r="N612" s="48" t="n">
        <f aca="false">L612</f>
        <v>120</v>
      </c>
      <c r="O612" s="44" t="s">
        <v>49</v>
      </c>
      <c r="P612" s="44"/>
      <c r="Q612" s="49" t="n">
        <v>19</v>
      </c>
      <c r="R612" s="50" t="n">
        <v>56</v>
      </c>
      <c r="S612" s="55"/>
      <c r="T612" s="52" t="s">
        <v>223</v>
      </c>
      <c r="U612" s="44" t="n">
        <v>593</v>
      </c>
      <c r="V612" s="53" t="n">
        <v>20</v>
      </c>
      <c r="W612" s="54" t="str">
        <f aca="false">G612&amp;I612&amp;J612</f>
        <v>K56I30/05/20222</v>
      </c>
    </row>
    <row r="613" customFormat="false" ht="24" hidden="false" customHeight="true" outlineLevel="0" collapsed="false">
      <c r="A613" s="39" t="n">
        <f aca="false">IF(B613&lt;&gt;"",SUBTOTAL(103,$B$18:$B613),"")</f>
        <v>596</v>
      </c>
      <c r="B613" s="40" t="n">
        <v>1</v>
      </c>
      <c r="C613" s="41" t="n">
        <v>31</v>
      </c>
      <c r="D613" s="42" t="s">
        <v>482</v>
      </c>
      <c r="E613" s="42" t="n">
        <v>3</v>
      </c>
      <c r="F613" s="41" t="s">
        <v>989</v>
      </c>
      <c r="G613" s="43" t="s">
        <v>982</v>
      </c>
      <c r="H613" s="44" t="s">
        <v>989</v>
      </c>
      <c r="I613" s="59" t="s">
        <v>107</v>
      </c>
      <c r="J613" s="60" t="n">
        <v>1</v>
      </c>
      <c r="K613" s="44"/>
      <c r="L613" s="47" t="n">
        <v>97</v>
      </c>
      <c r="M613" s="48" t="n">
        <v>1</v>
      </c>
      <c r="N613" s="48" t="n">
        <f aca="false">L613</f>
        <v>97</v>
      </c>
      <c r="O613" s="44" t="s">
        <v>49</v>
      </c>
      <c r="P613" s="44"/>
      <c r="Q613" s="49" t="n">
        <v>31</v>
      </c>
      <c r="R613" s="50" t="n">
        <v>56</v>
      </c>
      <c r="S613" s="55"/>
      <c r="T613" s="52" t="s">
        <v>92</v>
      </c>
      <c r="U613" s="44" t="n">
        <v>594</v>
      </c>
      <c r="V613" s="53" t="n">
        <v>23</v>
      </c>
      <c r="W613" s="54" t="str">
        <f aca="false">G613&amp;I613&amp;J613</f>
        <v>K56I02/06/20221</v>
      </c>
    </row>
    <row r="614" customFormat="false" ht="24" hidden="false" customHeight="true" outlineLevel="0" collapsed="false">
      <c r="A614" s="39" t="n">
        <f aca="false">IF(B614&lt;&gt;"",SUBTOTAL(103,$B$18:$B614),"")</f>
        <v>597</v>
      </c>
      <c r="B614" s="40" t="n">
        <v>1</v>
      </c>
      <c r="C614" s="41" t="n">
        <v>1</v>
      </c>
      <c r="D614" s="42" t="s">
        <v>71</v>
      </c>
      <c r="E614" s="42" t="n">
        <v>2</v>
      </c>
      <c r="F614" s="41" t="s">
        <v>990</v>
      </c>
      <c r="G614" s="43" t="s">
        <v>982</v>
      </c>
      <c r="H614" s="44" t="s">
        <v>990</v>
      </c>
      <c r="I614" s="59" t="s">
        <v>101</v>
      </c>
      <c r="J614" s="46" t="n">
        <v>2</v>
      </c>
      <c r="K614" s="44"/>
      <c r="L614" s="47" t="n">
        <v>59</v>
      </c>
      <c r="M614" s="48" t="n">
        <v>1</v>
      </c>
      <c r="N614" s="48" t="n">
        <f aca="false">L614</f>
        <v>59</v>
      </c>
      <c r="O614" s="44" t="s">
        <v>49</v>
      </c>
      <c r="P614" s="44"/>
      <c r="Q614" s="49" t="n">
        <v>1</v>
      </c>
      <c r="R614" s="50" t="n">
        <v>56</v>
      </c>
      <c r="S614" s="55"/>
      <c r="T614" s="52" t="s">
        <v>65</v>
      </c>
      <c r="U614" s="44" t="n">
        <v>595</v>
      </c>
      <c r="V614" s="53" t="n">
        <v>21</v>
      </c>
      <c r="W614" s="54" t="str">
        <f aca="false">G614&amp;I614&amp;J614</f>
        <v>K56I31/05/20222</v>
      </c>
    </row>
    <row r="615" customFormat="false" ht="24" hidden="false" customHeight="true" outlineLevel="0" collapsed="false">
      <c r="A615" s="39" t="n">
        <f aca="false">IF(B615&lt;&gt;"",SUBTOTAL(103,$B$18:$B615),"")</f>
        <v>598</v>
      </c>
      <c r="B615" s="40" t="n">
        <v>1</v>
      </c>
      <c r="C615" s="41" t="n">
        <v>19</v>
      </c>
      <c r="D615" s="42" t="s">
        <v>991</v>
      </c>
      <c r="E615" s="42" t="n">
        <v>2</v>
      </c>
      <c r="F615" s="41" t="s">
        <v>992</v>
      </c>
      <c r="G615" s="43" t="s">
        <v>982</v>
      </c>
      <c r="H615" s="44" t="s">
        <v>992</v>
      </c>
      <c r="I615" s="59" t="s">
        <v>101</v>
      </c>
      <c r="J615" s="46" t="n">
        <v>2</v>
      </c>
      <c r="K615" s="44"/>
      <c r="L615" s="47" t="n">
        <v>73</v>
      </c>
      <c r="M615" s="48" t="n">
        <v>1</v>
      </c>
      <c r="N615" s="48" t="n">
        <f aca="false">L615</f>
        <v>73</v>
      </c>
      <c r="O615" s="44" t="s">
        <v>49</v>
      </c>
      <c r="P615" s="44"/>
      <c r="Q615" s="49" t="n">
        <v>19</v>
      </c>
      <c r="R615" s="50" t="n">
        <v>56</v>
      </c>
      <c r="S615" s="55"/>
      <c r="T615" s="52" t="s">
        <v>223</v>
      </c>
      <c r="U615" s="44" t="n">
        <v>596</v>
      </c>
      <c r="V615" s="53" t="n">
        <v>21</v>
      </c>
      <c r="W615" s="54" t="str">
        <f aca="false">G615&amp;I615&amp;J615</f>
        <v>K56I31/05/20222</v>
      </c>
    </row>
    <row r="616" customFormat="false" ht="23.25" hidden="false" customHeight="true" outlineLevel="0" collapsed="false">
      <c r="A616" s="39" t="n">
        <f aca="false">IF(B616&lt;&gt;"",SUBTOTAL(103,$B$18:$B616),"")</f>
        <v>599</v>
      </c>
      <c r="B616" s="40" t="n">
        <v>1</v>
      </c>
      <c r="C616" s="41" t="n">
        <v>19</v>
      </c>
      <c r="D616" s="42" t="s">
        <v>991</v>
      </c>
      <c r="E616" s="42" t="n">
        <v>2</v>
      </c>
      <c r="F616" s="41" t="s">
        <v>993</v>
      </c>
      <c r="G616" s="43" t="s">
        <v>982</v>
      </c>
      <c r="H616" s="44" t="s">
        <v>993</v>
      </c>
      <c r="I616" s="59" t="s">
        <v>101</v>
      </c>
      <c r="J616" s="46" t="n">
        <v>2</v>
      </c>
      <c r="K616" s="44"/>
      <c r="L616" s="47" t="n">
        <v>102</v>
      </c>
      <c r="M616" s="48" t="n">
        <v>1</v>
      </c>
      <c r="N616" s="48" t="n">
        <f aca="false">L616</f>
        <v>102</v>
      </c>
      <c r="O616" s="44" t="s">
        <v>49</v>
      </c>
      <c r="P616" s="44"/>
      <c r="Q616" s="49" t="n">
        <v>19</v>
      </c>
      <c r="R616" s="50" t="n">
        <v>56</v>
      </c>
      <c r="S616" s="55"/>
      <c r="T616" s="52" t="s">
        <v>223</v>
      </c>
      <c r="U616" s="44" t="n">
        <v>597</v>
      </c>
      <c r="V616" s="53" t="n">
        <v>21</v>
      </c>
      <c r="W616" s="54" t="str">
        <f aca="false">G616&amp;I616&amp;J616</f>
        <v>K56I31/05/20222</v>
      </c>
    </row>
    <row r="617" customFormat="false" ht="24" hidden="false" customHeight="true" outlineLevel="0" collapsed="false">
      <c r="A617" s="39" t="n">
        <f aca="false">IF(B617&lt;&gt;"",SUBTOTAL(103,$B$18:$B617),"")</f>
        <v>600</v>
      </c>
      <c r="B617" s="40" t="n">
        <v>1</v>
      </c>
      <c r="C617" s="41" t="n">
        <v>36</v>
      </c>
      <c r="D617" s="42" t="s">
        <v>994</v>
      </c>
      <c r="E617" s="42" t="n">
        <v>2</v>
      </c>
      <c r="F617" s="41" t="s">
        <v>995</v>
      </c>
      <c r="G617" s="43" t="s">
        <v>982</v>
      </c>
      <c r="H617" s="44" t="s">
        <v>995</v>
      </c>
      <c r="I617" s="45" t="s">
        <v>69</v>
      </c>
      <c r="J617" s="46" t="n">
        <v>2</v>
      </c>
      <c r="K617" s="44"/>
      <c r="L617" s="47" t="n">
        <v>91</v>
      </c>
      <c r="M617" s="48" t="n">
        <v>1</v>
      </c>
      <c r="N617" s="48" t="n">
        <f aca="false">L617</f>
        <v>91</v>
      </c>
      <c r="O617" s="44" t="s">
        <v>49</v>
      </c>
      <c r="P617" s="44"/>
      <c r="Q617" s="49" t="n">
        <v>36</v>
      </c>
      <c r="R617" s="50" t="n">
        <v>56</v>
      </c>
      <c r="S617" s="55"/>
      <c r="T617" s="52" t="s">
        <v>188</v>
      </c>
      <c r="U617" s="44" t="n">
        <v>598</v>
      </c>
      <c r="V617" s="53" t="n">
        <v>13</v>
      </c>
      <c r="W617" s="54" t="str">
        <f aca="false">G617&amp;I617&amp;J617</f>
        <v>K56I20/05/20222</v>
      </c>
    </row>
    <row r="618" customFormat="false" ht="24" hidden="false" customHeight="true" outlineLevel="0" collapsed="false">
      <c r="A618" s="39" t="n">
        <f aca="false">IF(B618&lt;&gt;"",SUBTOTAL(103,$B$18:$B618),"")</f>
        <v>601</v>
      </c>
      <c r="B618" s="40" t="n">
        <v>1</v>
      </c>
      <c r="C618" s="41" t="n">
        <v>36</v>
      </c>
      <c r="D618" s="42" t="s">
        <v>994</v>
      </c>
      <c r="E618" s="42" t="n">
        <v>2</v>
      </c>
      <c r="F618" s="41" t="s">
        <v>996</v>
      </c>
      <c r="G618" s="43" t="s">
        <v>982</v>
      </c>
      <c r="H618" s="44" t="s">
        <v>996</v>
      </c>
      <c r="I618" s="45" t="s">
        <v>69</v>
      </c>
      <c r="J618" s="46" t="n">
        <v>2</v>
      </c>
      <c r="K618" s="44"/>
      <c r="L618" s="47" t="n">
        <v>40</v>
      </c>
      <c r="M618" s="48" t="n">
        <v>1</v>
      </c>
      <c r="N618" s="48" t="n">
        <f aca="false">L618</f>
        <v>40</v>
      </c>
      <c r="O618" s="44" t="s">
        <v>49</v>
      </c>
      <c r="P618" s="44"/>
      <c r="Q618" s="49" t="n">
        <v>36</v>
      </c>
      <c r="R618" s="50" t="n">
        <v>56</v>
      </c>
      <c r="S618" s="55"/>
      <c r="T618" s="52" t="s">
        <v>188</v>
      </c>
      <c r="U618" s="44" t="n">
        <v>599</v>
      </c>
      <c r="V618" s="53" t="n">
        <v>13</v>
      </c>
      <c r="W618" s="54" t="str">
        <f aca="false">G618&amp;I618&amp;J618</f>
        <v>K56I20/05/20222</v>
      </c>
    </row>
    <row r="619" customFormat="false" ht="24" hidden="false" customHeight="true" outlineLevel="0" collapsed="false">
      <c r="A619" s="39" t="n">
        <f aca="false">IF(B619&lt;&gt;"",SUBTOTAL(103,$B$18:$B619),"")</f>
        <v>602</v>
      </c>
      <c r="B619" s="40" t="n">
        <v>1</v>
      </c>
      <c r="C619" s="41" t="n">
        <v>31</v>
      </c>
      <c r="D619" s="42" t="s">
        <v>997</v>
      </c>
      <c r="E619" s="42" t="n">
        <v>2</v>
      </c>
      <c r="F619" s="41" t="s">
        <v>998</v>
      </c>
      <c r="G619" s="43" t="s">
        <v>982</v>
      </c>
      <c r="H619" s="44" t="s">
        <v>998</v>
      </c>
      <c r="I619" s="45" t="s">
        <v>54</v>
      </c>
      <c r="J619" s="61" t="n">
        <v>2</v>
      </c>
      <c r="K619" s="44"/>
      <c r="L619" s="47" t="n">
        <v>105</v>
      </c>
      <c r="M619" s="48" t="n">
        <v>1</v>
      </c>
      <c r="N619" s="48" t="n">
        <f aca="false">L619</f>
        <v>105</v>
      </c>
      <c r="O619" s="44" t="s">
        <v>49</v>
      </c>
      <c r="P619" s="44"/>
      <c r="Q619" s="49" t="n">
        <v>31</v>
      </c>
      <c r="R619" s="50" t="n">
        <v>56</v>
      </c>
      <c r="S619" s="55"/>
      <c r="T619" s="52" t="s">
        <v>92</v>
      </c>
      <c r="U619" s="44" t="n">
        <v>600</v>
      </c>
      <c r="V619" s="53" t="n">
        <v>11</v>
      </c>
      <c r="W619" s="54" t="str">
        <f aca="false">G619&amp;I619&amp;J619</f>
        <v>K56I18/05/20222</v>
      </c>
    </row>
    <row r="620" customFormat="false" ht="24" hidden="false" customHeight="true" outlineLevel="0" collapsed="false">
      <c r="A620" s="39" t="n">
        <f aca="false">IF(B620&lt;&gt;"",SUBTOTAL(103,$B$18:$B620),"")</f>
        <v>603</v>
      </c>
      <c r="B620" s="40" t="n">
        <v>1</v>
      </c>
      <c r="C620" s="41" t="n">
        <v>31</v>
      </c>
      <c r="D620" s="42" t="s">
        <v>997</v>
      </c>
      <c r="E620" s="42" t="n">
        <v>2</v>
      </c>
      <c r="F620" s="41" t="s">
        <v>999</v>
      </c>
      <c r="G620" s="43" t="s">
        <v>982</v>
      </c>
      <c r="H620" s="44" t="s">
        <v>999</v>
      </c>
      <c r="I620" s="59" t="s">
        <v>121</v>
      </c>
      <c r="J620" s="61" t="n">
        <v>2</v>
      </c>
      <c r="K620" s="44"/>
      <c r="L620" s="47" t="n">
        <v>97</v>
      </c>
      <c r="M620" s="48" t="n">
        <v>1</v>
      </c>
      <c r="N620" s="48" t="n">
        <f aca="false">L620</f>
        <v>97</v>
      </c>
      <c r="O620" s="44" t="s">
        <v>49</v>
      </c>
      <c r="P620" s="44"/>
      <c r="Q620" s="49" t="n">
        <v>31</v>
      </c>
      <c r="R620" s="50" t="n">
        <v>56</v>
      </c>
      <c r="S620" s="55"/>
      <c r="T620" s="52" t="s">
        <v>92</v>
      </c>
      <c r="U620" s="44" t="n">
        <v>601</v>
      </c>
      <c r="V620" s="53" t="n">
        <v>17</v>
      </c>
      <c r="W620" s="54" t="str">
        <f aca="false">G620&amp;I620&amp;J620</f>
        <v>K56I25/05/20222</v>
      </c>
    </row>
    <row r="621" customFormat="false" ht="24" hidden="false" customHeight="true" outlineLevel="0" collapsed="false">
      <c r="A621" s="39" t="n">
        <f aca="false">IF(B621&lt;&gt;"",SUBTOTAL(103,$B$18:$B621),"")</f>
        <v>604</v>
      </c>
      <c r="B621" s="40" t="n">
        <v>1</v>
      </c>
      <c r="C621" s="41" t="n">
        <v>24</v>
      </c>
      <c r="D621" s="42" t="s">
        <v>754</v>
      </c>
      <c r="E621" s="42" t="n">
        <v>3</v>
      </c>
      <c r="F621" s="41" t="s">
        <v>1000</v>
      </c>
      <c r="G621" s="43" t="s">
        <v>982</v>
      </c>
      <c r="H621" s="44" t="s">
        <v>1000</v>
      </c>
      <c r="I621" s="59" t="s">
        <v>117</v>
      </c>
      <c r="J621" s="61" t="n">
        <v>1</v>
      </c>
      <c r="K621" s="44"/>
      <c r="L621" s="47" t="n">
        <v>120</v>
      </c>
      <c r="M621" s="48" t="n">
        <v>1</v>
      </c>
      <c r="N621" s="48" t="n">
        <f aca="false">L621</f>
        <v>120</v>
      </c>
      <c r="O621" s="44" t="s">
        <v>49</v>
      </c>
      <c r="P621" s="44"/>
      <c r="Q621" s="49" t="n">
        <v>24</v>
      </c>
      <c r="R621" s="50" t="n">
        <v>56</v>
      </c>
      <c r="S621" s="55"/>
      <c r="T621" s="52" t="s">
        <v>415</v>
      </c>
      <c r="U621" s="44" t="n">
        <v>602</v>
      </c>
      <c r="V621" s="53" t="n">
        <v>19</v>
      </c>
      <c r="W621" s="54" t="str">
        <f aca="false">G621&amp;I621&amp;J621</f>
        <v>K56I27/05/20221</v>
      </c>
    </row>
    <row r="622" customFormat="false" ht="24" hidden="false" customHeight="true" outlineLevel="0" collapsed="false">
      <c r="A622" s="39" t="n">
        <f aca="false">IF(B622&lt;&gt;"",SUBTOTAL(103,$B$18:$B622),"")</f>
        <v>605</v>
      </c>
      <c r="B622" s="40" t="n">
        <v>1</v>
      </c>
      <c r="C622" s="41" t="n">
        <v>24</v>
      </c>
      <c r="D622" s="42" t="s">
        <v>754</v>
      </c>
      <c r="E622" s="42" t="n">
        <v>3</v>
      </c>
      <c r="F622" s="41" t="s">
        <v>1001</v>
      </c>
      <c r="G622" s="43" t="s">
        <v>982</v>
      </c>
      <c r="H622" s="44" t="s">
        <v>1001</v>
      </c>
      <c r="I622" s="59" t="s">
        <v>117</v>
      </c>
      <c r="J622" s="61" t="n">
        <v>1</v>
      </c>
      <c r="K622" s="44"/>
      <c r="L622" s="47" t="n">
        <v>121</v>
      </c>
      <c r="M622" s="48" t="n">
        <v>1</v>
      </c>
      <c r="N622" s="48" t="n">
        <f aca="false">L622</f>
        <v>121</v>
      </c>
      <c r="O622" s="44" t="s">
        <v>49</v>
      </c>
      <c r="P622" s="44"/>
      <c r="Q622" s="49" t="n">
        <v>24</v>
      </c>
      <c r="R622" s="50" t="n">
        <v>56</v>
      </c>
      <c r="S622" s="55"/>
      <c r="T622" s="52" t="s">
        <v>415</v>
      </c>
      <c r="U622" s="44" t="n">
        <v>603</v>
      </c>
      <c r="V622" s="53" t="n">
        <v>19</v>
      </c>
      <c r="W622" s="54" t="str">
        <f aca="false">G622&amp;I622&amp;J622</f>
        <v>K56I27/05/20221</v>
      </c>
    </row>
    <row r="623" customFormat="false" ht="36" hidden="false" customHeight="true" outlineLevel="0" collapsed="false">
      <c r="A623" s="39" t="n">
        <f aca="false">IF(B623&lt;&gt;"",SUBTOTAL(103,$B$18:$B623),"")</f>
        <v>606</v>
      </c>
      <c r="B623" s="40" t="n">
        <v>1</v>
      </c>
      <c r="C623" s="41" t="n">
        <v>2</v>
      </c>
      <c r="D623" s="42" t="s">
        <v>567</v>
      </c>
      <c r="E623" s="42" t="n">
        <v>3</v>
      </c>
      <c r="F623" s="41" t="s">
        <v>1002</v>
      </c>
      <c r="G623" s="43" t="s">
        <v>982</v>
      </c>
      <c r="H623" s="44" t="s">
        <v>1002</v>
      </c>
      <c r="I623" s="45" t="s">
        <v>82</v>
      </c>
      <c r="J623" s="46" t="n">
        <v>3</v>
      </c>
      <c r="K623" s="44"/>
      <c r="L623" s="47" t="n">
        <v>95</v>
      </c>
      <c r="M623" s="48" t="n">
        <v>1</v>
      </c>
      <c r="N623" s="48" t="n">
        <f aca="false">L623</f>
        <v>95</v>
      </c>
      <c r="O623" s="44" t="s">
        <v>49</v>
      </c>
      <c r="P623" s="44"/>
      <c r="Q623" s="49" t="n">
        <v>2</v>
      </c>
      <c r="R623" s="50" t="n">
        <v>56</v>
      </c>
      <c r="S623" s="55"/>
      <c r="T623" s="52" t="s">
        <v>70</v>
      </c>
      <c r="U623" s="44" t="n">
        <v>604</v>
      </c>
      <c r="V623" s="53" t="n">
        <v>15</v>
      </c>
      <c r="W623" s="54" t="str">
        <f aca="false">G623&amp;I623&amp;J623</f>
        <v>K56I23/05/20223</v>
      </c>
    </row>
    <row r="624" customFormat="false" ht="18.75" hidden="false" customHeight="true" outlineLevel="0" collapsed="false">
      <c r="A624" s="39" t="n">
        <f aca="false">IF(B624&lt;&gt;"",SUBTOTAL(103,$B$18:$B624),"")</f>
        <v>607</v>
      </c>
      <c r="B624" s="40" t="n">
        <v>1</v>
      </c>
      <c r="C624" s="41" t="n">
        <v>9</v>
      </c>
      <c r="D624" s="42" t="s">
        <v>161</v>
      </c>
      <c r="E624" s="42" t="n">
        <v>3</v>
      </c>
      <c r="F624" s="41" t="s">
        <v>1003</v>
      </c>
      <c r="G624" s="43" t="s">
        <v>982</v>
      </c>
      <c r="H624" s="44" t="s">
        <v>1003</v>
      </c>
      <c r="I624" s="45" t="s">
        <v>82</v>
      </c>
      <c r="J624" s="46" t="n">
        <v>3</v>
      </c>
      <c r="K624" s="44"/>
      <c r="L624" s="47" t="n">
        <v>47</v>
      </c>
      <c r="M624" s="48" t="n">
        <v>1</v>
      </c>
      <c r="N624" s="48" t="n">
        <f aca="false">L624</f>
        <v>47</v>
      </c>
      <c r="O624" s="44" t="s">
        <v>49</v>
      </c>
      <c r="P624" s="44"/>
      <c r="Q624" s="49" t="n">
        <v>9</v>
      </c>
      <c r="R624" s="50" t="n">
        <v>56</v>
      </c>
      <c r="S624" s="55"/>
      <c r="T624" s="52" t="s">
        <v>163</v>
      </c>
      <c r="U624" s="44" t="n">
        <v>605</v>
      </c>
      <c r="V624" s="53" t="n">
        <v>15</v>
      </c>
      <c r="W624" s="54" t="str">
        <f aca="false">G624&amp;I624&amp;J624</f>
        <v>K56I23/05/20223</v>
      </c>
    </row>
    <row r="625" customFormat="false" ht="42" hidden="false" customHeight="true" outlineLevel="0" collapsed="false">
      <c r="A625" s="39" t="n">
        <f aca="false">IF(B625&lt;&gt;"",SUBTOTAL(103,$B$18:$B625),"")</f>
        <v>608</v>
      </c>
      <c r="B625" s="40" t="n">
        <v>1</v>
      </c>
      <c r="C625" s="41" t="n">
        <v>30</v>
      </c>
      <c r="D625" s="42" t="s">
        <v>435</v>
      </c>
      <c r="E625" s="42" t="n">
        <v>2</v>
      </c>
      <c r="F625" s="41" t="s">
        <v>1004</v>
      </c>
      <c r="G625" s="43" t="s">
        <v>1005</v>
      </c>
      <c r="H625" s="44" t="s">
        <v>1004</v>
      </c>
      <c r="I625" s="45" t="s">
        <v>48</v>
      </c>
      <c r="J625" s="46" t="n">
        <v>4</v>
      </c>
      <c r="K625" s="44"/>
      <c r="L625" s="47" t="n">
        <v>51</v>
      </c>
      <c r="M625" s="48" t="n">
        <v>1</v>
      </c>
      <c r="N625" s="48" t="n">
        <f aca="false">L625</f>
        <v>51</v>
      </c>
      <c r="O625" s="44" t="s">
        <v>49</v>
      </c>
      <c r="P625" s="44"/>
      <c r="Q625" s="49" t="n">
        <v>30</v>
      </c>
      <c r="R625" s="50" t="n">
        <v>56</v>
      </c>
      <c r="S625" s="55"/>
      <c r="T625" s="52" t="s">
        <v>438</v>
      </c>
      <c r="U625" s="44" t="n">
        <v>606</v>
      </c>
      <c r="V625" s="53" t="n">
        <v>10</v>
      </c>
      <c r="W625" s="54" t="str">
        <f aca="false">G625&amp;I625&amp;J625</f>
        <v>K56S17/05/20224</v>
      </c>
    </row>
    <row r="626" customFormat="false" ht="42" hidden="false" customHeight="true" outlineLevel="0" collapsed="false">
      <c r="A626" s="39" t="n">
        <f aca="false">IF(B626&lt;&gt;"",SUBTOTAL(103,$B$18:$B626),"")</f>
        <v>609</v>
      </c>
      <c r="B626" s="40" t="n">
        <v>1</v>
      </c>
      <c r="C626" s="41" t="n">
        <v>31</v>
      </c>
      <c r="D626" s="42" t="s">
        <v>90</v>
      </c>
      <c r="E626" s="42" t="n">
        <v>3</v>
      </c>
      <c r="F626" s="41" t="s">
        <v>1006</v>
      </c>
      <c r="G626" s="43" t="s">
        <v>1005</v>
      </c>
      <c r="H626" s="44" t="s">
        <v>1006</v>
      </c>
      <c r="I626" s="59" t="s">
        <v>121</v>
      </c>
      <c r="J626" s="46" t="n">
        <v>4</v>
      </c>
      <c r="K626" s="44"/>
      <c r="L626" s="47" t="n">
        <v>101</v>
      </c>
      <c r="M626" s="48" t="n">
        <v>1</v>
      </c>
      <c r="N626" s="48" t="n">
        <f aca="false">L626</f>
        <v>101</v>
      </c>
      <c r="O626" s="44" t="s">
        <v>49</v>
      </c>
      <c r="P626" s="44"/>
      <c r="Q626" s="49" t="n">
        <v>31</v>
      </c>
      <c r="R626" s="50" t="n">
        <v>56</v>
      </c>
      <c r="S626" s="55"/>
      <c r="T626" s="52" t="s">
        <v>92</v>
      </c>
      <c r="U626" s="44" t="n">
        <v>607</v>
      </c>
      <c r="V626" s="53" t="n">
        <v>17</v>
      </c>
      <c r="W626" s="54" t="str">
        <f aca="false">G626&amp;I626&amp;J626</f>
        <v>K56S25/05/20224</v>
      </c>
    </row>
    <row r="627" customFormat="false" ht="42" hidden="false" customHeight="true" outlineLevel="0" collapsed="false">
      <c r="A627" s="39" t="n">
        <f aca="false">IF(B627&lt;&gt;"",SUBTOTAL(103,$B$18:$B627),"")</f>
        <v>610</v>
      </c>
      <c r="B627" s="40" t="n">
        <v>1</v>
      </c>
      <c r="C627" s="41" t="n">
        <v>31</v>
      </c>
      <c r="D627" s="42" t="s">
        <v>90</v>
      </c>
      <c r="E627" s="42" t="n">
        <v>3</v>
      </c>
      <c r="F627" s="41" t="s">
        <v>1007</v>
      </c>
      <c r="G627" s="43" t="s">
        <v>1005</v>
      </c>
      <c r="H627" s="44" t="s">
        <v>1007</v>
      </c>
      <c r="I627" s="59" t="s">
        <v>121</v>
      </c>
      <c r="J627" s="46" t="n">
        <v>4</v>
      </c>
      <c r="K627" s="44"/>
      <c r="L627" s="47" t="n">
        <v>55</v>
      </c>
      <c r="M627" s="48" t="n">
        <v>1</v>
      </c>
      <c r="N627" s="48" t="n">
        <f aca="false">L627</f>
        <v>55</v>
      </c>
      <c r="O627" s="44" t="s">
        <v>49</v>
      </c>
      <c r="P627" s="44"/>
      <c r="Q627" s="49" t="n">
        <v>31</v>
      </c>
      <c r="R627" s="50" t="n">
        <v>56</v>
      </c>
      <c r="S627" s="55"/>
      <c r="T627" s="52" t="s">
        <v>92</v>
      </c>
      <c r="U627" s="44" t="n">
        <v>608</v>
      </c>
      <c r="V627" s="53" t="n">
        <v>17</v>
      </c>
      <c r="W627" s="54" t="str">
        <f aca="false">G627&amp;I627&amp;J627</f>
        <v>K56S25/05/20224</v>
      </c>
    </row>
    <row r="628" customFormat="false" ht="24" hidden="false" customHeight="true" outlineLevel="0" collapsed="false">
      <c r="A628" s="39" t="n">
        <f aca="false">IF(B628&lt;&gt;"",SUBTOTAL(103,$B$18:$B628),"")</f>
        <v>611</v>
      </c>
      <c r="B628" s="40" t="n">
        <v>1</v>
      </c>
      <c r="C628" s="41" t="n">
        <v>32</v>
      </c>
      <c r="D628" s="42" t="s">
        <v>1008</v>
      </c>
      <c r="E628" s="42" t="n">
        <v>3</v>
      </c>
      <c r="F628" s="41" t="s">
        <v>1009</v>
      </c>
      <c r="G628" s="43" t="s">
        <v>1005</v>
      </c>
      <c r="H628" s="44" t="s">
        <v>1009</v>
      </c>
      <c r="I628" s="59" t="s">
        <v>104</v>
      </c>
      <c r="J628" s="60" t="n">
        <v>1</v>
      </c>
      <c r="K628" s="44"/>
      <c r="L628" s="47" t="n">
        <v>67</v>
      </c>
      <c r="M628" s="48" t="n">
        <v>1</v>
      </c>
      <c r="N628" s="48" t="n">
        <f aca="false">L628</f>
        <v>67</v>
      </c>
      <c r="O628" s="44" t="s">
        <v>49</v>
      </c>
      <c r="P628" s="44"/>
      <c r="Q628" s="49" t="n">
        <v>32</v>
      </c>
      <c r="R628" s="50" t="n">
        <v>56</v>
      </c>
      <c r="S628" s="55"/>
      <c r="T628" s="52" t="s">
        <v>473</v>
      </c>
      <c r="U628" s="44" t="n">
        <v>609</v>
      </c>
      <c r="V628" s="53" t="n">
        <v>22</v>
      </c>
      <c r="W628" s="54" t="str">
        <f aca="false">G628&amp;I628&amp;J628</f>
        <v>K56S01/06/20221</v>
      </c>
    </row>
    <row r="629" customFormat="false" ht="21" hidden="false" customHeight="true" outlineLevel="0" collapsed="false">
      <c r="A629" s="39" t="n">
        <f aca="false">IF(B629&lt;&gt;"",SUBTOTAL(103,$B$18:$B629),"")</f>
        <v>612</v>
      </c>
      <c r="B629" s="40" t="n">
        <v>1</v>
      </c>
      <c r="C629" s="41" t="n">
        <v>32</v>
      </c>
      <c r="D629" s="42" t="s">
        <v>1010</v>
      </c>
      <c r="E629" s="42" t="n">
        <v>3</v>
      </c>
      <c r="F629" s="41" t="s">
        <v>1011</v>
      </c>
      <c r="G629" s="43" t="s">
        <v>1005</v>
      </c>
      <c r="H629" s="44" t="s">
        <v>1011</v>
      </c>
      <c r="I629" s="59" t="s">
        <v>113</v>
      </c>
      <c r="J629" s="60" t="n">
        <v>1</v>
      </c>
      <c r="K629" s="44"/>
      <c r="L629" s="47" t="n">
        <v>75</v>
      </c>
      <c r="M629" s="48" t="n">
        <v>1</v>
      </c>
      <c r="N629" s="48" t="n">
        <f aca="false">L629</f>
        <v>75</v>
      </c>
      <c r="O629" s="44" t="s">
        <v>49</v>
      </c>
      <c r="P629" s="44"/>
      <c r="Q629" s="49" t="n">
        <v>32</v>
      </c>
      <c r="R629" s="50" t="n">
        <v>56</v>
      </c>
      <c r="S629" s="55"/>
      <c r="T629" s="52" t="s">
        <v>473</v>
      </c>
      <c r="U629" s="44" t="n">
        <v>610</v>
      </c>
      <c r="V629" s="53" t="n">
        <v>12</v>
      </c>
      <c r="W629" s="54" t="str">
        <f aca="false">G629&amp;I629&amp;J629</f>
        <v>K56S19/05/20221</v>
      </c>
    </row>
    <row r="630" customFormat="false" ht="27.75" hidden="false" customHeight="true" outlineLevel="0" collapsed="false">
      <c r="A630" s="39" t="n">
        <f aca="false">IF(B630&lt;&gt;"",SUBTOTAL(103,$B$18:$B630),"")</f>
        <v>613</v>
      </c>
      <c r="B630" s="40" t="n">
        <v>1</v>
      </c>
      <c r="C630" s="41" t="n">
        <v>19</v>
      </c>
      <c r="D630" s="42" t="s">
        <v>487</v>
      </c>
      <c r="E630" s="42" t="n">
        <v>3</v>
      </c>
      <c r="F630" s="41" t="s">
        <v>1012</v>
      </c>
      <c r="G630" s="43" t="s">
        <v>1005</v>
      </c>
      <c r="H630" s="44" t="s">
        <v>1012</v>
      </c>
      <c r="I630" s="45" t="s">
        <v>73</v>
      </c>
      <c r="J630" s="60" t="n">
        <v>3</v>
      </c>
      <c r="K630" s="44"/>
      <c r="L630" s="47" t="n">
        <v>60</v>
      </c>
      <c r="M630" s="48" t="n">
        <v>1</v>
      </c>
      <c r="N630" s="48" t="n">
        <f aca="false">L630</f>
        <v>60</v>
      </c>
      <c r="O630" s="44" t="s">
        <v>49</v>
      </c>
      <c r="P630" s="44"/>
      <c r="Q630" s="49" t="n">
        <v>19</v>
      </c>
      <c r="R630" s="50" t="n">
        <v>56</v>
      </c>
      <c r="S630" s="55"/>
      <c r="T630" s="52" t="s">
        <v>223</v>
      </c>
      <c r="U630" s="44" t="n">
        <v>611</v>
      </c>
      <c r="V630" s="53" t="n">
        <v>18</v>
      </c>
      <c r="W630" s="54" t="str">
        <f aca="false">G630&amp;I630&amp;J630</f>
        <v>K56S26/05/20223</v>
      </c>
    </row>
    <row r="631" customFormat="false" ht="27.75" hidden="false" customHeight="true" outlineLevel="0" collapsed="false">
      <c r="A631" s="39" t="n">
        <f aca="false">IF(B631&lt;&gt;"",SUBTOTAL(103,$B$18:$B631),"")</f>
        <v>614</v>
      </c>
      <c r="B631" s="40" t="n">
        <v>1</v>
      </c>
      <c r="C631" s="41" t="n">
        <v>31</v>
      </c>
      <c r="D631" s="42" t="s">
        <v>1013</v>
      </c>
      <c r="E631" s="42" t="n">
        <v>3</v>
      </c>
      <c r="F631" s="41" t="s">
        <v>1014</v>
      </c>
      <c r="G631" s="43" t="s">
        <v>1005</v>
      </c>
      <c r="H631" s="44" t="s">
        <v>1014</v>
      </c>
      <c r="I631" s="45" t="s">
        <v>73</v>
      </c>
      <c r="J631" s="46" t="n">
        <v>2</v>
      </c>
      <c r="K631" s="44"/>
      <c r="L631" s="47" t="n">
        <v>54</v>
      </c>
      <c r="M631" s="48" t="n">
        <v>1</v>
      </c>
      <c r="N631" s="48" t="n">
        <f aca="false">L631</f>
        <v>54</v>
      </c>
      <c r="O631" s="44" t="s">
        <v>49</v>
      </c>
      <c r="P631" s="44"/>
      <c r="Q631" s="49" t="n">
        <v>31</v>
      </c>
      <c r="R631" s="50" t="n">
        <v>56</v>
      </c>
      <c r="S631" s="55"/>
      <c r="T631" s="52" t="s">
        <v>92</v>
      </c>
      <c r="U631" s="44" t="n">
        <v>612</v>
      </c>
      <c r="V631" s="53" t="n">
        <v>18</v>
      </c>
      <c r="W631" s="54" t="str">
        <f aca="false">G631&amp;I631&amp;J631</f>
        <v>K56S26/05/20222</v>
      </c>
    </row>
    <row r="632" customFormat="false" ht="27.75" hidden="false" customHeight="true" outlineLevel="0" collapsed="false">
      <c r="A632" s="39" t="n">
        <f aca="false">IF(B632&lt;&gt;"",SUBTOTAL(103,$B$18:$B632),"")</f>
        <v>615</v>
      </c>
      <c r="B632" s="40" t="n">
        <v>1</v>
      </c>
      <c r="C632" s="41" t="n">
        <v>7</v>
      </c>
      <c r="D632" s="42" t="s">
        <v>83</v>
      </c>
      <c r="E632" s="42" t="n">
        <v>3</v>
      </c>
      <c r="F632" s="41" t="s">
        <v>1015</v>
      </c>
      <c r="G632" s="43" t="s">
        <v>1005</v>
      </c>
      <c r="H632" s="44" t="s">
        <v>1015</v>
      </c>
      <c r="I632" s="45" t="s">
        <v>69</v>
      </c>
      <c r="J632" s="46" t="n">
        <v>1</v>
      </c>
      <c r="K632" s="44"/>
      <c r="L632" s="47" t="n">
        <v>42</v>
      </c>
      <c r="M632" s="48" t="n">
        <v>1</v>
      </c>
      <c r="N632" s="48" t="n">
        <f aca="false">L632</f>
        <v>42</v>
      </c>
      <c r="O632" s="44" t="s">
        <v>49</v>
      </c>
      <c r="P632" s="44"/>
      <c r="Q632" s="49" t="n">
        <v>7</v>
      </c>
      <c r="R632" s="50" t="n">
        <v>56</v>
      </c>
      <c r="S632" s="55"/>
      <c r="T632" s="52" t="s">
        <v>85</v>
      </c>
      <c r="U632" s="44" t="n">
        <v>613</v>
      </c>
      <c r="V632" s="53" t="n">
        <v>13</v>
      </c>
      <c r="W632" s="54" t="str">
        <f aca="false">G632&amp;I632&amp;J632</f>
        <v>K56S20/05/20221</v>
      </c>
    </row>
    <row r="633" customFormat="false" ht="27.75" hidden="false" customHeight="true" outlineLevel="0" collapsed="false">
      <c r="A633" s="39" t="n">
        <f aca="false">IF(B633&lt;&gt;"",SUBTOTAL(103,$B$18:$B633),"")</f>
        <v>616</v>
      </c>
      <c r="B633" s="40" t="n">
        <v>1</v>
      </c>
      <c r="C633" s="41" t="n">
        <v>9</v>
      </c>
      <c r="D633" s="42" t="s">
        <v>161</v>
      </c>
      <c r="E633" s="42" t="n">
        <v>3</v>
      </c>
      <c r="F633" s="41" t="s">
        <v>1016</v>
      </c>
      <c r="G633" s="43" t="s">
        <v>1005</v>
      </c>
      <c r="H633" s="44" t="s">
        <v>1016</v>
      </c>
      <c r="I633" s="45" t="s">
        <v>69</v>
      </c>
      <c r="J633" s="46" t="n">
        <v>1</v>
      </c>
      <c r="K633" s="44"/>
      <c r="L633" s="47" t="n">
        <v>59</v>
      </c>
      <c r="M633" s="48" t="n">
        <v>1</v>
      </c>
      <c r="N633" s="48" t="n">
        <f aca="false">L633</f>
        <v>59</v>
      </c>
      <c r="O633" s="44" t="s">
        <v>49</v>
      </c>
      <c r="P633" s="44"/>
      <c r="Q633" s="49" t="n">
        <v>9</v>
      </c>
      <c r="R633" s="50" t="n">
        <v>56</v>
      </c>
      <c r="S633" s="55"/>
      <c r="T633" s="52" t="s">
        <v>163</v>
      </c>
      <c r="U633" s="44" t="n">
        <v>614</v>
      </c>
      <c r="V633" s="53" t="n">
        <v>13</v>
      </c>
      <c r="W633" s="54" t="str">
        <f aca="false">G633&amp;I633&amp;J633</f>
        <v>K56S20/05/20221</v>
      </c>
    </row>
    <row r="634" customFormat="false" ht="27.75" hidden="false" customHeight="true" outlineLevel="0" collapsed="false">
      <c r="A634" s="39" t="n">
        <f aca="false">IF(B634&lt;&gt;"",SUBTOTAL(103,$B$18:$B634),"")</f>
        <v>617</v>
      </c>
      <c r="B634" s="40" t="n">
        <v>1</v>
      </c>
      <c r="C634" s="41" t="n">
        <v>42</v>
      </c>
      <c r="D634" s="42" t="s">
        <v>247</v>
      </c>
      <c r="E634" s="42" t="n">
        <v>3</v>
      </c>
      <c r="F634" s="41" t="s">
        <v>1017</v>
      </c>
      <c r="G634" s="43" t="s">
        <v>1005</v>
      </c>
      <c r="H634" s="44" t="s">
        <v>1017</v>
      </c>
      <c r="I634" s="45" t="s">
        <v>59</v>
      </c>
      <c r="J634" s="60" t="n">
        <v>1</v>
      </c>
      <c r="K634" s="44"/>
      <c r="L634" s="47" t="n">
        <v>99</v>
      </c>
      <c r="M634" s="48" t="n">
        <v>1</v>
      </c>
      <c r="N634" s="48" t="n">
        <f aca="false">L634</f>
        <v>99</v>
      </c>
      <c r="O634" s="44" t="s">
        <v>49</v>
      </c>
      <c r="P634" s="44"/>
      <c r="Q634" s="49" t="n">
        <v>42</v>
      </c>
      <c r="R634" s="50" t="n">
        <v>56</v>
      </c>
      <c r="S634" s="55"/>
      <c r="T634" s="52" t="s">
        <v>249</v>
      </c>
      <c r="U634" s="44" t="n">
        <v>615</v>
      </c>
      <c r="V634" s="53" t="n">
        <v>16</v>
      </c>
      <c r="W634" s="54" t="str">
        <f aca="false">G634&amp;I634&amp;J634</f>
        <v>K56S24/05/20221</v>
      </c>
    </row>
    <row r="635" customFormat="false" ht="27.75" hidden="false" customHeight="true" outlineLevel="0" collapsed="false">
      <c r="A635" s="39" t="n">
        <f aca="false">IF(B635&lt;&gt;"",SUBTOTAL(103,$B$18:$B635),"")</f>
        <v>618</v>
      </c>
      <c r="B635" s="40" t="n">
        <v>1</v>
      </c>
      <c r="C635" s="41" t="n">
        <v>44</v>
      </c>
      <c r="D635" s="42" t="s">
        <v>1018</v>
      </c>
      <c r="E635" s="42" t="n">
        <v>3</v>
      </c>
      <c r="F635" s="41" t="s">
        <v>1019</v>
      </c>
      <c r="G635" s="43" t="s">
        <v>1005</v>
      </c>
      <c r="H635" s="44" t="s">
        <v>1019</v>
      </c>
      <c r="I635" s="45" t="s">
        <v>59</v>
      </c>
      <c r="J635" s="60" t="n">
        <v>1</v>
      </c>
      <c r="K635" s="44"/>
      <c r="L635" s="47" t="n">
        <v>50</v>
      </c>
      <c r="M635" s="48" t="n">
        <v>1</v>
      </c>
      <c r="N635" s="48" t="n">
        <f aca="false">L635</f>
        <v>50</v>
      </c>
      <c r="O635" s="44" t="s">
        <v>49</v>
      </c>
      <c r="P635" s="44"/>
      <c r="Q635" s="49" t="n">
        <v>44</v>
      </c>
      <c r="R635" s="50" t="n">
        <v>56</v>
      </c>
      <c r="S635" s="55"/>
      <c r="T635" s="52" t="s">
        <v>197</v>
      </c>
      <c r="U635" s="44" t="n">
        <v>616</v>
      </c>
      <c r="V635" s="53" t="n">
        <v>16</v>
      </c>
      <c r="W635" s="54" t="str">
        <f aca="false">G635&amp;I635&amp;J635</f>
        <v>K56S24/05/20221</v>
      </c>
    </row>
    <row r="636" customFormat="false" ht="27.75" hidden="false" customHeight="true" outlineLevel="0" collapsed="false">
      <c r="A636" s="39" t="n">
        <f aca="false">IF(B636&lt;&gt;"",SUBTOTAL(103,$B$18:$B636),"")</f>
        <v>619</v>
      </c>
      <c r="B636" s="40" t="n">
        <v>1</v>
      </c>
      <c r="C636" s="41" t="n">
        <v>30</v>
      </c>
      <c r="D636" s="42" t="s">
        <v>1020</v>
      </c>
      <c r="E636" s="42" t="n">
        <v>2</v>
      </c>
      <c r="F636" s="41" t="s">
        <v>1021</v>
      </c>
      <c r="G636" s="43" t="s">
        <v>1022</v>
      </c>
      <c r="H636" s="44" t="s">
        <v>1021</v>
      </c>
      <c r="I636" s="59" t="s">
        <v>113</v>
      </c>
      <c r="J636" s="46" t="n">
        <v>4</v>
      </c>
      <c r="K636" s="44"/>
      <c r="L636" s="47" t="n">
        <v>95</v>
      </c>
      <c r="M636" s="48" t="n">
        <v>1</v>
      </c>
      <c r="N636" s="48" t="n">
        <f aca="false">L636</f>
        <v>95</v>
      </c>
      <c r="O636" s="44" t="s">
        <v>49</v>
      </c>
      <c r="P636" s="44"/>
      <c r="Q636" s="49" t="n">
        <v>30</v>
      </c>
      <c r="R636" s="50" t="n">
        <v>56</v>
      </c>
      <c r="S636" s="55"/>
      <c r="T636" s="52" t="s">
        <v>438</v>
      </c>
      <c r="U636" s="44" t="n">
        <v>617</v>
      </c>
      <c r="V636" s="53" t="n">
        <v>12</v>
      </c>
      <c r="W636" s="54" t="str">
        <f aca="false">G636&amp;I636&amp;J636</f>
        <v>K56U19/05/20224</v>
      </c>
    </row>
    <row r="637" customFormat="false" ht="27.75" hidden="false" customHeight="true" outlineLevel="0" collapsed="false">
      <c r="A637" s="39" t="n">
        <f aca="false">IF(B637&lt;&gt;"",SUBTOTAL(103,$B$18:$B637),"")</f>
        <v>620</v>
      </c>
      <c r="B637" s="40" t="n">
        <v>1</v>
      </c>
      <c r="C637" s="41" t="n">
        <v>30</v>
      </c>
      <c r="D637" s="42" t="s">
        <v>1020</v>
      </c>
      <c r="E637" s="42" t="n">
        <v>2</v>
      </c>
      <c r="F637" s="41" t="s">
        <v>1023</v>
      </c>
      <c r="G637" s="43" t="s">
        <v>1022</v>
      </c>
      <c r="H637" s="44" t="s">
        <v>1023</v>
      </c>
      <c r="I637" s="59" t="s">
        <v>113</v>
      </c>
      <c r="J637" s="46" t="n">
        <v>4</v>
      </c>
      <c r="K637" s="44"/>
      <c r="L637" s="47" t="n">
        <v>120</v>
      </c>
      <c r="M637" s="48" t="n">
        <v>1</v>
      </c>
      <c r="N637" s="48" t="n">
        <f aca="false">L637</f>
        <v>120</v>
      </c>
      <c r="O637" s="44" t="s">
        <v>49</v>
      </c>
      <c r="P637" s="44"/>
      <c r="Q637" s="49" t="n">
        <v>30</v>
      </c>
      <c r="R637" s="50" t="n">
        <v>56</v>
      </c>
      <c r="S637" s="55"/>
      <c r="T637" s="52" t="s">
        <v>438</v>
      </c>
      <c r="U637" s="44" t="n">
        <v>618</v>
      </c>
      <c r="V637" s="53" t="n">
        <v>12</v>
      </c>
      <c r="W637" s="54" t="str">
        <f aca="false">G637&amp;I637&amp;J637</f>
        <v>K56U19/05/20224</v>
      </c>
    </row>
    <row r="638" customFormat="false" ht="27.75" hidden="false" customHeight="true" outlineLevel="0" collapsed="false">
      <c r="A638" s="39" t="n">
        <f aca="false">IF(B638&lt;&gt;"",SUBTOTAL(103,$B$18:$B638),"")</f>
        <v>621</v>
      </c>
      <c r="B638" s="40" t="n">
        <v>1</v>
      </c>
      <c r="C638" s="41" t="n">
        <v>30</v>
      </c>
      <c r="D638" s="42" t="s">
        <v>1020</v>
      </c>
      <c r="E638" s="42" t="n">
        <v>2</v>
      </c>
      <c r="F638" s="41" t="s">
        <v>1024</v>
      </c>
      <c r="G638" s="43" t="s">
        <v>1022</v>
      </c>
      <c r="H638" s="44" t="s">
        <v>1024</v>
      </c>
      <c r="I638" s="45" t="s">
        <v>54</v>
      </c>
      <c r="J638" s="46" t="n">
        <v>4</v>
      </c>
      <c r="K638" s="44"/>
      <c r="L638" s="47" t="n">
        <v>120</v>
      </c>
      <c r="M638" s="48" t="n">
        <v>1</v>
      </c>
      <c r="N638" s="48" t="n">
        <f aca="false">L638</f>
        <v>120</v>
      </c>
      <c r="O638" s="44" t="s">
        <v>49</v>
      </c>
      <c r="P638" s="44"/>
      <c r="Q638" s="49" t="n">
        <v>30</v>
      </c>
      <c r="R638" s="50" t="n">
        <v>56</v>
      </c>
      <c r="S638" s="55"/>
      <c r="T638" s="52" t="s">
        <v>438</v>
      </c>
      <c r="U638" s="44" t="n">
        <v>619</v>
      </c>
      <c r="V638" s="53" t="n">
        <v>11</v>
      </c>
      <c r="W638" s="54" t="str">
        <f aca="false">G638&amp;I638&amp;J638</f>
        <v>K56U18/05/20224</v>
      </c>
    </row>
    <row r="639" customFormat="false" ht="27.75" hidden="false" customHeight="true" outlineLevel="0" collapsed="false">
      <c r="A639" s="39" t="n">
        <f aca="false">IF(B639&lt;&gt;"",SUBTOTAL(103,$B$18:$B639),"")</f>
        <v>622</v>
      </c>
      <c r="B639" s="40" t="n">
        <v>1</v>
      </c>
      <c r="C639" s="41" t="n">
        <v>42</v>
      </c>
      <c r="D639" s="42" t="s">
        <v>247</v>
      </c>
      <c r="E639" s="42" t="n">
        <v>3</v>
      </c>
      <c r="F639" s="41" t="s">
        <v>1025</v>
      </c>
      <c r="G639" s="43" t="s">
        <v>1022</v>
      </c>
      <c r="H639" s="44" t="s">
        <v>1025</v>
      </c>
      <c r="I639" s="45" t="s">
        <v>73</v>
      </c>
      <c r="J639" s="60" t="n">
        <v>1</v>
      </c>
      <c r="K639" s="44"/>
      <c r="L639" s="47" t="n">
        <v>73</v>
      </c>
      <c r="M639" s="48" t="n">
        <v>1</v>
      </c>
      <c r="N639" s="48" t="n">
        <f aca="false">L639</f>
        <v>73</v>
      </c>
      <c r="O639" s="44" t="s">
        <v>49</v>
      </c>
      <c r="P639" s="44"/>
      <c r="Q639" s="49" t="n">
        <v>42</v>
      </c>
      <c r="R639" s="50" t="n">
        <v>56</v>
      </c>
      <c r="S639" s="55"/>
      <c r="T639" s="52" t="s">
        <v>249</v>
      </c>
      <c r="U639" s="44" t="n">
        <v>620</v>
      </c>
      <c r="V639" s="53" t="n">
        <v>18</v>
      </c>
      <c r="W639" s="54" t="str">
        <f aca="false">G639&amp;I639&amp;J639</f>
        <v>K56U26/05/20221</v>
      </c>
    </row>
    <row r="640" customFormat="false" ht="27.75" hidden="false" customHeight="true" outlineLevel="0" collapsed="false">
      <c r="A640" s="39" t="n">
        <f aca="false">IF(B640&lt;&gt;"",SUBTOTAL(103,$B$18:$B640),"")</f>
        <v>623</v>
      </c>
      <c r="B640" s="40" t="n">
        <v>1</v>
      </c>
      <c r="C640" s="41" t="n">
        <v>35</v>
      </c>
      <c r="D640" s="42" t="s">
        <v>1026</v>
      </c>
      <c r="E640" s="42" t="n">
        <v>2</v>
      </c>
      <c r="F640" s="41" t="s">
        <v>1027</v>
      </c>
      <c r="G640" s="43" t="s">
        <v>1022</v>
      </c>
      <c r="H640" s="44" t="s">
        <v>1027</v>
      </c>
      <c r="I640" s="45" t="s">
        <v>64</v>
      </c>
      <c r="J640" s="46" t="n">
        <v>2</v>
      </c>
      <c r="K640" s="44"/>
      <c r="L640" s="47" t="n">
        <v>93</v>
      </c>
      <c r="M640" s="48" t="n">
        <v>1</v>
      </c>
      <c r="N640" s="48" t="n">
        <f aca="false">L640</f>
        <v>93</v>
      </c>
      <c r="O640" s="44" t="s">
        <v>49</v>
      </c>
      <c r="P640" s="44"/>
      <c r="Q640" s="49" t="n">
        <v>35</v>
      </c>
      <c r="R640" s="50" t="n">
        <v>56</v>
      </c>
      <c r="S640" s="55"/>
      <c r="T640" s="52" t="s">
        <v>375</v>
      </c>
      <c r="U640" s="44" t="n">
        <v>621</v>
      </c>
      <c r="V640" s="53" t="n">
        <v>9</v>
      </c>
      <c r="W640" s="54" t="str">
        <f aca="false">G640&amp;I640&amp;J640</f>
        <v>K56U16/05/20222</v>
      </c>
    </row>
    <row r="641" customFormat="false" ht="27.75" hidden="false" customHeight="true" outlineLevel="0" collapsed="false">
      <c r="A641" s="39" t="n">
        <f aca="false">IF(B641&lt;&gt;"",SUBTOTAL(103,$B$18:$B641),"")</f>
        <v>624</v>
      </c>
      <c r="B641" s="40" t="n">
        <v>1</v>
      </c>
      <c r="C641" s="41" t="n">
        <v>35</v>
      </c>
      <c r="D641" s="42" t="s">
        <v>1026</v>
      </c>
      <c r="E641" s="42" t="n">
        <v>2</v>
      </c>
      <c r="F641" s="41" t="s">
        <v>1028</v>
      </c>
      <c r="G641" s="43" t="s">
        <v>1022</v>
      </c>
      <c r="H641" s="44" t="s">
        <v>1028</v>
      </c>
      <c r="I641" s="45" t="s">
        <v>64</v>
      </c>
      <c r="J641" s="46" t="n">
        <v>2</v>
      </c>
      <c r="K641" s="44"/>
      <c r="L641" s="47" t="n">
        <v>110</v>
      </c>
      <c r="M641" s="48" t="n">
        <v>1</v>
      </c>
      <c r="N641" s="48" t="n">
        <f aca="false">L641</f>
        <v>110</v>
      </c>
      <c r="O641" s="44" t="s">
        <v>49</v>
      </c>
      <c r="P641" s="44"/>
      <c r="Q641" s="49" t="n">
        <v>35</v>
      </c>
      <c r="R641" s="50" t="n">
        <v>56</v>
      </c>
      <c r="S641" s="55"/>
      <c r="T641" s="52" t="s">
        <v>375</v>
      </c>
      <c r="U641" s="44" t="n">
        <v>622</v>
      </c>
      <c r="V641" s="53" t="n">
        <v>9</v>
      </c>
      <c r="W641" s="54" t="str">
        <f aca="false">G641&amp;I641&amp;J641</f>
        <v>K56U16/05/20222</v>
      </c>
    </row>
    <row r="642" customFormat="false" ht="27.75" hidden="false" customHeight="true" outlineLevel="0" collapsed="false">
      <c r="A642" s="39" t="n">
        <f aca="false">IF(B642&lt;&gt;"",SUBTOTAL(103,$B$18:$B642),"")</f>
        <v>625</v>
      </c>
      <c r="B642" s="40" t="n">
        <v>1</v>
      </c>
      <c r="C642" s="41" t="n">
        <v>42</v>
      </c>
      <c r="D642" s="42" t="s">
        <v>1029</v>
      </c>
      <c r="E642" s="42" t="n">
        <v>3</v>
      </c>
      <c r="F642" s="41" t="s">
        <v>1030</v>
      </c>
      <c r="G642" s="43" t="s">
        <v>1022</v>
      </c>
      <c r="H642" s="44" t="s">
        <v>1030</v>
      </c>
      <c r="I642" s="59" t="s">
        <v>104</v>
      </c>
      <c r="J642" s="60" t="n">
        <v>3</v>
      </c>
      <c r="K642" s="44"/>
      <c r="L642" s="47" t="n">
        <v>56</v>
      </c>
      <c r="M642" s="48" t="n">
        <v>1</v>
      </c>
      <c r="N642" s="48" t="n">
        <f aca="false">L642</f>
        <v>56</v>
      </c>
      <c r="O642" s="44" t="s">
        <v>49</v>
      </c>
      <c r="P642" s="44"/>
      <c r="Q642" s="49" t="n">
        <v>42</v>
      </c>
      <c r="R642" s="50" t="n">
        <v>56</v>
      </c>
      <c r="S642" s="55"/>
      <c r="T642" s="52" t="s">
        <v>249</v>
      </c>
      <c r="U642" s="44" t="n">
        <v>623</v>
      </c>
      <c r="V642" s="53" t="n">
        <v>22</v>
      </c>
      <c r="W642" s="54" t="str">
        <f aca="false">G642&amp;I642&amp;J642</f>
        <v>K56U01/06/20223</v>
      </c>
    </row>
    <row r="643" customFormat="false" ht="27.75" hidden="false" customHeight="true" outlineLevel="0" collapsed="false">
      <c r="A643" s="39" t="n">
        <f aca="false">IF(B643&lt;&gt;"",SUBTOTAL(103,$B$18:$B643),"")</f>
        <v>626</v>
      </c>
      <c r="B643" s="40" t="n">
        <v>1</v>
      </c>
      <c r="C643" s="41" t="n">
        <v>42</v>
      </c>
      <c r="D643" s="42" t="s">
        <v>1029</v>
      </c>
      <c r="E643" s="42" t="n">
        <v>3</v>
      </c>
      <c r="F643" s="41" t="s">
        <v>1031</v>
      </c>
      <c r="G643" s="43" t="s">
        <v>1022</v>
      </c>
      <c r="H643" s="44" t="s">
        <v>1031</v>
      </c>
      <c r="I643" s="59" t="s">
        <v>104</v>
      </c>
      <c r="J643" s="60" t="n">
        <v>3</v>
      </c>
      <c r="K643" s="44"/>
      <c r="L643" s="47" t="n">
        <v>56</v>
      </c>
      <c r="M643" s="48" t="n">
        <v>1</v>
      </c>
      <c r="N643" s="48" t="n">
        <f aca="false">L643</f>
        <v>56</v>
      </c>
      <c r="O643" s="44" t="s">
        <v>49</v>
      </c>
      <c r="P643" s="44"/>
      <c r="Q643" s="49" t="n">
        <v>42</v>
      </c>
      <c r="R643" s="50" t="n">
        <v>56</v>
      </c>
      <c r="S643" s="55"/>
      <c r="T643" s="52" t="s">
        <v>249</v>
      </c>
      <c r="U643" s="44" t="n">
        <v>624</v>
      </c>
      <c r="V643" s="53" t="n">
        <v>22</v>
      </c>
      <c r="W643" s="54" t="str">
        <f aca="false">G643&amp;I643&amp;J643</f>
        <v>K56U01/06/20223</v>
      </c>
    </row>
    <row r="644" customFormat="false" ht="27.75" hidden="false" customHeight="true" outlineLevel="0" collapsed="false">
      <c r="A644" s="39" t="n">
        <f aca="false">IF(B644&lt;&gt;"",SUBTOTAL(103,$B$18:$B644),"")</f>
        <v>627</v>
      </c>
      <c r="B644" s="40" t="n">
        <v>1</v>
      </c>
      <c r="C644" s="41" t="n">
        <v>42</v>
      </c>
      <c r="D644" s="42" t="s">
        <v>1029</v>
      </c>
      <c r="E644" s="42" t="n">
        <v>3</v>
      </c>
      <c r="F644" s="41" t="s">
        <v>1032</v>
      </c>
      <c r="G644" s="43" t="s">
        <v>1022</v>
      </c>
      <c r="H644" s="44" t="s">
        <v>1032</v>
      </c>
      <c r="I644" s="45" t="s">
        <v>77</v>
      </c>
      <c r="J644" s="60" t="n">
        <v>3</v>
      </c>
      <c r="K644" s="44"/>
      <c r="L644" s="47" t="n">
        <v>46</v>
      </c>
      <c r="M644" s="48" t="n">
        <v>1</v>
      </c>
      <c r="N644" s="48" t="n">
        <f aca="false">L644</f>
        <v>46</v>
      </c>
      <c r="O644" s="44" t="s">
        <v>49</v>
      </c>
      <c r="P644" s="44"/>
      <c r="Q644" s="49" t="n">
        <v>42</v>
      </c>
      <c r="R644" s="50" t="n">
        <v>56</v>
      </c>
      <c r="S644" s="55"/>
      <c r="T644" s="52" t="s">
        <v>249</v>
      </c>
      <c r="U644" s="44" t="n">
        <v>625</v>
      </c>
      <c r="V644" s="53" t="n">
        <v>24</v>
      </c>
      <c r="W644" s="54" t="str">
        <f aca="false">G644&amp;I644&amp;J644</f>
        <v>K56U03/06/20223</v>
      </c>
    </row>
    <row r="645" customFormat="false" ht="27.75" hidden="false" customHeight="true" outlineLevel="0" collapsed="false">
      <c r="A645" s="39" t="n">
        <f aca="false">IF(B645&lt;&gt;"",SUBTOTAL(103,$B$18:$B645),"")</f>
        <v>628</v>
      </c>
      <c r="B645" s="40" t="n">
        <v>1</v>
      </c>
      <c r="C645" s="41" t="n">
        <v>42</v>
      </c>
      <c r="D645" s="42" t="s">
        <v>1029</v>
      </c>
      <c r="E645" s="42" t="n">
        <v>3</v>
      </c>
      <c r="F645" s="41" t="s">
        <v>1033</v>
      </c>
      <c r="G645" s="43" t="s">
        <v>1022</v>
      </c>
      <c r="H645" s="44" t="s">
        <v>1033</v>
      </c>
      <c r="I645" s="45" t="s">
        <v>77</v>
      </c>
      <c r="J645" s="60" t="n">
        <v>3</v>
      </c>
      <c r="K645" s="44"/>
      <c r="L645" s="47" t="n">
        <v>56</v>
      </c>
      <c r="M645" s="48" t="n">
        <v>1</v>
      </c>
      <c r="N645" s="48" t="n">
        <f aca="false">L645</f>
        <v>56</v>
      </c>
      <c r="O645" s="44" t="s">
        <v>49</v>
      </c>
      <c r="P645" s="44"/>
      <c r="Q645" s="49" t="n">
        <v>42</v>
      </c>
      <c r="R645" s="50" t="n">
        <v>56</v>
      </c>
      <c r="S645" s="55"/>
      <c r="T645" s="52" t="s">
        <v>249</v>
      </c>
      <c r="U645" s="44" t="n">
        <v>626</v>
      </c>
      <c r="V645" s="53" t="n">
        <v>24</v>
      </c>
      <c r="W645" s="54" t="str">
        <f aca="false">G645&amp;I645&amp;J645</f>
        <v>K56U03/06/20223</v>
      </c>
    </row>
    <row r="646" customFormat="false" ht="27.75" hidden="false" customHeight="true" outlineLevel="0" collapsed="false">
      <c r="A646" s="39" t="n">
        <f aca="false">IF(B646&lt;&gt;"",SUBTOTAL(103,$B$18:$B646),"")</f>
        <v>629</v>
      </c>
      <c r="B646" s="40" t="n">
        <v>1</v>
      </c>
      <c r="C646" s="41" t="n">
        <v>42</v>
      </c>
      <c r="D646" s="42" t="s">
        <v>1029</v>
      </c>
      <c r="E646" s="42" t="n">
        <v>3</v>
      </c>
      <c r="F646" s="41" t="s">
        <v>1034</v>
      </c>
      <c r="G646" s="43" t="s">
        <v>1022</v>
      </c>
      <c r="H646" s="44" t="s">
        <v>1034</v>
      </c>
      <c r="I646" s="45" t="s">
        <v>77</v>
      </c>
      <c r="J646" s="60" t="n">
        <v>3</v>
      </c>
      <c r="K646" s="44"/>
      <c r="L646" s="47" t="n">
        <v>56</v>
      </c>
      <c r="M646" s="48" t="n">
        <v>1</v>
      </c>
      <c r="N646" s="48" t="n">
        <f aca="false">L646</f>
        <v>56</v>
      </c>
      <c r="O646" s="44" t="s">
        <v>49</v>
      </c>
      <c r="P646" s="44"/>
      <c r="Q646" s="49" t="n">
        <v>42</v>
      </c>
      <c r="R646" s="50" t="n">
        <v>56</v>
      </c>
      <c r="S646" s="55"/>
      <c r="T646" s="52" t="s">
        <v>249</v>
      </c>
      <c r="U646" s="44" t="n">
        <v>627</v>
      </c>
      <c r="V646" s="53" t="n">
        <v>24</v>
      </c>
      <c r="W646" s="54" t="str">
        <f aca="false">G646&amp;I646&amp;J646</f>
        <v>K56U03/06/20223</v>
      </c>
    </row>
    <row r="647" customFormat="false" ht="24" hidden="false" customHeight="true" outlineLevel="0" collapsed="false">
      <c r="A647" s="39" t="n">
        <f aca="false">IF(B647&lt;&gt;"",SUBTOTAL(103,$B$18:$B647),"")</f>
        <v>630</v>
      </c>
      <c r="B647" s="40" t="n">
        <v>1</v>
      </c>
      <c r="C647" s="41" t="n">
        <v>7</v>
      </c>
      <c r="D647" s="42" t="s">
        <v>789</v>
      </c>
      <c r="E647" s="42" t="n">
        <v>3</v>
      </c>
      <c r="F647" s="41" t="s">
        <v>1035</v>
      </c>
      <c r="G647" s="43" t="s">
        <v>1022</v>
      </c>
      <c r="H647" s="44" t="s">
        <v>1035</v>
      </c>
      <c r="I647" s="59" t="s">
        <v>107</v>
      </c>
      <c r="J647" s="60" t="n">
        <v>3</v>
      </c>
      <c r="K647" s="44"/>
      <c r="L647" s="47" t="n">
        <v>63</v>
      </c>
      <c r="M647" s="48" t="n">
        <v>1</v>
      </c>
      <c r="N647" s="48" t="n">
        <f aca="false">L647</f>
        <v>63</v>
      </c>
      <c r="O647" s="44" t="s">
        <v>49</v>
      </c>
      <c r="P647" s="44"/>
      <c r="Q647" s="49" t="n">
        <v>7</v>
      </c>
      <c r="R647" s="50" t="n">
        <v>56</v>
      </c>
      <c r="S647" s="55"/>
      <c r="T647" s="52" t="s">
        <v>85</v>
      </c>
      <c r="U647" s="44" t="n">
        <v>628</v>
      </c>
      <c r="V647" s="53" t="n">
        <v>23</v>
      </c>
      <c r="W647" s="54" t="str">
        <f aca="false">G647&amp;I647&amp;J647</f>
        <v>K56U02/06/20223</v>
      </c>
    </row>
    <row r="648" customFormat="false" ht="24" hidden="false" customHeight="true" outlineLevel="0" collapsed="false">
      <c r="A648" s="39" t="n">
        <f aca="false">IF(B648&lt;&gt;"",SUBTOTAL(103,$B$18:$B648),"")</f>
        <v>631</v>
      </c>
      <c r="B648" s="40" t="n">
        <v>1</v>
      </c>
      <c r="C648" s="41" t="n">
        <v>6</v>
      </c>
      <c r="D648" s="42" t="s">
        <v>87</v>
      </c>
      <c r="E648" s="42" t="n">
        <v>3</v>
      </c>
      <c r="F648" s="41" t="s">
        <v>1036</v>
      </c>
      <c r="G648" s="43" t="s">
        <v>1022</v>
      </c>
      <c r="H648" s="44" t="s">
        <v>1036</v>
      </c>
      <c r="I648" s="59" t="s">
        <v>107</v>
      </c>
      <c r="J648" s="60" t="n">
        <v>3</v>
      </c>
      <c r="K648" s="44"/>
      <c r="L648" s="47" t="n">
        <v>120</v>
      </c>
      <c r="M648" s="48" t="n">
        <v>1</v>
      </c>
      <c r="N648" s="48" t="n">
        <f aca="false">L648</f>
        <v>120</v>
      </c>
      <c r="O648" s="44" t="s">
        <v>49</v>
      </c>
      <c r="P648" s="44"/>
      <c r="Q648" s="49" t="n">
        <v>6</v>
      </c>
      <c r="R648" s="50" t="n">
        <v>56</v>
      </c>
      <c r="S648" s="55"/>
      <c r="T648" s="52" t="s">
        <v>89</v>
      </c>
      <c r="U648" s="44" t="n">
        <v>629</v>
      </c>
      <c r="V648" s="53" t="n">
        <v>23</v>
      </c>
      <c r="W648" s="54" t="str">
        <f aca="false">G648&amp;I648&amp;J648</f>
        <v>K56U02/06/20223</v>
      </c>
    </row>
    <row r="649" customFormat="false" ht="24" hidden="false" customHeight="true" outlineLevel="0" collapsed="false">
      <c r="A649" s="39" t="n">
        <f aca="false">IF(B649&lt;&gt;"",SUBTOTAL(103,$B$18:$B649),"")</f>
        <v>632</v>
      </c>
      <c r="B649" s="40" t="n">
        <v>1</v>
      </c>
      <c r="C649" s="41" t="n">
        <v>6</v>
      </c>
      <c r="D649" s="42" t="s">
        <v>87</v>
      </c>
      <c r="E649" s="42" t="n">
        <v>3</v>
      </c>
      <c r="F649" s="41" t="s">
        <v>1037</v>
      </c>
      <c r="G649" s="43" t="s">
        <v>1022</v>
      </c>
      <c r="H649" s="44" t="s">
        <v>1037</v>
      </c>
      <c r="I649" s="59" t="s">
        <v>107</v>
      </c>
      <c r="J649" s="60" t="n">
        <v>3</v>
      </c>
      <c r="K649" s="44"/>
      <c r="L649" s="47" t="n">
        <v>97</v>
      </c>
      <c r="M649" s="48" t="n">
        <v>1</v>
      </c>
      <c r="N649" s="48" t="n">
        <f aca="false">L649</f>
        <v>97</v>
      </c>
      <c r="O649" s="44" t="s">
        <v>49</v>
      </c>
      <c r="P649" s="44"/>
      <c r="Q649" s="49" t="n">
        <v>6</v>
      </c>
      <c r="R649" s="50" t="n">
        <v>56</v>
      </c>
      <c r="S649" s="55"/>
      <c r="T649" s="52" t="s">
        <v>89</v>
      </c>
      <c r="U649" s="44" t="n">
        <v>630</v>
      </c>
      <c r="V649" s="53" t="n">
        <v>23</v>
      </c>
      <c r="W649" s="54" t="str">
        <f aca="false">G649&amp;I649&amp;J649</f>
        <v>K56U02/06/20223</v>
      </c>
    </row>
    <row r="650" customFormat="false" ht="24" hidden="false" customHeight="true" outlineLevel="0" collapsed="false">
      <c r="A650" s="39" t="n">
        <f aca="false">IF(B650&lt;&gt;"",SUBTOTAL(103,$B$18:$B650),"")</f>
        <v>633</v>
      </c>
      <c r="B650" s="40" t="n">
        <v>1</v>
      </c>
      <c r="C650" s="41" t="n">
        <v>31</v>
      </c>
      <c r="D650" s="42" t="s">
        <v>90</v>
      </c>
      <c r="E650" s="42" t="n">
        <v>3</v>
      </c>
      <c r="F650" s="41" t="s">
        <v>1038</v>
      </c>
      <c r="G650" s="43" t="s">
        <v>1022</v>
      </c>
      <c r="H650" s="44" t="s">
        <v>1038</v>
      </c>
      <c r="I650" s="45" t="s">
        <v>59</v>
      </c>
      <c r="J650" s="60" t="n">
        <v>1</v>
      </c>
      <c r="K650" s="44"/>
      <c r="L650" s="47" t="n">
        <v>65</v>
      </c>
      <c r="M650" s="48" t="n">
        <v>1</v>
      </c>
      <c r="N650" s="48" t="n">
        <f aca="false">L650</f>
        <v>65</v>
      </c>
      <c r="O650" s="44" t="s">
        <v>49</v>
      </c>
      <c r="P650" s="44"/>
      <c r="Q650" s="49" t="n">
        <v>31</v>
      </c>
      <c r="R650" s="50" t="n">
        <v>56</v>
      </c>
      <c r="S650" s="55"/>
      <c r="T650" s="52" t="s">
        <v>92</v>
      </c>
      <c r="U650" s="44" t="n">
        <v>631</v>
      </c>
      <c r="V650" s="53" t="n">
        <v>16</v>
      </c>
      <c r="W650" s="54" t="str">
        <f aca="false">G650&amp;I650&amp;J650</f>
        <v>K56U24/05/20221</v>
      </c>
    </row>
    <row r="651" customFormat="false" ht="24.75" hidden="false" customHeight="true" outlineLevel="0" collapsed="false">
      <c r="A651" s="39" t="n">
        <f aca="false">IF(B651&lt;&gt;"",SUBTOTAL(103,$B$18:$B651),"")</f>
        <v>634</v>
      </c>
      <c r="B651" s="40" t="n">
        <v>1</v>
      </c>
      <c r="C651" s="41" t="n">
        <v>9</v>
      </c>
      <c r="D651" s="42" t="s">
        <v>161</v>
      </c>
      <c r="E651" s="42" t="n">
        <v>3</v>
      </c>
      <c r="F651" s="41" t="s">
        <v>1039</v>
      </c>
      <c r="G651" s="43" t="s">
        <v>1022</v>
      </c>
      <c r="H651" s="44" t="s">
        <v>1039</v>
      </c>
      <c r="I651" s="45" t="s">
        <v>59</v>
      </c>
      <c r="J651" s="60" t="n">
        <v>1</v>
      </c>
      <c r="K651" s="44"/>
      <c r="L651" s="47" t="n">
        <v>72</v>
      </c>
      <c r="M651" s="48" t="n">
        <v>1</v>
      </c>
      <c r="N651" s="48" t="n">
        <f aca="false">L651</f>
        <v>72</v>
      </c>
      <c r="O651" s="44" t="s">
        <v>49</v>
      </c>
      <c r="P651" s="44"/>
      <c r="Q651" s="49" t="n">
        <v>9</v>
      </c>
      <c r="R651" s="50" t="n">
        <v>56</v>
      </c>
      <c r="S651" s="55"/>
      <c r="T651" s="52" t="s">
        <v>163</v>
      </c>
      <c r="U651" s="44" t="n">
        <v>632</v>
      </c>
      <c r="V651" s="53" t="n">
        <v>16</v>
      </c>
      <c r="W651" s="54" t="str">
        <f aca="false">G651&amp;I651&amp;J651</f>
        <v>K56U24/05/20221</v>
      </c>
    </row>
    <row r="652" customFormat="false" ht="18.75" hidden="false" customHeight="true" outlineLevel="0" collapsed="false">
      <c r="A652" s="39" t="n">
        <f aca="false">IF(B652&lt;&gt;"",SUBTOTAL(103,$B$18:$B652),"")</f>
        <v>635</v>
      </c>
      <c r="B652" s="40" t="n">
        <v>1</v>
      </c>
      <c r="C652" s="41" t="n">
        <v>9</v>
      </c>
      <c r="D652" s="42" t="s">
        <v>161</v>
      </c>
      <c r="E652" s="42" t="n">
        <v>3</v>
      </c>
      <c r="F652" s="41" t="s">
        <v>1040</v>
      </c>
      <c r="G652" s="43" t="s">
        <v>1022</v>
      </c>
      <c r="H652" s="44" t="s">
        <v>1040</v>
      </c>
      <c r="I652" s="45" t="s">
        <v>59</v>
      </c>
      <c r="J652" s="60" t="n">
        <v>1</v>
      </c>
      <c r="K652" s="44"/>
      <c r="L652" s="47" t="n">
        <v>120</v>
      </c>
      <c r="M652" s="48" t="n">
        <v>1</v>
      </c>
      <c r="N652" s="48" t="n">
        <f aca="false">L652</f>
        <v>120</v>
      </c>
      <c r="O652" s="44" t="s">
        <v>49</v>
      </c>
      <c r="P652" s="44"/>
      <c r="Q652" s="49" t="n">
        <v>9</v>
      </c>
      <c r="R652" s="50" t="n">
        <v>56</v>
      </c>
      <c r="S652" s="55"/>
      <c r="T652" s="52" t="s">
        <v>163</v>
      </c>
      <c r="U652" s="44" t="n">
        <v>633</v>
      </c>
      <c r="V652" s="53" t="n">
        <v>16</v>
      </c>
      <c r="W652" s="54" t="str">
        <f aca="false">G652&amp;I652&amp;J652</f>
        <v>K56U24/05/20221</v>
      </c>
    </row>
    <row r="653" customFormat="false" ht="24" hidden="false" customHeight="true" outlineLevel="0" collapsed="false">
      <c r="A653" s="39" t="n">
        <f aca="false">IF(B653&lt;&gt;"",SUBTOTAL(103,$B$18:$B653),"")</f>
        <v>636</v>
      </c>
      <c r="B653" s="40" t="n">
        <v>1</v>
      </c>
      <c r="C653" s="41" t="n">
        <v>41</v>
      </c>
      <c r="D653" s="42" t="s">
        <v>1041</v>
      </c>
      <c r="E653" s="42" t="n">
        <v>2</v>
      </c>
      <c r="F653" s="41" t="s">
        <v>1042</v>
      </c>
      <c r="G653" s="43" t="s">
        <v>1022</v>
      </c>
      <c r="H653" s="44" t="s">
        <v>1042</v>
      </c>
      <c r="I653" s="45" t="s">
        <v>48</v>
      </c>
      <c r="J653" s="46" t="n">
        <v>2</v>
      </c>
      <c r="K653" s="44"/>
      <c r="L653" s="47" t="n">
        <v>120</v>
      </c>
      <c r="M653" s="48" t="n">
        <v>1</v>
      </c>
      <c r="N653" s="48" t="n">
        <f aca="false">L653</f>
        <v>120</v>
      </c>
      <c r="O653" s="44" t="s">
        <v>49</v>
      </c>
      <c r="P653" s="44"/>
      <c r="Q653" s="49" t="n">
        <v>41</v>
      </c>
      <c r="R653" s="50" t="n">
        <v>56</v>
      </c>
      <c r="S653" s="55"/>
      <c r="T653" s="52" t="s">
        <v>516</v>
      </c>
      <c r="U653" s="44" t="n">
        <v>634</v>
      </c>
      <c r="V653" s="53" t="n">
        <v>10</v>
      </c>
      <c r="W653" s="54" t="str">
        <f aca="false">G653&amp;I653&amp;J653</f>
        <v>K56U17/05/20222</v>
      </c>
    </row>
    <row r="654" customFormat="false" ht="24" hidden="false" customHeight="true" outlineLevel="0" collapsed="false">
      <c r="A654" s="39" t="n">
        <f aca="false">IF(B654&lt;&gt;"",SUBTOTAL(103,$B$18:$B654),"")</f>
        <v>637</v>
      </c>
      <c r="B654" s="40" t="n">
        <v>1</v>
      </c>
      <c r="C654" s="41" t="n">
        <v>41</v>
      </c>
      <c r="D654" s="42" t="s">
        <v>1041</v>
      </c>
      <c r="E654" s="42" t="n">
        <v>2</v>
      </c>
      <c r="F654" s="41" t="s">
        <v>1043</v>
      </c>
      <c r="G654" s="43" t="s">
        <v>1022</v>
      </c>
      <c r="H654" s="44" t="s">
        <v>1043</v>
      </c>
      <c r="I654" s="59" t="s">
        <v>113</v>
      </c>
      <c r="J654" s="46" t="n">
        <v>2</v>
      </c>
      <c r="K654" s="44"/>
      <c r="L654" s="47" t="n">
        <v>103</v>
      </c>
      <c r="M654" s="48" t="n">
        <v>1</v>
      </c>
      <c r="N654" s="48" t="n">
        <f aca="false">L654</f>
        <v>103</v>
      </c>
      <c r="O654" s="44" t="s">
        <v>49</v>
      </c>
      <c r="P654" s="44"/>
      <c r="Q654" s="49" t="n">
        <v>41</v>
      </c>
      <c r="R654" s="50" t="n">
        <v>56</v>
      </c>
      <c r="S654" s="55"/>
      <c r="T654" s="52" t="s">
        <v>516</v>
      </c>
      <c r="U654" s="44" t="n">
        <v>635</v>
      </c>
      <c r="V654" s="53" t="n">
        <v>12</v>
      </c>
      <c r="W654" s="54" t="str">
        <f aca="false">G654&amp;I654&amp;J654</f>
        <v>K56U19/05/20222</v>
      </c>
    </row>
    <row r="655" customFormat="false" ht="24" hidden="false" customHeight="true" outlineLevel="0" collapsed="false">
      <c r="A655" s="39" t="n">
        <f aca="false">IF(B655&lt;&gt;"",SUBTOTAL(103,$B$18:$B655),"")</f>
        <v>638</v>
      </c>
      <c r="B655" s="40" t="n">
        <v>1</v>
      </c>
      <c r="C655" s="41" t="n">
        <v>41</v>
      </c>
      <c r="D655" s="42" t="s">
        <v>1044</v>
      </c>
      <c r="E655" s="42" t="n">
        <v>2</v>
      </c>
      <c r="F655" s="41" t="s">
        <v>1045</v>
      </c>
      <c r="G655" s="43" t="s">
        <v>1022</v>
      </c>
      <c r="H655" s="44" t="s">
        <v>1045</v>
      </c>
      <c r="I655" s="45" t="s">
        <v>121</v>
      </c>
      <c r="J655" s="46" t="n">
        <v>2</v>
      </c>
      <c r="K655" s="44"/>
      <c r="L655" s="47" t="n">
        <v>103</v>
      </c>
      <c r="M655" s="48" t="n">
        <v>1</v>
      </c>
      <c r="N655" s="48" t="n">
        <f aca="false">L655</f>
        <v>103</v>
      </c>
      <c r="O655" s="44" t="s">
        <v>49</v>
      </c>
      <c r="P655" s="44"/>
      <c r="Q655" s="49" t="n">
        <v>41</v>
      </c>
      <c r="R655" s="50" t="n">
        <v>56</v>
      </c>
      <c r="S655" s="55"/>
      <c r="T655" s="52" t="s">
        <v>516</v>
      </c>
      <c r="U655" s="44" t="n">
        <v>636</v>
      </c>
      <c r="V655" s="53" t="n">
        <v>17</v>
      </c>
      <c r="W655" s="54" t="str">
        <f aca="false">G655&amp;I655&amp;J655</f>
        <v>K56U25/05/20222</v>
      </c>
    </row>
    <row r="656" customFormat="false" ht="24" hidden="false" customHeight="true" outlineLevel="0" collapsed="false">
      <c r="A656" s="39" t="n">
        <f aca="false">IF(B656&lt;&gt;"",SUBTOTAL(103,$B$18:$B656),"")</f>
        <v>639</v>
      </c>
      <c r="B656" s="40" t="n">
        <v>1</v>
      </c>
      <c r="C656" s="41" t="n">
        <v>41</v>
      </c>
      <c r="D656" s="42" t="s">
        <v>1044</v>
      </c>
      <c r="E656" s="42" t="n">
        <v>2</v>
      </c>
      <c r="F656" s="41" t="s">
        <v>1046</v>
      </c>
      <c r="G656" s="43" t="s">
        <v>1022</v>
      </c>
      <c r="H656" s="44" t="s">
        <v>1046</v>
      </c>
      <c r="I656" s="45" t="s">
        <v>69</v>
      </c>
      <c r="J656" s="60" t="n">
        <v>4</v>
      </c>
      <c r="K656" s="44"/>
      <c r="L656" s="47" t="n">
        <v>94</v>
      </c>
      <c r="M656" s="48" t="n">
        <v>1</v>
      </c>
      <c r="N656" s="48" t="n">
        <f aca="false">L656</f>
        <v>94</v>
      </c>
      <c r="O656" s="44" t="s">
        <v>49</v>
      </c>
      <c r="P656" s="44"/>
      <c r="Q656" s="49" t="n">
        <v>41</v>
      </c>
      <c r="R656" s="50" t="n">
        <v>56</v>
      </c>
      <c r="S656" s="55"/>
      <c r="T656" s="52" t="s">
        <v>516</v>
      </c>
      <c r="U656" s="44" t="n">
        <v>637</v>
      </c>
      <c r="V656" s="53" t="n">
        <v>13</v>
      </c>
      <c r="W656" s="54" t="str">
        <f aca="false">G656&amp;I656&amp;J656</f>
        <v>K56U20/05/20224</v>
      </c>
    </row>
    <row r="657" customFormat="false" ht="24" hidden="false" customHeight="true" outlineLevel="0" collapsed="false">
      <c r="A657" s="39" t="n">
        <f aca="false">IF(B657&lt;&gt;"",SUBTOTAL(103,$B$18:$B657),"")</f>
        <v>640</v>
      </c>
      <c r="B657" s="40" t="n">
        <v>1</v>
      </c>
      <c r="C657" s="41" t="n">
        <v>42</v>
      </c>
      <c r="D657" s="42" t="s">
        <v>1047</v>
      </c>
      <c r="E657" s="42" t="n">
        <v>2</v>
      </c>
      <c r="F657" s="41" t="s">
        <v>1048</v>
      </c>
      <c r="G657" s="43" t="s">
        <v>1022</v>
      </c>
      <c r="H657" s="44" t="s">
        <v>1048</v>
      </c>
      <c r="I657" s="59" t="s">
        <v>101</v>
      </c>
      <c r="J657" s="46" t="n">
        <v>4</v>
      </c>
      <c r="K657" s="44"/>
      <c r="L657" s="47" t="n">
        <v>109</v>
      </c>
      <c r="M657" s="48" t="n">
        <v>1</v>
      </c>
      <c r="N657" s="48" t="n">
        <f aca="false">L657</f>
        <v>109</v>
      </c>
      <c r="O657" s="44" t="s">
        <v>49</v>
      </c>
      <c r="P657" s="44"/>
      <c r="Q657" s="49" t="n">
        <v>42</v>
      </c>
      <c r="R657" s="50" t="n">
        <v>56</v>
      </c>
      <c r="S657" s="55"/>
      <c r="T657" s="52" t="s">
        <v>249</v>
      </c>
      <c r="U657" s="44" t="n">
        <v>638</v>
      </c>
      <c r="V657" s="53" t="n">
        <v>21</v>
      </c>
      <c r="W657" s="54" t="str">
        <f aca="false">G657&amp;I657&amp;J657</f>
        <v>K56U31/05/20224</v>
      </c>
    </row>
    <row r="658" customFormat="false" ht="24" hidden="false" customHeight="true" outlineLevel="0" collapsed="false">
      <c r="A658" s="39" t="n">
        <f aca="false">IF(B658&lt;&gt;"",SUBTOTAL(103,$B$18:$B658),"")</f>
        <v>641</v>
      </c>
      <c r="B658" s="40" t="n">
        <v>1</v>
      </c>
      <c r="C658" s="41" t="n">
        <v>42</v>
      </c>
      <c r="D658" s="42" t="s">
        <v>1047</v>
      </c>
      <c r="E658" s="42" t="n">
        <v>2</v>
      </c>
      <c r="F658" s="41" t="s">
        <v>1049</v>
      </c>
      <c r="G658" s="43" t="s">
        <v>1022</v>
      </c>
      <c r="H658" s="44" t="s">
        <v>1049</v>
      </c>
      <c r="I658" s="59" t="s">
        <v>101</v>
      </c>
      <c r="J658" s="46" t="n">
        <v>4</v>
      </c>
      <c r="K658" s="44"/>
      <c r="L658" s="47" t="n">
        <v>108</v>
      </c>
      <c r="M658" s="48" t="n">
        <v>1</v>
      </c>
      <c r="N658" s="48" t="n">
        <f aca="false">L658</f>
        <v>108</v>
      </c>
      <c r="O658" s="44" t="s">
        <v>49</v>
      </c>
      <c r="P658" s="44"/>
      <c r="Q658" s="49" t="n">
        <v>42</v>
      </c>
      <c r="R658" s="50" t="n">
        <v>56</v>
      </c>
      <c r="S658" s="55"/>
      <c r="T658" s="52" t="s">
        <v>249</v>
      </c>
      <c r="U658" s="44" t="n">
        <v>639</v>
      </c>
      <c r="V658" s="53" t="n">
        <v>21</v>
      </c>
      <c r="W658" s="54" t="str">
        <f aca="false">G658&amp;I658&amp;J658</f>
        <v>K56U31/05/20224</v>
      </c>
    </row>
    <row r="659" customFormat="false" ht="24" hidden="false" customHeight="true" outlineLevel="0" collapsed="false">
      <c r="A659" s="39" t="n">
        <f aca="false">IF(B659&lt;&gt;"",SUBTOTAL(103,$B$18:$B659),"")</f>
        <v>642</v>
      </c>
      <c r="B659" s="40" t="n">
        <v>1</v>
      </c>
      <c r="C659" s="41" t="n">
        <v>37</v>
      </c>
      <c r="D659" s="42" t="s">
        <v>1050</v>
      </c>
      <c r="E659" s="42" t="n">
        <v>2</v>
      </c>
      <c r="F659" s="41" t="s">
        <v>1051</v>
      </c>
      <c r="G659" s="43" t="s">
        <v>1052</v>
      </c>
      <c r="H659" s="44" t="s">
        <v>1051</v>
      </c>
      <c r="I659" s="45" t="s">
        <v>82</v>
      </c>
      <c r="J659" s="46" t="n">
        <v>2</v>
      </c>
      <c r="K659" s="44" t="s">
        <v>529</v>
      </c>
      <c r="L659" s="47" t="n">
        <v>26</v>
      </c>
      <c r="M659" s="48" t="n">
        <v>1</v>
      </c>
      <c r="N659" s="48" t="n">
        <f aca="false">L659</f>
        <v>26</v>
      </c>
      <c r="O659" s="44" t="s">
        <v>49</v>
      </c>
      <c r="P659" s="44"/>
      <c r="Q659" s="49" t="n">
        <v>37</v>
      </c>
      <c r="R659" s="50" t="n">
        <v>56</v>
      </c>
      <c r="S659" s="55"/>
      <c r="T659" s="52" t="s">
        <v>530</v>
      </c>
      <c r="U659" s="44" t="n">
        <v>640</v>
      </c>
      <c r="V659" s="53" t="n">
        <v>15</v>
      </c>
      <c r="W659" s="54" t="str">
        <f aca="false">G659&amp;I659&amp;J659</f>
        <v>K56Q23/05/20222</v>
      </c>
    </row>
    <row r="660" customFormat="false" ht="24" hidden="false" customHeight="true" outlineLevel="0" collapsed="false">
      <c r="A660" s="39" t="n">
        <f aca="false">IF(B660&lt;&gt;"",SUBTOTAL(103,$B$18:$B660),"")</f>
        <v>643</v>
      </c>
      <c r="B660" s="40" t="n">
        <v>1</v>
      </c>
      <c r="C660" s="41" t="n">
        <v>37</v>
      </c>
      <c r="D660" s="42" t="s">
        <v>1050</v>
      </c>
      <c r="E660" s="42" t="n">
        <v>2</v>
      </c>
      <c r="F660" s="41" t="s">
        <v>1053</v>
      </c>
      <c r="G660" s="43" t="s">
        <v>1052</v>
      </c>
      <c r="H660" s="44" t="s">
        <v>1053</v>
      </c>
      <c r="I660" s="45" t="s">
        <v>82</v>
      </c>
      <c r="J660" s="46" t="n">
        <v>2</v>
      </c>
      <c r="K660" s="44" t="s">
        <v>529</v>
      </c>
      <c r="L660" s="47" t="n">
        <v>31</v>
      </c>
      <c r="M660" s="48" t="n">
        <v>1</v>
      </c>
      <c r="N660" s="48" t="n">
        <f aca="false">L660</f>
        <v>31</v>
      </c>
      <c r="O660" s="44" t="s">
        <v>49</v>
      </c>
      <c r="P660" s="44"/>
      <c r="Q660" s="49" t="n">
        <v>37</v>
      </c>
      <c r="R660" s="50" t="n">
        <v>56</v>
      </c>
      <c r="S660" s="55"/>
      <c r="T660" s="52" t="s">
        <v>530</v>
      </c>
      <c r="U660" s="44" t="n">
        <v>641</v>
      </c>
      <c r="V660" s="53" t="n">
        <v>15</v>
      </c>
      <c r="W660" s="54" t="str">
        <f aca="false">G660&amp;I660&amp;J660</f>
        <v>K56Q23/05/20222</v>
      </c>
    </row>
    <row r="661" customFormat="false" ht="15.75" hidden="false" customHeight="false" outlineLevel="0" collapsed="false">
      <c r="A661" s="39" t="n">
        <f aca="false">IF(B661&lt;&gt;"",SUBTOTAL(103,$B$18:$B661),"")</f>
        <v>644</v>
      </c>
      <c r="B661" s="40" t="n">
        <v>1</v>
      </c>
      <c r="C661" s="41" t="n">
        <v>37</v>
      </c>
      <c r="D661" s="42" t="s">
        <v>1050</v>
      </c>
      <c r="E661" s="42" t="n">
        <v>2</v>
      </c>
      <c r="F661" s="41" t="s">
        <v>1054</v>
      </c>
      <c r="G661" s="43" t="s">
        <v>1052</v>
      </c>
      <c r="H661" s="44" t="s">
        <v>1054</v>
      </c>
      <c r="I661" s="45" t="s">
        <v>82</v>
      </c>
      <c r="J661" s="46" t="n">
        <v>2</v>
      </c>
      <c r="K661" s="44" t="s">
        <v>529</v>
      </c>
      <c r="L661" s="47" t="n">
        <v>28</v>
      </c>
      <c r="M661" s="48" t="n">
        <v>1</v>
      </c>
      <c r="N661" s="48" t="n">
        <f aca="false">L661</f>
        <v>28</v>
      </c>
      <c r="O661" s="44" t="s">
        <v>49</v>
      </c>
      <c r="P661" s="44"/>
      <c r="Q661" s="49" t="n">
        <v>37</v>
      </c>
      <c r="R661" s="50" t="n">
        <v>56</v>
      </c>
      <c r="S661" s="55"/>
      <c r="T661" s="52" t="s">
        <v>530</v>
      </c>
      <c r="U661" s="44" t="n">
        <v>642</v>
      </c>
      <c r="V661" s="53" t="n">
        <v>15</v>
      </c>
      <c r="W661" s="54" t="str">
        <f aca="false">G661&amp;I661&amp;J661</f>
        <v>K56Q23/05/20222</v>
      </c>
    </row>
    <row r="662" s="66" customFormat="true" ht="21.6" hidden="false" customHeight="true" outlineLevel="0" collapsed="false">
      <c r="A662" s="39" t="n">
        <f aca="false">IF(B662&lt;&gt;"",SUBTOTAL(103,$B$18:$B662),"")</f>
        <v>645</v>
      </c>
      <c r="B662" s="40" t="n">
        <v>1</v>
      </c>
      <c r="C662" s="41" t="n">
        <v>37</v>
      </c>
      <c r="D662" s="42" t="s">
        <v>1055</v>
      </c>
      <c r="E662" s="42" t="n">
        <v>2</v>
      </c>
      <c r="F662" s="41" t="s">
        <v>1056</v>
      </c>
      <c r="G662" s="43" t="s">
        <v>1052</v>
      </c>
      <c r="H662" s="44" t="s">
        <v>1056</v>
      </c>
      <c r="I662" s="72" t="s">
        <v>101</v>
      </c>
      <c r="J662" s="67" t="n">
        <v>4</v>
      </c>
      <c r="K662" s="68"/>
      <c r="L662" s="47" t="n">
        <v>24</v>
      </c>
      <c r="M662" s="48" t="n">
        <v>1</v>
      </c>
      <c r="N662" s="48" t="n">
        <f aca="false">L662</f>
        <v>24</v>
      </c>
      <c r="O662" s="44" t="s">
        <v>49</v>
      </c>
      <c r="P662" s="68"/>
      <c r="Q662" s="49" t="n">
        <v>37</v>
      </c>
      <c r="R662" s="50" t="n">
        <v>56</v>
      </c>
      <c r="S662" s="55"/>
      <c r="T662" s="52" t="s">
        <v>530</v>
      </c>
      <c r="U662" s="68" t="n">
        <v>643</v>
      </c>
      <c r="V662" s="70" t="n">
        <v>21</v>
      </c>
      <c r="W662" s="54" t="str">
        <f aca="false">G662&amp;I662&amp;J662</f>
        <v>K56Q31/05/20224</v>
      </c>
    </row>
    <row r="663" s="66" customFormat="true" ht="21.6" hidden="false" customHeight="true" outlineLevel="0" collapsed="false">
      <c r="A663" s="39" t="n">
        <f aca="false">IF(B663&lt;&gt;"",SUBTOTAL(103,$B$18:$B663),"")</f>
        <v>646</v>
      </c>
      <c r="B663" s="40" t="n">
        <v>1</v>
      </c>
      <c r="C663" s="41" t="n">
        <v>37</v>
      </c>
      <c r="D663" s="42" t="s">
        <v>1055</v>
      </c>
      <c r="E663" s="42" t="n">
        <v>2</v>
      </c>
      <c r="F663" s="41" t="s">
        <v>1057</v>
      </c>
      <c r="G663" s="43" t="s">
        <v>1052</v>
      </c>
      <c r="H663" s="44" t="s">
        <v>1057</v>
      </c>
      <c r="I663" s="72" t="s">
        <v>101</v>
      </c>
      <c r="J663" s="67" t="n">
        <v>4</v>
      </c>
      <c r="K663" s="68"/>
      <c r="L663" s="47" t="n">
        <v>30</v>
      </c>
      <c r="M663" s="48" t="n">
        <v>1</v>
      </c>
      <c r="N663" s="48" t="n">
        <f aca="false">L663</f>
        <v>30</v>
      </c>
      <c r="O663" s="44" t="s">
        <v>49</v>
      </c>
      <c r="P663" s="68"/>
      <c r="Q663" s="49" t="n">
        <v>37</v>
      </c>
      <c r="R663" s="50" t="n">
        <v>56</v>
      </c>
      <c r="S663" s="55"/>
      <c r="T663" s="52" t="s">
        <v>530</v>
      </c>
      <c r="U663" s="68" t="n">
        <v>644</v>
      </c>
      <c r="V663" s="70" t="n">
        <v>21</v>
      </c>
      <c r="W663" s="54" t="str">
        <f aca="false">G663&amp;I663&amp;J663</f>
        <v>K56Q31/05/20224</v>
      </c>
    </row>
    <row r="664" s="66" customFormat="true" ht="21.6" hidden="false" customHeight="true" outlineLevel="0" collapsed="false">
      <c r="A664" s="39" t="n">
        <f aca="false">IF(B664&lt;&gt;"",SUBTOTAL(103,$B$18:$B664),"")</f>
        <v>647</v>
      </c>
      <c r="B664" s="40" t="n">
        <v>1</v>
      </c>
      <c r="C664" s="41" t="n">
        <v>37</v>
      </c>
      <c r="D664" s="42" t="s">
        <v>1055</v>
      </c>
      <c r="E664" s="42" t="n">
        <v>2</v>
      </c>
      <c r="F664" s="41" t="s">
        <v>1058</v>
      </c>
      <c r="G664" s="43" t="s">
        <v>1052</v>
      </c>
      <c r="H664" s="44" t="s">
        <v>1058</v>
      </c>
      <c r="I664" s="72" t="s">
        <v>101</v>
      </c>
      <c r="J664" s="67" t="n">
        <v>4</v>
      </c>
      <c r="K664" s="68"/>
      <c r="L664" s="47" t="n">
        <v>30</v>
      </c>
      <c r="M664" s="48" t="n">
        <v>1</v>
      </c>
      <c r="N664" s="48" t="n">
        <f aca="false">L664</f>
        <v>30</v>
      </c>
      <c r="O664" s="44" t="s">
        <v>49</v>
      </c>
      <c r="P664" s="68"/>
      <c r="Q664" s="49" t="n">
        <v>37</v>
      </c>
      <c r="R664" s="50" t="n">
        <v>56</v>
      </c>
      <c r="S664" s="55"/>
      <c r="T664" s="52" t="s">
        <v>530</v>
      </c>
      <c r="U664" s="68" t="n">
        <v>645</v>
      </c>
      <c r="V664" s="70" t="n">
        <v>21</v>
      </c>
      <c r="W664" s="54" t="str">
        <f aca="false">G664&amp;I664&amp;J664</f>
        <v>K56Q31/05/20224</v>
      </c>
    </row>
    <row r="665" customFormat="false" ht="24.75" hidden="false" customHeight="true" outlineLevel="0" collapsed="false">
      <c r="A665" s="39" t="n">
        <f aca="false">IF(B665&lt;&gt;"",SUBTOTAL(103,$B$18:$B665),"")</f>
        <v>648</v>
      </c>
      <c r="B665" s="40" t="n">
        <v>1</v>
      </c>
      <c r="C665" s="41" t="n">
        <v>3</v>
      </c>
      <c r="D665" s="42" t="s">
        <v>1059</v>
      </c>
      <c r="E665" s="42" t="n">
        <v>3</v>
      </c>
      <c r="F665" s="41" t="s">
        <v>1060</v>
      </c>
      <c r="G665" s="43" t="s">
        <v>1052</v>
      </c>
      <c r="H665" s="44" t="s">
        <v>1060</v>
      </c>
      <c r="I665" s="45" t="s">
        <v>73</v>
      </c>
      <c r="J665" s="60" t="n">
        <v>3</v>
      </c>
      <c r="K665" s="44"/>
      <c r="L665" s="47" t="n">
        <v>67</v>
      </c>
      <c r="M665" s="48" t="n">
        <v>1</v>
      </c>
      <c r="N665" s="48" t="n">
        <f aca="false">L665</f>
        <v>67</v>
      </c>
      <c r="O665" s="44" t="s">
        <v>49</v>
      </c>
      <c r="P665" s="44"/>
      <c r="Q665" s="49" t="n">
        <v>3</v>
      </c>
      <c r="R665" s="50" t="n">
        <v>56</v>
      </c>
      <c r="S665" s="55"/>
      <c r="T665" s="52" t="s">
        <v>60</v>
      </c>
      <c r="U665" s="44" t="n">
        <v>646</v>
      </c>
      <c r="V665" s="53" t="n">
        <v>18</v>
      </c>
      <c r="W665" s="54" t="str">
        <f aca="false">G665&amp;I665&amp;J665</f>
        <v>K56Q26/05/20223</v>
      </c>
    </row>
    <row r="666" customFormat="false" ht="26.25" hidden="false" customHeight="true" outlineLevel="0" collapsed="false">
      <c r="A666" s="39" t="n">
        <f aca="false">IF(B666&lt;&gt;"",SUBTOTAL(103,$B$18:$B666),"")</f>
        <v>649</v>
      </c>
      <c r="B666" s="40" t="n">
        <v>1</v>
      </c>
      <c r="C666" s="41" t="n">
        <v>36</v>
      </c>
      <c r="D666" s="42" t="s">
        <v>186</v>
      </c>
      <c r="E666" s="42" t="n">
        <v>3</v>
      </c>
      <c r="F666" s="41" t="s">
        <v>1061</v>
      </c>
      <c r="G666" s="43" t="s">
        <v>1052</v>
      </c>
      <c r="H666" s="44" t="s">
        <v>1061</v>
      </c>
      <c r="I666" s="45" t="s">
        <v>69</v>
      </c>
      <c r="J666" s="60" t="n">
        <v>3</v>
      </c>
      <c r="K666" s="44"/>
      <c r="L666" s="47" t="n">
        <v>58</v>
      </c>
      <c r="M666" s="48" t="n">
        <v>1</v>
      </c>
      <c r="N666" s="48" t="n">
        <f aca="false">L666</f>
        <v>58</v>
      </c>
      <c r="O666" s="44" t="s">
        <v>49</v>
      </c>
      <c r="P666" s="44"/>
      <c r="Q666" s="49" t="n">
        <v>36</v>
      </c>
      <c r="R666" s="50" t="n">
        <v>56</v>
      </c>
      <c r="S666" s="55"/>
      <c r="T666" s="52" t="s">
        <v>188</v>
      </c>
      <c r="U666" s="44" t="n">
        <v>647</v>
      </c>
      <c r="V666" s="53" t="n">
        <v>13</v>
      </c>
      <c r="W666" s="54" t="str">
        <f aca="false">G666&amp;I666&amp;J666</f>
        <v>K56Q20/05/20223</v>
      </c>
    </row>
    <row r="667" customFormat="false" ht="24" hidden="false" customHeight="true" outlineLevel="0" collapsed="false">
      <c r="A667" s="39" t="n">
        <f aca="false">IF(B667&lt;&gt;"",SUBTOTAL(103,$B$18:$B667),"")</f>
        <v>650</v>
      </c>
      <c r="B667" s="40" t="n">
        <v>1</v>
      </c>
      <c r="C667" s="41" t="n">
        <v>2</v>
      </c>
      <c r="D667" s="42" t="s">
        <v>95</v>
      </c>
      <c r="E667" s="42" t="n">
        <v>3</v>
      </c>
      <c r="F667" s="41" t="s">
        <v>1062</v>
      </c>
      <c r="G667" s="43" t="s">
        <v>1052</v>
      </c>
      <c r="H667" s="44" t="s">
        <v>1062</v>
      </c>
      <c r="I667" s="45" t="s">
        <v>69</v>
      </c>
      <c r="J667" s="60" t="n">
        <v>3</v>
      </c>
      <c r="K667" s="44"/>
      <c r="L667" s="47" t="n">
        <v>40</v>
      </c>
      <c r="M667" s="48" t="n">
        <v>1</v>
      </c>
      <c r="N667" s="48" t="n">
        <f aca="false">L667</f>
        <v>40</v>
      </c>
      <c r="O667" s="44" t="s">
        <v>49</v>
      </c>
      <c r="P667" s="44"/>
      <c r="Q667" s="49" t="n">
        <v>2</v>
      </c>
      <c r="R667" s="50" t="n">
        <v>56</v>
      </c>
      <c r="S667" s="55"/>
      <c r="T667" s="52" t="s">
        <v>70</v>
      </c>
      <c r="U667" s="44" t="n">
        <v>648</v>
      </c>
      <c r="V667" s="53" t="n">
        <v>13</v>
      </c>
      <c r="W667" s="54" t="str">
        <f aca="false">G667&amp;I667&amp;J667</f>
        <v>K56Q20/05/20223</v>
      </c>
    </row>
    <row r="668" customFormat="false" ht="26.25" hidden="false" customHeight="true" outlineLevel="0" collapsed="false">
      <c r="A668" s="39" t="n">
        <f aca="false">IF(B668&lt;&gt;"",SUBTOTAL(103,$B$18:$B668),"")</f>
        <v>651</v>
      </c>
      <c r="B668" s="40" t="n">
        <v>1</v>
      </c>
      <c r="C668" s="41" t="n">
        <v>42</v>
      </c>
      <c r="D668" s="42" t="s">
        <v>247</v>
      </c>
      <c r="E668" s="42" t="n">
        <v>3</v>
      </c>
      <c r="F668" s="41" t="s">
        <v>1063</v>
      </c>
      <c r="G668" s="43" t="s">
        <v>1064</v>
      </c>
      <c r="H668" s="44" t="s">
        <v>1063</v>
      </c>
      <c r="I668" s="45" t="s">
        <v>54</v>
      </c>
      <c r="J668" s="60" t="n">
        <v>3</v>
      </c>
      <c r="K668" s="44"/>
      <c r="L668" s="47" t="n">
        <v>44</v>
      </c>
      <c r="M668" s="48" t="n">
        <v>1</v>
      </c>
      <c r="N668" s="48" t="n">
        <f aca="false">L668</f>
        <v>44</v>
      </c>
      <c r="O668" s="44" t="s">
        <v>49</v>
      </c>
      <c r="P668" s="44"/>
      <c r="Q668" s="49" t="n">
        <v>42</v>
      </c>
      <c r="R668" s="50" t="n">
        <v>56</v>
      </c>
      <c r="S668" s="55"/>
      <c r="T668" s="52" t="s">
        <v>249</v>
      </c>
      <c r="U668" s="44" t="n">
        <v>649</v>
      </c>
      <c r="V668" s="53" t="n">
        <v>11</v>
      </c>
      <c r="W668" s="54" t="str">
        <f aca="false">G668&amp;I668&amp;J668</f>
        <v>K56Q,QT18/05/20223</v>
      </c>
    </row>
    <row r="669" customFormat="false" ht="26.25" hidden="false" customHeight="true" outlineLevel="0" collapsed="false">
      <c r="A669" s="39" t="n">
        <f aca="false">IF(B669&lt;&gt;"",SUBTOTAL(103,$B$18:$B669),"")</f>
        <v>652</v>
      </c>
      <c r="B669" s="40" t="n">
        <v>1</v>
      </c>
      <c r="C669" s="41" t="n">
        <v>42</v>
      </c>
      <c r="D669" s="42" t="s">
        <v>1065</v>
      </c>
      <c r="E669" s="42" t="n">
        <v>2</v>
      </c>
      <c r="F669" s="41" t="s">
        <v>1066</v>
      </c>
      <c r="G669" s="43" t="s">
        <v>1052</v>
      </c>
      <c r="H669" s="44" t="s">
        <v>1066</v>
      </c>
      <c r="I669" s="59" t="s">
        <v>107</v>
      </c>
      <c r="J669" s="46" t="n">
        <v>2</v>
      </c>
      <c r="K669" s="44"/>
      <c r="L669" s="47" t="n">
        <v>48</v>
      </c>
      <c r="M669" s="48" t="n">
        <v>1</v>
      </c>
      <c r="N669" s="48" t="n">
        <f aca="false">L669</f>
        <v>48</v>
      </c>
      <c r="O669" s="44" t="s">
        <v>49</v>
      </c>
      <c r="P669" s="44"/>
      <c r="Q669" s="49" t="n">
        <v>42</v>
      </c>
      <c r="R669" s="50" t="n">
        <v>56</v>
      </c>
      <c r="S669" s="55"/>
      <c r="T669" s="52" t="s">
        <v>249</v>
      </c>
      <c r="U669" s="44" t="n">
        <v>650</v>
      </c>
      <c r="V669" s="53" t="n">
        <v>23</v>
      </c>
      <c r="W669" s="54" t="str">
        <f aca="false">G669&amp;I669&amp;J669</f>
        <v>K56Q02/06/20222</v>
      </c>
    </row>
    <row r="670" customFormat="false" ht="23.25" hidden="false" customHeight="true" outlineLevel="0" collapsed="false">
      <c r="A670" s="39" t="n">
        <f aca="false">IF(B670&lt;&gt;"",SUBTOTAL(103,$B$18:$B670),"")</f>
        <v>653</v>
      </c>
      <c r="B670" s="40" t="n">
        <v>1</v>
      </c>
      <c r="C670" s="41" t="n">
        <v>30</v>
      </c>
      <c r="D670" s="42" t="s">
        <v>435</v>
      </c>
      <c r="E670" s="42" t="n">
        <v>2</v>
      </c>
      <c r="F670" s="41" t="s">
        <v>1067</v>
      </c>
      <c r="G670" s="43" t="s">
        <v>1068</v>
      </c>
      <c r="H670" s="44" t="s">
        <v>1067</v>
      </c>
      <c r="I670" s="59" t="s">
        <v>104</v>
      </c>
      <c r="J670" s="46" t="n">
        <v>4</v>
      </c>
      <c r="K670" s="44"/>
      <c r="L670" s="47" t="n">
        <v>73</v>
      </c>
      <c r="M670" s="48" t="n">
        <v>1</v>
      </c>
      <c r="N670" s="48" t="n">
        <f aca="false">L670</f>
        <v>73</v>
      </c>
      <c r="O670" s="44" t="s">
        <v>49</v>
      </c>
      <c r="P670" s="44"/>
      <c r="Q670" s="49" t="n">
        <v>30</v>
      </c>
      <c r="R670" s="50" t="n">
        <v>56</v>
      </c>
      <c r="S670" s="55"/>
      <c r="T670" s="52" t="s">
        <v>438</v>
      </c>
      <c r="U670" s="44" t="n">
        <v>651</v>
      </c>
      <c r="V670" s="53" t="n">
        <v>22</v>
      </c>
      <c r="W670" s="54" t="str">
        <f aca="false">G670&amp;I670&amp;J670</f>
        <v>K56QT,Q01/06/20224</v>
      </c>
    </row>
    <row r="671" customFormat="false" ht="23.25" hidden="false" customHeight="true" outlineLevel="0" collapsed="false">
      <c r="A671" s="39" t="n">
        <f aca="false">IF(B671&lt;&gt;"",SUBTOTAL(103,$B$18:$B671),"")</f>
        <v>654</v>
      </c>
      <c r="B671" s="40" t="n">
        <v>1</v>
      </c>
      <c r="C671" s="41" t="n">
        <v>46</v>
      </c>
      <c r="D671" s="42" t="s">
        <v>690</v>
      </c>
      <c r="E671" s="42" t="n">
        <v>2</v>
      </c>
      <c r="F671" s="41" t="s">
        <v>1069</v>
      </c>
      <c r="G671" s="43" t="s">
        <v>1068</v>
      </c>
      <c r="H671" s="44" t="s">
        <v>1069</v>
      </c>
      <c r="I671" s="62" t="s">
        <v>48</v>
      </c>
      <c r="J671" s="67" t="n">
        <v>2</v>
      </c>
      <c r="K671" s="68"/>
      <c r="L671" s="47" t="n">
        <v>80</v>
      </c>
      <c r="M671" s="48" t="n">
        <v>1</v>
      </c>
      <c r="N671" s="48" t="n">
        <f aca="false">L671</f>
        <v>80</v>
      </c>
      <c r="O671" s="44" t="s">
        <v>49</v>
      </c>
      <c r="P671" s="68"/>
      <c r="Q671" s="49" t="n">
        <v>46</v>
      </c>
      <c r="R671" s="50" t="n">
        <v>56</v>
      </c>
      <c r="S671" s="55"/>
      <c r="T671" s="52" t="s">
        <v>693</v>
      </c>
      <c r="U671" s="68" t="n">
        <v>652</v>
      </c>
      <c r="V671" s="70" t="n">
        <v>10</v>
      </c>
      <c r="W671" s="54" t="str">
        <f aca="false">G671&amp;I671&amp;J671</f>
        <v>K56QT,Q17/05/20222</v>
      </c>
    </row>
    <row r="672" customFormat="false" ht="23.25" hidden="false" customHeight="true" outlineLevel="0" collapsed="false">
      <c r="A672" s="39" t="n">
        <f aca="false">IF(B672&lt;&gt;"",SUBTOTAL(103,$B$18:$B672),"")</f>
        <v>655</v>
      </c>
      <c r="B672" s="40" t="n">
        <v>1</v>
      </c>
      <c r="C672" s="41" t="n">
        <v>38</v>
      </c>
      <c r="D672" s="42" t="s">
        <v>1070</v>
      </c>
      <c r="E672" s="42" t="n">
        <v>2</v>
      </c>
      <c r="F672" s="41" t="s">
        <v>1071</v>
      </c>
      <c r="G672" s="43" t="s">
        <v>1072</v>
      </c>
      <c r="H672" s="44" t="s">
        <v>1071</v>
      </c>
      <c r="I672" s="59" t="s">
        <v>113</v>
      </c>
      <c r="J672" s="46" t="n">
        <v>4</v>
      </c>
      <c r="K672" s="44" t="s">
        <v>529</v>
      </c>
      <c r="L672" s="47" t="n">
        <v>34</v>
      </c>
      <c r="M672" s="48" t="n">
        <v>1</v>
      </c>
      <c r="N672" s="48" t="n">
        <f aca="false">L672</f>
        <v>34</v>
      </c>
      <c r="O672" s="44" t="s">
        <v>49</v>
      </c>
      <c r="P672" s="44"/>
      <c r="Q672" s="49" t="n">
        <v>38</v>
      </c>
      <c r="R672" s="50" t="n">
        <v>56</v>
      </c>
      <c r="S672" s="55"/>
      <c r="T672" s="52" t="s">
        <v>550</v>
      </c>
      <c r="U672" s="44" t="n">
        <v>653</v>
      </c>
      <c r="V672" s="53" t="n">
        <v>12</v>
      </c>
      <c r="W672" s="54" t="str">
        <f aca="false">G672&amp;I672&amp;J672</f>
        <v>K56QT19/05/20224</v>
      </c>
    </row>
    <row r="673" customFormat="false" ht="23.25" hidden="false" customHeight="true" outlineLevel="0" collapsed="false">
      <c r="A673" s="39" t="n">
        <f aca="false">IF(B673&lt;&gt;"",SUBTOTAL(103,$B$18:$B673),"")</f>
        <v>656</v>
      </c>
      <c r="B673" s="40" t="n">
        <v>1</v>
      </c>
      <c r="C673" s="41" t="n">
        <v>38</v>
      </c>
      <c r="D673" s="42" t="s">
        <v>1070</v>
      </c>
      <c r="E673" s="42" t="n">
        <v>2</v>
      </c>
      <c r="F673" s="41" t="s">
        <v>1073</v>
      </c>
      <c r="G673" s="43" t="s">
        <v>1072</v>
      </c>
      <c r="H673" s="44" t="s">
        <v>1073</v>
      </c>
      <c r="I673" s="59" t="s">
        <v>113</v>
      </c>
      <c r="J673" s="46" t="n">
        <v>4</v>
      </c>
      <c r="K673" s="44" t="s">
        <v>529</v>
      </c>
      <c r="L673" s="47" t="n">
        <v>34</v>
      </c>
      <c r="M673" s="48" t="n">
        <v>1</v>
      </c>
      <c r="N673" s="48" t="n">
        <f aca="false">L673</f>
        <v>34</v>
      </c>
      <c r="O673" s="44" t="s">
        <v>49</v>
      </c>
      <c r="P673" s="44"/>
      <c r="Q673" s="49" t="n">
        <v>38</v>
      </c>
      <c r="R673" s="50" t="n">
        <v>56</v>
      </c>
      <c r="S673" s="55"/>
      <c r="T673" s="52" t="s">
        <v>550</v>
      </c>
      <c r="U673" s="44" t="n">
        <v>654</v>
      </c>
      <c r="V673" s="53" t="n">
        <v>12</v>
      </c>
      <c r="W673" s="54" t="str">
        <f aca="false">G673&amp;I673&amp;J673</f>
        <v>K56QT19/05/20224</v>
      </c>
    </row>
    <row r="674" customFormat="false" ht="23.25" hidden="false" customHeight="true" outlineLevel="0" collapsed="false">
      <c r="A674" s="39" t="n">
        <f aca="false">IF(B674&lt;&gt;"",SUBTOTAL(103,$B$18:$B674),"")</f>
        <v>657</v>
      </c>
      <c r="B674" s="40" t="n">
        <v>1</v>
      </c>
      <c r="C674" s="41" t="n">
        <v>38</v>
      </c>
      <c r="D674" s="42" t="s">
        <v>1070</v>
      </c>
      <c r="E674" s="42" t="n">
        <v>2</v>
      </c>
      <c r="F674" s="41" t="s">
        <v>1074</v>
      </c>
      <c r="G674" s="43" t="s">
        <v>1072</v>
      </c>
      <c r="H674" s="44" t="s">
        <v>1074</v>
      </c>
      <c r="I674" s="59" t="s">
        <v>113</v>
      </c>
      <c r="J674" s="46" t="n">
        <v>4</v>
      </c>
      <c r="K674" s="44" t="s">
        <v>529</v>
      </c>
      <c r="L674" s="47" t="n">
        <v>35</v>
      </c>
      <c r="M674" s="48" t="n">
        <v>1</v>
      </c>
      <c r="N674" s="48" t="n">
        <f aca="false">L674</f>
        <v>35</v>
      </c>
      <c r="O674" s="44" t="s">
        <v>49</v>
      </c>
      <c r="P674" s="44"/>
      <c r="Q674" s="49" t="n">
        <v>38</v>
      </c>
      <c r="R674" s="50" t="n">
        <v>56</v>
      </c>
      <c r="S674" s="55"/>
      <c r="T674" s="52" t="s">
        <v>550</v>
      </c>
      <c r="U674" s="44" t="n">
        <v>655</v>
      </c>
      <c r="V674" s="53" t="n">
        <v>12</v>
      </c>
      <c r="W674" s="54" t="str">
        <f aca="false">G674&amp;I674&amp;J674</f>
        <v>K56QT19/05/20224</v>
      </c>
    </row>
    <row r="675" customFormat="false" ht="23.25" hidden="false" customHeight="true" outlineLevel="0" collapsed="false">
      <c r="A675" s="39" t="n">
        <f aca="false">IF(B675&lt;&gt;"",SUBTOTAL(103,$B$18:$B675),"")</f>
        <v>658</v>
      </c>
      <c r="B675" s="40" t="n">
        <v>1</v>
      </c>
      <c r="C675" s="41" t="n">
        <v>38</v>
      </c>
      <c r="D675" s="42" t="s">
        <v>1070</v>
      </c>
      <c r="E675" s="42" t="n">
        <v>2</v>
      </c>
      <c r="F675" s="41" t="s">
        <v>1075</v>
      </c>
      <c r="G675" s="43" t="s">
        <v>1072</v>
      </c>
      <c r="H675" s="44" t="s">
        <v>1075</v>
      </c>
      <c r="I675" s="59" t="s">
        <v>113</v>
      </c>
      <c r="J675" s="46" t="n">
        <v>4</v>
      </c>
      <c r="K675" s="44" t="s">
        <v>529</v>
      </c>
      <c r="L675" s="47" t="n">
        <v>32</v>
      </c>
      <c r="M675" s="48" t="n">
        <v>1</v>
      </c>
      <c r="N675" s="48" t="n">
        <f aca="false">L675</f>
        <v>32</v>
      </c>
      <c r="O675" s="44" t="s">
        <v>49</v>
      </c>
      <c r="P675" s="44"/>
      <c r="Q675" s="49" t="n">
        <v>38</v>
      </c>
      <c r="R675" s="50" t="n">
        <v>56</v>
      </c>
      <c r="S675" s="55"/>
      <c r="T675" s="52" t="s">
        <v>550</v>
      </c>
      <c r="U675" s="44" t="n">
        <v>656</v>
      </c>
      <c r="V675" s="53" t="n">
        <v>12</v>
      </c>
      <c r="W675" s="54" t="str">
        <f aca="false">G675&amp;I675&amp;J675</f>
        <v>K56QT19/05/20224</v>
      </c>
    </row>
    <row r="676" customFormat="false" ht="23.25" hidden="false" customHeight="true" outlineLevel="0" collapsed="false">
      <c r="A676" s="39" t="n">
        <f aca="false">IF(B676&lt;&gt;"",SUBTOTAL(103,$B$18:$B676),"")</f>
        <v>659</v>
      </c>
      <c r="B676" s="40" t="n">
        <v>1</v>
      </c>
      <c r="C676" s="41" t="n">
        <v>38</v>
      </c>
      <c r="D676" s="42" t="s">
        <v>1076</v>
      </c>
      <c r="E676" s="42" t="n">
        <v>2</v>
      </c>
      <c r="F676" s="41" t="s">
        <v>1077</v>
      </c>
      <c r="G676" s="43" t="s">
        <v>1072</v>
      </c>
      <c r="H676" s="44" t="s">
        <v>1077</v>
      </c>
      <c r="I676" s="45" t="s">
        <v>73</v>
      </c>
      <c r="J676" s="46" t="n">
        <v>4</v>
      </c>
      <c r="K676" s="44"/>
      <c r="L676" s="47" t="n">
        <v>35</v>
      </c>
      <c r="M676" s="48" t="n">
        <v>1</v>
      </c>
      <c r="N676" s="48" t="n">
        <f aca="false">L676</f>
        <v>35</v>
      </c>
      <c r="O676" s="44" t="s">
        <v>49</v>
      </c>
      <c r="P676" s="44"/>
      <c r="Q676" s="49" t="n">
        <v>38</v>
      </c>
      <c r="R676" s="50" t="n">
        <v>56</v>
      </c>
      <c r="S676" s="55"/>
      <c r="T676" s="52" t="s">
        <v>550</v>
      </c>
      <c r="U676" s="44" t="n">
        <v>657</v>
      </c>
      <c r="V676" s="53" t="n">
        <v>18</v>
      </c>
      <c r="W676" s="54" t="str">
        <f aca="false">G676&amp;I676&amp;J676</f>
        <v>K56QT26/05/20224</v>
      </c>
    </row>
    <row r="677" customFormat="false" ht="23.25" hidden="false" customHeight="true" outlineLevel="0" collapsed="false">
      <c r="A677" s="39" t="n">
        <f aca="false">IF(B677&lt;&gt;"",SUBTOTAL(103,$B$18:$B677),"")</f>
        <v>660</v>
      </c>
      <c r="B677" s="40" t="n">
        <v>1</v>
      </c>
      <c r="C677" s="41" t="n">
        <v>38</v>
      </c>
      <c r="D677" s="42" t="s">
        <v>1076</v>
      </c>
      <c r="E677" s="42" t="n">
        <v>2</v>
      </c>
      <c r="F677" s="41" t="s">
        <v>1078</v>
      </c>
      <c r="G677" s="43" t="s">
        <v>1072</v>
      </c>
      <c r="H677" s="44" t="s">
        <v>1078</v>
      </c>
      <c r="I677" s="45" t="s">
        <v>73</v>
      </c>
      <c r="J677" s="46" t="n">
        <v>4</v>
      </c>
      <c r="K677" s="44"/>
      <c r="L677" s="47" t="n">
        <v>35</v>
      </c>
      <c r="M677" s="48" t="n">
        <v>1</v>
      </c>
      <c r="N677" s="48" t="n">
        <f aca="false">L677</f>
        <v>35</v>
      </c>
      <c r="O677" s="44" t="s">
        <v>49</v>
      </c>
      <c r="P677" s="44"/>
      <c r="Q677" s="49" t="n">
        <v>38</v>
      </c>
      <c r="R677" s="50" t="n">
        <v>56</v>
      </c>
      <c r="S677" s="55"/>
      <c r="T677" s="52" t="s">
        <v>550</v>
      </c>
      <c r="U677" s="44" t="n">
        <v>658</v>
      </c>
      <c r="V677" s="53" t="n">
        <v>18</v>
      </c>
      <c r="W677" s="54" t="str">
        <f aca="false">G677&amp;I677&amp;J677</f>
        <v>K56QT26/05/20224</v>
      </c>
    </row>
    <row r="678" customFormat="false" ht="24.75" hidden="false" customHeight="true" outlineLevel="0" collapsed="false">
      <c r="A678" s="39" t="n">
        <f aca="false">IF(B678&lt;&gt;"",SUBTOTAL(103,$B$18:$B678),"")</f>
        <v>661</v>
      </c>
      <c r="B678" s="40" t="n">
        <v>1</v>
      </c>
      <c r="C678" s="41" t="n">
        <v>38</v>
      </c>
      <c r="D678" s="42" t="s">
        <v>1076</v>
      </c>
      <c r="E678" s="42" t="n">
        <v>2</v>
      </c>
      <c r="F678" s="41" t="s">
        <v>1079</v>
      </c>
      <c r="G678" s="43" t="s">
        <v>1072</v>
      </c>
      <c r="H678" s="44" t="s">
        <v>1079</v>
      </c>
      <c r="I678" s="45" t="s">
        <v>73</v>
      </c>
      <c r="J678" s="46" t="n">
        <v>4</v>
      </c>
      <c r="K678" s="44"/>
      <c r="L678" s="47" t="n">
        <v>34</v>
      </c>
      <c r="M678" s="48" t="n">
        <v>1</v>
      </c>
      <c r="N678" s="48" t="n">
        <f aca="false">L678</f>
        <v>34</v>
      </c>
      <c r="O678" s="44" t="s">
        <v>49</v>
      </c>
      <c r="P678" s="44"/>
      <c r="Q678" s="49" t="n">
        <v>38</v>
      </c>
      <c r="R678" s="50" t="n">
        <v>56</v>
      </c>
      <c r="S678" s="55"/>
      <c r="T678" s="52" t="s">
        <v>550</v>
      </c>
      <c r="U678" s="44" t="n">
        <v>659</v>
      </c>
      <c r="V678" s="53" t="n">
        <v>18</v>
      </c>
      <c r="W678" s="54" t="str">
        <f aca="false">G678&amp;I678&amp;J678</f>
        <v>K56QT26/05/20224</v>
      </c>
    </row>
    <row r="679" customFormat="false" ht="23.25" hidden="false" customHeight="true" outlineLevel="0" collapsed="false">
      <c r="A679" s="39" t="n">
        <f aca="false">IF(B679&lt;&gt;"",SUBTOTAL(103,$B$18:$B679),"")</f>
        <v>662</v>
      </c>
      <c r="B679" s="40" t="n">
        <v>1</v>
      </c>
      <c r="C679" s="41" t="n">
        <v>38</v>
      </c>
      <c r="D679" s="42" t="s">
        <v>1076</v>
      </c>
      <c r="E679" s="42" t="n">
        <v>2</v>
      </c>
      <c r="F679" s="41" t="s">
        <v>1080</v>
      </c>
      <c r="G679" s="43" t="s">
        <v>1072</v>
      </c>
      <c r="H679" s="44" t="s">
        <v>1080</v>
      </c>
      <c r="I679" s="45" t="s">
        <v>73</v>
      </c>
      <c r="J679" s="46" t="n">
        <v>4</v>
      </c>
      <c r="K679" s="44"/>
      <c r="L679" s="47" t="n">
        <v>31</v>
      </c>
      <c r="M679" s="48" t="n">
        <v>1</v>
      </c>
      <c r="N679" s="48" t="n">
        <f aca="false">L679</f>
        <v>31</v>
      </c>
      <c r="O679" s="44" t="s">
        <v>49</v>
      </c>
      <c r="P679" s="44"/>
      <c r="Q679" s="49" t="n">
        <v>38</v>
      </c>
      <c r="R679" s="50" t="n">
        <v>56</v>
      </c>
      <c r="S679" s="55"/>
      <c r="T679" s="52" t="s">
        <v>550</v>
      </c>
      <c r="U679" s="44" t="n">
        <v>660</v>
      </c>
      <c r="V679" s="53" t="n">
        <v>18</v>
      </c>
      <c r="W679" s="54" t="str">
        <f aca="false">G679&amp;I679&amp;J679</f>
        <v>K56QT26/05/20224</v>
      </c>
    </row>
    <row r="680" customFormat="false" ht="23.25" hidden="false" customHeight="true" outlineLevel="0" collapsed="false">
      <c r="A680" s="39" t="n">
        <f aca="false">IF(B680&lt;&gt;"",SUBTOTAL(103,$B$18:$B680),"")</f>
        <v>663</v>
      </c>
      <c r="B680" s="40" t="n">
        <v>1</v>
      </c>
      <c r="C680" s="41" t="n">
        <v>38</v>
      </c>
      <c r="D680" s="42" t="s">
        <v>1081</v>
      </c>
      <c r="E680" s="42" t="n">
        <v>3</v>
      </c>
      <c r="F680" s="41" t="s">
        <v>1082</v>
      </c>
      <c r="G680" s="43" t="s">
        <v>1072</v>
      </c>
      <c r="H680" s="44" t="s">
        <v>1082</v>
      </c>
      <c r="I680" s="59" t="s">
        <v>121</v>
      </c>
      <c r="J680" s="60" t="n">
        <v>1</v>
      </c>
      <c r="K680" s="44"/>
      <c r="L680" s="47" t="n">
        <v>55</v>
      </c>
      <c r="M680" s="48" t="n">
        <v>1</v>
      </c>
      <c r="N680" s="48" t="n">
        <f aca="false">L680</f>
        <v>55</v>
      </c>
      <c r="O680" s="44" t="s">
        <v>49</v>
      </c>
      <c r="P680" s="44"/>
      <c r="Q680" s="49" t="n">
        <v>38</v>
      </c>
      <c r="R680" s="50" t="n">
        <v>56</v>
      </c>
      <c r="S680" s="55"/>
      <c r="T680" s="52" t="s">
        <v>550</v>
      </c>
      <c r="U680" s="44" t="n">
        <v>661</v>
      </c>
      <c r="V680" s="53" t="n">
        <v>17</v>
      </c>
      <c r="W680" s="54" t="str">
        <f aca="false">G680&amp;I680&amp;J680</f>
        <v>K56QT25/05/20221</v>
      </c>
    </row>
    <row r="681" customFormat="false" ht="23.25" hidden="false" customHeight="true" outlineLevel="0" collapsed="false">
      <c r="A681" s="39" t="n">
        <f aca="false">IF(B681&lt;&gt;"",SUBTOTAL(103,$B$18:$B681),"")</f>
        <v>664</v>
      </c>
      <c r="B681" s="40" t="n">
        <v>1</v>
      </c>
      <c r="C681" s="41" t="n">
        <v>38</v>
      </c>
      <c r="D681" s="42" t="s">
        <v>1081</v>
      </c>
      <c r="E681" s="42" t="n">
        <v>3</v>
      </c>
      <c r="F681" s="41" t="s">
        <v>1083</v>
      </c>
      <c r="G681" s="43" t="s">
        <v>1072</v>
      </c>
      <c r="H681" s="44" t="s">
        <v>1083</v>
      </c>
      <c r="I681" s="45" t="s">
        <v>59</v>
      </c>
      <c r="J681" s="60" t="n">
        <v>1</v>
      </c>
      <c r="K681" s="44"/>
      <c r="L681" s="47" t="n">
        <v>44</v>
      </c>
      <c r="M681" s="48" t="n">
        <v>1</v>
      </c>
      <c r="N681" s="48" t="n">
        <f aca="false">L681</f>
        <v>44</v>
      </c>
      <c r="O681" s="44" t="s">
        <v>49</v>
      </c>
      <c r="P681" s="44"/>
      <c r="Q681" s="49" t="n">
        <v>38</v>
      </c>
      <c r="R681" s="50" t="n">
        <v>56</v>
      </c>
      <c r="S681" s="55"/>
      <c r="T681" s="52" t="s">
        <v>550</v>
      </c>
      <c r="U681" s="44" t="n">
        <v>662</v>
      </c>
      <c r="V681" s="53" t="n">
        <v>16</v>
      </c>
      <c r="W681" s="54" t="str">
        <f aca="false">G681&amp;I681&amp;J681</f>
        <v>K56QT24/05/20221</v>
      </c>
    </row>
    <row r="682" customFormat="false" ht="23.25" hidden="false" customHeight="true" outlineLevel="0" collapsed="false">
      <c r="A682" s="39" t="n">
        <f aca="false">IF(B682&lt;&gt;"",SUBTOTAL(103,$B$18:$B682),"")</f>
        <v>665</v>
      </c>
      <c r="B682" s="40" t="n">
        <v>1</v>
      </c>
      <c r="C682" s="41" t="n">
        <v>38</v>
      </c>
      <c r="D682" s="42" t="s">
        <v>1084</v>
      </c>
      <c r="E682" s="42" t="n">
        <v>3</v>
      </c>
      <c r="F682" s="41" t="s">
        <v>1085</v>
      </c>
      <c r="G682" s="43" t="s">
        <v>1072</v>
      </c>
      <c r="H682" s="44" t="s">
        <v>1085</v>
      </c>
      <c r="I682" s="45" t="s">
        <v>59</v>
      </c>
      <c r="J682" s="60" t="n">
        <v>1</v>
      </c>
      <c r="K682" s="44"/>
      <c r="L682" s="47" t="n">
        <v>54</v>
      </c>
      <c r="M682" s="48" t="n">
        <v>1</v>
      </c>
      <c r="N682" s="48" t="n">
        <f aca="false">L682</f>
        <v>54</v>
      </c>
      <c r="O682" s="44" t="s">
        <v>49</v>
      </c>
      <c r="P682" s="44"/>
      <c r="Q682" s="49" t="n">
        <v>38</v>
      </c>
      <c r="R682" s="50" t="n">
        <v>56</v>
      </c>
      <c r="S682" s="55"/>
      <c r="T682" s="52" t="s">
        <v>550</v>
      </c>
      <c r="U682" s="44" t="n">
        <v>663</v>
      </c>
      <c r="V682" s="53" t="n">
        <v>16</v>
      </c>
      <c r="W682" s="54" t="str">
        <f aca="false">G682&amp;I682&amp;J682</f>
        <v>K56QT24/05/20221</v>
      </c>
    </row>
    <row r="683" customFormat="false" ht="23.25" hidden="false" customHeight="true" outlineLevel="0" collapsed="false">
      <c r="A683" s="39" t="n">
        <f aca="false">IF(B683&lt;&gt;"",SUBTOTAL(103,$B$18:$B683),"")</f>
        <v>666</v>
      </c>
      <c r="B683" s="40" t="n">
        <v>1</v>
      </c>
      <c r="C683" s="41" t="n">
        <v>38</v>
      </c>
      <c r="D683" s="42" t="s">
        <v>1086</v>
      </c>
      <c r="E683" s="42" t="n">
        <v>3</v>
      </c>
      <c r="F683" s="41" t="s">
        <v>1087</v>
      </c>
      <c r="G683" s="43" t="s">
        <v>1072</v>
      </c>
      <c r="H683" s="44" t="s">
        <v>1087</v>
      </c>
      <c r="I683" s="59" t="s">
        <v>97</v>
      </c>
      <c r="J683" s="46" t="n">
        <v>3</v>
      </c>
      <c r="K683" s="44"/>
      <c r="L683" s="47" t="n">
        <v>19</v>
      </c>
      <c r="M683" s="48" t="n">
        <v>1</v>
      </c>
      <c r="N683" s="48" t="n">
        <f aca="false">L683</f>
        <v>19</v>
      </c>
      <c r="O683" s="44" t="s">
        <v>49</v>
      </c>
      <c r="P683" s="44"/>
      <c r="Q683" s="49" t="n">
        <v>38</v>
      </c>
      <c r="R683" s="50" t="n">
        <v>56</v>
      </c>
      <c r="S683" s="55"/>
      <c r="T683" s="52" t="s">
        <v>550</v>
      </c>
      <c r="U683" s="44" t="n">
        <v>664</v>
      </c>
      <c r="V683" s="53" t="n">
        <v>20</v>
      </c>
      <c r="W683" s="54" t="str">
        <f aca="false">G683&amp;I683&amp;J683</f>
        <v>K56QT30/05/20223</v>
      </c>
    </row>
    <row r="684" customFormat="false" ht="23.25" hidden="false" customHeight="true" outlineLevel="0" collapsed="false">
      <c r="A684" s="39" t="n">
        <f aca="false">IF(B684&lt;&gt;"",SUBTOTAL(103,$B$18:$B684),"")</f>
        <v>667</v>
      </c>
      <c r="B684" s="40" t="n">
        <v>1</v>
      </c>
      <c r="C684" s="41" t="n">
        <v>38</v>
      </c>
      <c r="D684" s="42" t="s">
        <v>1086</v>
      </c>
      <c r="E684" s="42" t="n">
        <v>3</v>
      </c>
      <c r="F684" s="41" t="s">
        <v>1088</v>
      </c>
      <c r="G684" s="43" t="s">
        <v>1072</v>
      </c>
      <c r="H684" s="44" t="s">
        <v>1088</v>
      </c>
      <c r="I684" s="59" t="s">
        <v>101</v>
      </c>
      <c r="J684" s="46" t="n">
        <v>3</v>
      </c>
      <c r="K684" s="44"/>
      <c r="L684" s="47" t="n">
        <v>40</v>
      </c>
      <c r="M684" s="48" t="n">
        <v>1</v>
      </c>
      <c r="N684" s="48" t="n">
        <f aca="false">L684</f>
        <v>40</v>
      </c>
      <c r="O684" s="44" t="s">
        <v>49</v>
      </c>
      <c r="P684" s="44"/>
      <c r="Q684" s="49" t="n">
        <v>38</v>
      </c>
      <c r="R684" s="50" t="n">
        <v>56</v>
      </c>
      <c r="S684" s="55"/>
      <c r="T684" s="52" t="s">
        <v>550</v>
      </c>
      <c r="U684" s="44" t="n">
        <v>665</v>
      </c>
      <c r="V684" s="53" t="n">
        <v>21</v>
      </c>
      <c r="W684" s="54" t="str">
        <f aca="false">G684&amp;I684&amp;J684</f>
        <v>K56QT31/05/20223</v>
      </c>
    </row>
    <row r="685" customFormat="false" ht="23.25" hidden="false" customHeight="true" outlineLevel="0" collapsed="false">
      <c r="A685" s="39" t="n">
        <f aca="false">IF(B685&lt;&gt;"",SUBTOTAL(103,$B$18:$B685),"")</f>
        <v>668</v>
      </c>
      <c r="B685" s="40" t="n">
        <v>1</v>
      </c>
      <c r="C685" s="41" t="n">
        <v>44</v>
      </c>
      <c r="D685" s="42" t="s">
        <v>709</v>
      </c>
      <c r="E685" s="42" t="n">
        <v>3</v>
      </c>
      <c r="F685" s="41" t="s">
        <v>1089</v>
      </c>
      <c r="G685" s="43" t="s">
        <v>1072</v>
      </c>
      <c r="H685" s="44" t="s">
        <v>1089</v>
      </c>
      <c r="I685" s="45" t="s">
        <v>82</v>
      </c>
      <c r="J685" s="46" t="n">
        <v>3</v>
      </c>
      <c r="K685" s="44"/>
      <c r="L685" s="47" t="n">
        <v>60</v>
      </c>
      <c r="M685" s="48" t="n">
        <v>1</v>
      </c>
      <c r="N685" s="48" t="n">
        <f aca="false">L685</f>
        <v>60</v>
      </c>
      <c r="O685" s="44" t="s">
        <v>49</v>
      </c>
      <c r="P685" s="44"/>
      <c r="Q685" s="49" t="n">
        <v>44</v>
      </c>
      <c r="R685" s="50" t="n">
        <v>56</v>
      </c>
      <c r="S685" s="55"/>
      <c r="T685" s="52" t="s">
        <v>197</v>
      </c>
      <c r="U685" s="44" t="n">
        <v>666</v>
      </c>
      <c r="V685" s="53" t="n">
        <v>15</v>
      </c>
      <c r="W685" s="54" t="str">
        <f aca="false">G685&amp;I685&amp;J685</f>
        <v>K56QT23/05/20223</v>
      </c>
    </row>
    <row r="686" customFormat="false" ht="23.25" hidden="false" customHeight="true" outlineLevel="0" collapsed="false">
      <c r="A686" s="39" t="n">
        <f aca="false">IF(B686&lt;&gt;"",SUBTOTAL(103,$B$18:$B686),"")</f>
        <v>669</v>
      </c>
      <c r="B686" s="40" t="n">
        <v>1</v>
      </c>
      <c r="C686" s="41" t="n">
        <v>30</v>
      </c>
      <c r="D686" s="42" t="s">
        <v>466</v>
      </c>
      <c r="E686" s="42" t="n">
        <v>2</v>
      </c>
      <c r="F686" s="41" t="s">
        <v>1090</v>
      </c>
      <c r="G686" s="43" t="s">
        <v>1068</v>
      </c>
      <c r="H686" s="44" t="s">
        <v>1090</v>
      </c>
      <c r="I686" s="45" t="s">
        <v>64</v>
      </c>
      <c r="J686" s="60" t="n">
        <v>1</v>
      </c>
      <c r="K686" s="44"/>
      <c r="L686" s="47" t="n">
        <v>121</v>
      </c>
      <c r="M686" s="48" t="n">
        <v>1</v>
      </c>
      <c r="N686" s="48" t="n">
        <f aca="false">L686</f>
        <v>121</v>
      </c>
      <c r="O686" s="44" t="s">
        <v>49</v>
      </c>
      <c r="P686" s="44"/>
      <c r="Q686" s="49" t="n">
        <v>30</v>
      </c>
      <c r="R686" s="50" t="n">
        <v>56</v>
      </c>
      <c r="S686" s="55"/>
      <c r="T686" s="52" t="s">
        <v>438</v>
      </c>
      <c r="U686" s="44" t="n">
        <v>667</v>
      </c>
      <c r="V686" s="53" t="n">
        <v>9</v>
      </c>
      <c r="W686" s="54" t="str">
        <f aca="false">G686&amp;I686&amp;J686</f>
        <v>K56QT,Q16/05/20221</v>
      </c>
    </row>
    <row r="687" customFormat="false" ht="23.25" hidden="false" customHeight="true" outlineLevel="0" collapsed="false">
      <c r="A687" s="39" t="n">
        <f aca="false">IF(B687&lt;&gt;"",SUBTOTAL(103,$B$18:$B687),"")</f>
        <v>670</v>
      </c>
      <c r="B687" s="40" t="n">
        <v>1</v>
      </c>
      <c r="C687" s="41" t="n">
        <v>42</v>
      </c>
      <c r="D687" s="42" t="s">
        <v>1091</v>
      </c>
      <c r="E687" s="42" t="n">
        <v>3</v>
      </c>
      <c r="F687" s="41" t="s">
        <v>1092</v>
      </c>
      <c r="G687" s="43" t="s">
        <v>1068</v>
      </c>
      <c r="H687" s="44" t="s">
        <v>1092</v>
      </c>
      <c r="I687" s="45" t="s">
        <v>54</v>
      </c>
      <c r="J687" s="60" t="n">
        <v>3</v>
      </c>
      <c r="K687" s="44"/>
      <c r="L687" s="47" t="n">
        <v>113</v>
      </c>
      <c r="M687" s="48" t="n">
        <v>1</v>
      </c>
      <c r="N687" s="48" t="n">
        <f aca="false">L687</f>
        <v>113</v>
      </c>
      <c r="O687" s="44" t="s">
        <v>49</v>
      </c>
      <c r="P687" s="44"/>
      <c r="Q687" s="49" t="n">
        <v>42</v>
      </c>
      <c r="R687" s="50" t="n">
        <v>56</v>
      </c>
      <c r="S687" s="55"/>
      <c r="T687" s="52" t="s">
        <v>249</v>
      </c>
      <c r="U687" s="44" t="n">
        <v>668</v>
      </c>
      <c r="V687" s="53" t="n">
        <v>11</v>
      </c>
      <c r="W687" s="54" t="str">
        <f aca="false">G687&amp;I687&amp;J687</f>
        <v>K56QT,Q18/05/20223</v>
      </c>
    </row>
    <row r="688" customFormat="false" ht="23.25" hidden="false" customHeight="true" outlineLevel="0" collapsed="false">
      <c r="A688" s="39" t="n">
        <f aca="false">IF(B688&lt;&gt;"",SUBTOTAL(103,$B$18:$B688),"")</f>
        <v>671</v>
      </c>
      <c r="B688" s="40" t="n">
        <v>1</v>
      </c>
      <c r="C688" s="41" t="n">
        <v>3</v>
      </c>
      <c r="D688" s="42" t="s">
        <v>75</v>
      </c>
      <c r="E688" s="42" t="n">
        <v>3</v>
      </c>
      <c r="F688" s="41" t="s">
        <v>1093</v>
      </c>
      <c r="G688" s="43" t="s">
        <v>1072</v>
      </c>
      <c r="H688" s="44" t="s">
        <v>1093</v>
      </c>
      <c r="I688" s="59" t="s">
        <v>107</v>
      </c>
      <c r="J688" s="60" t="n">
        <v>1</v>
      </c>
      <c r="K688" s="44"/>
      <c r="L688" s="47" t="n">
        <v>76</v>
      </c>
      <c r="M688" s="48" t="n">
        <v>1</v>
      </c>
      <c r="N688" s="48" t="n">
        <f aca="false">L688</f>
        <v>76</v>
      </c>
      <c r="O688" s="44" t="s">
        <v>49</v>
      </c>
      <c r="P688" s="44"/>
      <c r="Q688" s="49" t="n">
        <v>3</v>
      </c>
      <c r="R688" s="50" t="n">
        <v>56</v>
      </c>
      <c r="S688" s="55"/>
      <c r="T688" s="52" t="s">
        <v>60</v>
      </c>
      <c r="U688" s="44" t="n">
        <v>669</v>
      </c>
      <c r="V688" s="53" t="n">
        <v>23</v>
      </c>
      <c r="W688" s="54" t="str">
        <f aca="false">G688&amp;I688&amp;J688</f>
        <v>K56QT02/06/20221</v>
      </c>
    </row>
    <row r="689" customFormat="false" ht="23.25" hidden="false" customHeight="true" outlineLevel="0" collapsed="false">
      <c r="A689" s="39" t="n">
        <f aca="false">IF(B689&lt;&gt;"",SUBTOTAL(103,$B$18:$B689),"")</f>
        <v>672</v>
      </c>
      <c r="B689" s="40" t="n">
        <v>1</v>
      </c>
      <c r="C689" s="41" t="n">
        <v>28</v>
      </c>
      <c r="D689" s="42" t="s">
        <v>1094</v>
      </c>
      <c r="E689" s="42" t="n">
        <v>2</v>
      </c>
      <c r="F689" s="41" t="s">
        <v>1095</v>
      </c>
      <c r="G689" s="43" t="s">
        <v>1096</v>
      </c>
      <c r="H689" s="44" t="s">
        <v>1095</v>
      </c>
      <c r="I689" s="59" t="s">
        <v>113</v>
      </c>
      <c r="J689" s="46" t="n">
        <v>2</v>
      </c>
      <c r="K689" s="44"/>
      <c r="L689" s="47" t="n">
        <v>121</v>
      </c>
      <c r="M689" s="48" t="n">
        <v>1</v>
      </c>
      <c r="N689" s="48" t="n">
        <f aca="false">L689</f>
        <v>121</v>
      </c>
      <c r="O689" s="44" t="s">
        <v>49</v>
      </c>
      <c r="P689" s="44"/>
      <c r="Q689" s="49" t="n">
        <v>28</v>
      </c>
      <c r="R689" s="50" t="n">
        <v>56</v>
      </c>
      <c r="S689" s="55"/>
      <c r="T689" s="52" t="s">
        <v>770</v>
      </c>
      <c r="U689" s="44" t="n">
        <v>670</v>
      </c>
      <c r="V689" s="53" t="n">
        <v>12</v>
      </c>
      <c r="W689" s="54" t="str">
        <f aca="false">G689&amp;I689&amp;J689</f>
        <v>K56N19/05/20222</v>
      </c>
    </row>
    <row r="690" customFormat="false" ht="23.25" hidden="false" customHeight="true" outlineLevel="0" collapsed="false">
      <c r="A690" s="39" t="n">
        <f aca="false">IF(B690&lt;&gt;"",SUBTOTAL(103,$B$18:$B690),"")</f>
        <v>673</v>
      </c>
      <c r="B690" s="40" t="n">
        <v>1</v>
      </c>
      <c r="C690" s="41" t="n">
        <v>28</v>
      </c>
      <c r="D690" s="42" t="s">
        <v>1094</v>
      </c>
      <c r="E690" s="42" t="n">
        <v>2</v>
      </c>
      <c r="F690" s="41" t="s">
        <v>1097</v>
      </c>
      <c r="G690" s="43" t="s">
        <v>1096</v>
      </c>
      <c r="H690" s="44" t="s">
        <v>1097</v>
      </c>
      <c r="I690" s="59" t="s">
        <v>113</v>
      </c>
      <c r="J690" s="46" t="n">
        <v>2</v>
      </c>
      <c r="K690" s="44"/>
      <c r="L690" s="47" t="n">
        <v>120</v>
      </c>
      <c r="M690" s="48" t="n">
        <v>1</v>
      </c>
      <c r="N690" s="48" t="n">
        <f aca="false">L690</f>
        <v>120</v>
      </c>
      <c r="O690" s="44" t="s">
        <v>49</v>
      </c>
      <c r="P690" s="44"/>
      <c r="Q690" s="49" t="n">
        <v>28</v>
      </c>
      <c r="R690" s="50" t="n">
        <v>56</v>
      </c>
      <c r="S690" s="55"/>
      <c r="T690" s="52" t="s">
        <v>770</v>
      </c>
      <c r="U690" s="44" t="n">
        <v>671</v>
      </c>
      <c r="V690" s="53" t="n">
        <v>12</v>
      </c>
      <c r="W690" s="54" t="str">
        <f aca="false">G690&amp;I690&amp;J690</f>
        <v>K56N19/05/20222</v>
      </c>
    </row>
    <row r="691" customFormat="false" ht="23.25" hidden="false" customHeight="true" outlineLevel="0" collapsed="false">
      <c r="A691" s="39" t="n">
        <f aca="false">IF(B691&lt;&gt;"",SUBTOTAL(103,$B$18:$B691),"")</f>
        <v>674</v>
      </c>
      <c r="B691" s="40" t="n">
        <v>1</v>
      </c>
      <c r="C691" s="41" t="n">
        <v>27</v>
      </c>
      <c r="D691" s="42" t="s">
        <v>1098</v>
      </c>
      <c r="E691" s="42" t="n">
        <v>2</v>
      </c>
      <c r="F691" s="41" t="s">
        <v>1099</v>
      </c>
      <c r="G691" s="43" t="s">
        <v>1096</v>
      </c>
      <c r="H691" s="44" t="s">
        <v>1099</v>
      </c>
      <c r="I691" s="59" t="s">
        <v>121</v>
      </c>
      <c r="J691" s="46" t="n">
        <v>2</v>
      </c>
      <c r="K691" s="44"/>
      <c r="L691" s="47" t="n">
        <v>45</v>
      </c>
      <c r="M691" s="48" t="n">
        <v>1</v>
      </c>
      <c r="N691" s="48" t="n">
        <f aca="false">L691</f>
        <v>45</v>
      </c>
      <c r="O691" s="44" t="s">
        <v>49</v>
      </c>
      <c r="P691" s="44"/>
      <c r="Q691" s="49" t="n">
        <v>27</v>
      </c>
      <c r="R691" s="50" t="n">
        <v>56</v>
      </c>
      <c r="S691" s="55"/>
      <c r="T691" s="52" t="s">
        <v>50</v>
      </c>
      <c r="U691" s="44" t="n">
        <v>672</v>
      </c>
      <c r="V691" s="53" t="n">
        <v>17</v>
      </c>
      <c r="W691" s="54" t="str">
        <f aca="false">G691&amp;I691&amp;J691</f>
        <v>K56N25/05/20222</v>
      </c>
    </row>
    <row r="692" customFormat="false" ht="23.25" hidden="false" customHeight="true" outlineLevel="0" collapsed="false">
      <c r="A692" s="39" t="n">
        <f aca="false">IF(B692&lt;&gt;"",SUBTOTAL(103,$B$18:$B692),"")</f>
        <v>675</v>
      </c>
      <c r="B692" s="40" t="n">
        <v>1</v>
      </c>
      <c r="C692" s="41" t="n">
        <v>27</v>
      </c>
      <c r="D692" s="42" t="s">
        <v>1098</v>
      </c>
      <c r="E692" s="42" t="n">
        <v>2</v>
      </c>
      <c r="F692" s="41" t="s">
        <v>1100</v>
      </c>
      <c r="G692" s="43" t="s">
        <v>1096</v>
      </c>
      <c r="H692" s="44" t="s">
        <v>1100</v>
      </c>
      <c r="I692" s="59" t="s">
        <v>121</v>
      </c>
      <c r="J692" s="46" t="n">
        <v>2</v>
      </c>
      <c r="K692" s="44"/>
      <c r="L692" s="47" t="n">
        <v>45</v>
      </c>
      <c r="M692" s="48" t="n">
        <v>1</v>
      </c>
      <c r="N692" s="48" t="n">
        <f aca="false">L692</f>
        <v>45</v>
      </c>
      <c r="O692" s="44" t="s">
        <v>49</v>
      </c>
      <c r="P692" s="44"/>
      <c r="Q692" s="49" t="n">
        <v>27</v>
      </c>
      <c r="R692" s="50" t="n">
        <v>56</v>
      </c>
      <c r="S692" s="55"/>
      <c r="T692" s="52" t="s">
        <v>50</v>
      </c>
      <c r="U692" s="44" t="n">
        <v>673</v>
      </c>
      <c r="V692" s="53" t="n">
        <v>17</v>
      </c>
      <c r="W692" s="54" t="str">
        <f aca="false">G692&amp;I692&amp;J692</f>
        <v>K56N25/05/20222</v>
      </c>
    </row>
    <row r="693" customFormat="false" ht="23.25" hidden="false" customHeight="true" outlineLevel="0" collapsed="false">
      <c r="A693" s="39" t="n">
        <f aca="false">IF(B693&lt;&gt;"",SUBTOTAL(103,$B$18:$B693),"")</f>
        <v>676</v>
      </c>
      <c r="B693" s="40" t="n">
        <v>1</v>
      </c>
      <c r="C693" s="41" t="n">
        <v>27</v>
      </c>
      <c r="D693" s="42" t="s">
        <v>1098</v>
      </c>
      <c r="E693" s="42" t="n">
        <v>2</v>
      </c>
      <c r="F693" s="41" t="s">
        <v>1101</v>
      </c>
      <c r="G693" s="43" t="s">
        <v>1096</v>
      </c>
      <c r="H693" s="44" t="s">
        <v>1101</v>
      </c>
      <c r="I693" s="59" t="s">
        <v>121</v>
      </c>
      <c r="J693" s="46" t="n">
        <v>2</v>
      </c>
      <c r="K693" s="44"/>
      <c r="L693" s="47" t="n">
        <v>27</v>
      </c>
      <c r="M693" s="48" t="n">
        <v>1</v>
      </c>
      <c r="N693" s="48" t="n">
        <f aca="false">L693</f>
        <v>27</v>
      </c>
      <c r="O693" s="44" t="s">
        <v>49</v>
      </c>
      <c r="P693" s="44"/>
      <c r="Q693" s="49" t="n">
        <v>27</v>
      </c>
      <c r="R693" s="50" t="n">
        <v>56</v>
      </c>
      <c r="S693" s="55"/>
      <c r="T693" s="52" t="s">
        <v>50</v>
      </c>
      <c r="U693" s="44" t="n">
        <v>674</v>
      </c>
      <c r="V693" s="53" t="n">
        <v>17</v>
      </c>
      <c r="W693" s="54" t="str">
        <f aca="false">G693&amp;I693&amp;J693</f>
        <v>K56N25/05/20222</v>
      </c>
    </row>
    <row r="694" customFormat="false" ht="23.25" hidden="false" customHeight="true" outlineLevel="0" collapsed="false">
      <c r="A694" s="39" t="n">
        <f aca="false">IF(B694&lt;&gt;"",SUBTOTAL(103,$B$18:$B694),"")</f>
        <v>677</v>
      </c>
      <c r="B694" s="40" t="n">
        <v>1</v>
      </c>
      <c r="C694" s="41" t="n">
        <v>27</v>
      </c>
      <c r="D694" s="42" t="s">
        <v>1098</v>
      </c>
      <c r="E694" s="42" t="n">
        <v>2</v>
      </c>
      <c r="F694" s="41" t="s">
        <v>1102</v>
      </c>
      <c r="G694" s="43" t="s">
        <v>1096</v>
      </c>
      <c r="H694" s="44" t="s">
        <v>1102</v>
      </c>
      <c r="I694" s="59" t="s">
        <v>121</v>
      </c>
      <c r="J694" s="46" t="n">
        <v>4</v>
      </c>
      <c r="K694" s="44"/>
      <c r="L694" s="47" t="n">
        <v>45</v>
      </c>
      <c r="M694" s="48" t="n">
        <v>1</v>
      </c>
      <c r="N694" s="48" t="n">
        <f aca="false">L694</f>
        <v>45</v>
      </c>
      <c r="O694" s="44" t="s">
        <v>49</v>
      </c>
      <c r="P694" s="44"/>
      <c r="Q694" s="49" t="n">
        <v>27</v>
      </c>
      <c r="R694" s="50" t="n">
        <v>56</v>
      </c>
      <c r="S694" s="55"/>
      <c r="T694" s="52" t="s">
        <v>50</v>
      </c>
      <c r="U694" s="44" t="n">
        <v>675</v>
      </c>
      <c r="V694" s="53" t="n">
        <v>17</v>
      </c>
      <c r="W694" s="54" t="str">
        <f aca="false">G694&amp;I694&amp;J694</f>
        <v>K56N25/05/20224</v>
      </c>
    </row>
    <row r="695" customFormat="false" ht="23.25" hidden="false" customHeight="true" outlineLevel="0" collapsed="false">
      <c r="A695" s="39" t="n">
        <f aca="false">IF(B695&lt;&gt;"",SUBTOTAL(103,$B$18:$B695),"")</f>
        <v>678</v>
      </c>
      <c r="B695" s="40" t="n">
        <v>1</v>
      </c>
      <c r="C695" s="41" t="n">
        <v>27</v>
      </c>
      <c r="D695" s="42" t="s">
        <v>1098</v>
      </c>
      <c r="E695" s="42" t="n">
        <v>2</v>
      </c>
      <c r="F695" s="41" t="s">
        <v>1103</v>
      </c>
      <c r="G695" s="43" t="s">
        <v>1096</v>
      </c>
      <c r="H695" s="44" t="s">
        <v>1103</v>
      </c>
      <c r="I695" s="59" t="s">
        <v>121</v>
      </c>
      <c r="J695" s="46" t="n">
        <v>4</v>
      </c>
      <c r="K695" s="44"/>
      <c r="L695" s="47" t="n">
        <v>45</v>
      </c>
      <c r="M695" s="48" t="n">
        <v>1</v>
      </c>
      <c r="N695" s="48" t="n">
        <f aca="false">L695</f>
        <v>45</v>
      </c>
      <c r="O695" s="44" t="s">
        <v>49</v>
      </c>
      <c r="P695" s="44"/>
      <c r="Q695" s="49" t="n">
        <v>27</v>
      </c>
      <c r="R695" s="50" t="n">
        <v>56</v>
      </c>
      <c r="S695" s="55"/>
      <c r="T695" s="52" t="s">
        <v>50</v>
      </c>
      <c r="U695" s="44" t="n">
        <v>676</v>
      </c>
      <c r="V695" s="53" t="n">
        <v>17</v>
      </c>
      <c r="W695" s="54" t="str">
        <f aca="false">G695&amp;I695&amp;J695</f>
        <v>K56N25/05/20224</v>
      </c>
    </row>
    <row r="696" customFormat="false" ht="23.25" hidden="false" customHeight="true" outlineLevel="0" collapsed="false">
      <c r="A696" s="39" t="n">
        <f aca="false">IF(B696&lt;&gt;"",SUBTOTAL(103,$B$18:$B696),"")</f>
        <v>679</v>
      </c>
      <c r="B696" s="40" t="n">
        <v>1</v>
      </c>
      <c r="C696" s="41" t="n">
        <v>27</v>
      </c>
      <c r="D696" s="42" t="s">
        <v>1098</v>
      </c>
      <c r="E696" s="42" t="n">
        <v>2</v>
      </c>
      <c r="F696" s="41" t="s">
        <v>1104</v>
      </c>
      <c r="G696" s="43" t="s">
        <v>1096</v>
      </c>
      <c r="H696" s="44" t="s">
        <v>1104</v>
      </c>
      <c r="I696" s="59" t="s">
        <v>121</v>
      </c>
      <c r="J696" s="46" t="n">
        <v>4</v>
      </c>
      <c r="K696" s="44"/>
      <c r="L696" s="47" t="n">
        <v>45</v>
      </c>
      <c r="M696" s="48" t="n">
        <v>1</v>
      </c>
      <c r="N696" s="48" t="n">
        <f aca="false">L696</f>
        <v>45</v>
      </c>
      <c r="O696" s="44" t="s">
        <v>49</v>
      </c>
      <c r="P696" s="44"/>
      <c r="Q696" s="49" t="n">
        <v>27</v>
      </c>
      <c r="R696" s="50" t="n">
        <v>56</v>
      </c>
      <c r="S696" s="55"/>
      <c r="T696" s="52" t="s">
        <v>50</v>
      </c>
      <c r="U696" s="44" t="n">
        <v>677</v>
      </c>
      <c r="V696" s="53" t="n">
        <v>17</v>
      </c>
      <c r="W696" s="54" t="str">
        <f aca="false">G696&amp;I696&amp;J696</f>
        <v>K56N25/05/20224</v>
      </c>
    </row>
    <row r="697" customFormat="false" ht="23.25" hidden="false" customHeight="true" outlineLevel="0" collapsed="false">
      <c r="A697" s="39" t="n">
        <f aca="false">IF(B697&lt;&gt;"",SUBTOTAL(103,$B$18:$B697),"")</f>
        <v>680</v>
      </c>
      <c r="B697" s="40" t="n">
        <v>1</v>
      </c>
      <c r="C697" s="41" t="n">
        <v>26</v>
      </c>
      <c r="D697" s="42" t="s">
        <v>1105</v>
      </c>
      <c r="E697" s="73" t="n">
        <v>3</v>
      </c>
      <c r="F697" s="41" t="s">
        <v>1106</v>
      </c>
      <c r="G697" s="43" t="s">
        <v>1096</v>
      </c>
      <c r="H697" s="44" t="s">
        <v>1106</v>
      </c>
      <c r="I697" s="45" t="s">
        <v>64</v>
      </c>
      <c r="J697" s="60" t="n">
        <v>1</v>
      </c>
      <c r="K697" s="44"/>
      <c r="L697" s="47" t="n">
        <v>45</v>
      </c>
      <c r="M697" s="48" t="n">
        <v>1</v>
      </c>
      <c r="N697" s="48" t="n">
        <f aca="false">L697</f>
        <v>45</v>
      </c>
      <c r="O697" s="44" t="s">
        <v>49</v>
      </c>
      <c r="P697" s="44"/>
      <c r="Q697" s="49" t="n">
        <v>26</v>
      </c>
      <c r="R697" s="50" t="n">
        <v>56</v>
      </c>
      <c r="S697" s="55"/>
      <c r="T697" s="52" t="s">
        <v>584</v>
      </c>
      <c r="U697" s="44" t="n">
        <v>678</v>
      </c>
      <c r="V697" s="53" t="n">
        <v>9</v>
      </c>
      <c r="W697" s="54" t="str">
        <f aca="false">G697&amp;I697&amp;J697</f>
        <v>K56N16/05/20221</v>
      </c>
    </row>
    <row r="698" customFormat="false" ht="23.25" hidden="false" customHeight="true" outlineLevel="0" collapsed="false">
      <c r="A698" s="39" t="n">
        <f aca="false">IF(B698&lt;&gt;"",SUBTOTAL(103,$B$18:$B698),"")</f>
        <v>681</v>
      </c>
      <c r="B698" s="40" t="n">
        <v>1</v>
      </c>
      <c r="C698" s="41" t="n">
        <v>26</v>
      </c>
      <c r="D698" s="42" t="s">
        <v>1105</v>
      </c>
      <c r="E698" s="73" t="n">
        <v>3</v>
      </c>
      <c r="F698" s="41" t="s">
        <v>1107</v>
      </c>
      <c r="G698" s="43" t="s">
        <v>1096</v>
      </c>
      <c r="H698" s="44" t="s">
        <v>1107</v>
      </c>
      <c r="I698" s="45" t="s">
        <v>64</v>
      </c>
      <c r="J698" s="60" t="n">
        <v>1</v>
      </c>
      <c r="K698" s="44"/>
      <c r="L698" s="47" t="n">
        <v>45</v>
      </c>
      <c r="M698" s="48" t="n">
        <v>1</v>
      </c>
      <c r="N698" s="48" t="n">
        <f aca="false">L698</f>
        <v>45</v>
      </c>
      <c r="O698" s="44" t="s">
        <v>49</v>
      </c>
      <c r="P698" s="44"/>
      <c r="Q698" s="49" t="n">
        <v>26</v>
      </c>
      <c r="R698" s="50" t="n">
        <v>56</v>
      </c>
      <c r="S698" s="55"/>
      <c r="T698" s="52" t="s">
        <v>584</v>
      </c>
      <c r="U698" s="44" t="n">
        <v>679</v>
      </c>
      <c r="V698" s="53" t="n">
        <v>9</v>
      </c>
      <c r="W698" s="54" t="str">
        <f aca="false">G698&amp;I698&amp;J698</f>
        <v>K56N16/05/20221</v>
      </c>
    </row>
    <row r="699" customFormat="false" ht="21.75" hidden="false" customHeight="true" outlineLevel="0" collapsed="false">
      <c r="A699" s="39" t="n">
        <f aca="false">IF(B699&lt;&gt;"",SUBTOTAL(103,$B$18:$B699),"")</f>
        <v>682</v>
      </c>
      <c r="B699" s="40" t="n">
        <v>1</v>
      </c>
      <c r="C699" s="41" t="n">
        <v>26</v>
      </c>
      <c r="D699" s="42" t="s">
        <v>1105</v>
      </c>
      <c r="E699" s="73" t="n">
        <v>3</v>
      </c>
      <c r="F699" s="41" t="s">
        <v>1108</v>
      </c>
      <c r="G699" s="43" t="s">
        <v>1096</v>
      </c>
      <c r="H699" s="44" t="s">
        <v>1108</v>
      </c>
      <c r="I699" s="45" t="s">
        <v>64</v>
      </c>
      <c r="J699" s="60" t="n">
        <v>1</v>
      </c>
      <c r="K699" s="44"/>
      <c r="L699" s="47" t="n">
        <v>45</v>
      </c>
      <c r="M699" s="48" t="n">
        <v>1</v>
      </c>
      <c r="N699" s="48" t="n">
        <f aca="false">L699</f>
        <v>45</v>
      </c>
      <c r="O699" s="44" t="s">
        <v>49</v>
      </c>
      <c r="P699" s="44"/>
      <c r="Q699" s="49" t="n">
        <v>26</v>
      </c>
      <c r="R699" s="50" t="n">
        <v>56</v>
      </c>
      <c r="S699" s="55"/>
      <c r="T699" s="52" t="s">
        <v>584</v>
      </c>
      <c r="U699" s="44" t="n">
        <v>680</v>
      </c>
      <c r="V699" s="53" t="n">
        <v>9</v>
      </c>
      <c r="W699" s="54" t="str">
        <f aca="false">G699&amp;I699&amp;J699</f>
        <v>K56N16/05/20221</v>
      </c>
    </row>
    <row r="700" customFormat="false" ht="16.5" hidden="false" customHeight="true" outlineLevel="0" collapsed="false">
      <c r="A700" s="39" t="n">
        <f aca="false">IF(B700&lt;&gt;"",SUBTOTAL(103,$B$18:$B700),"")</f>
        <v>683</v>
      </c>
      <c r="B700" s="40" t="n">
        <v>1</v>
      </c>
      <c r="C700" s="41" t="n">
        <v>26</v>
      </c>
      <c r="D700" s="42" t="s">
        <v>1105</v>
      </c>
      <c r="E700" s="73" t="n">
        <v>3</v>
      </c>
      <c r="F700" s="41" t="s">
        <v>1109</v>
      </c>
      <c r="G700" s="43" t="s">
        <v>1096</v>
      </c>
      <c r="H700" s="44" t="s">
        <v>1109</v>
      </c>
      <c r="I700" s="45" t="s">
        <v>54</v>
      </c>
      <c r="J700" s="60" t="n">
        <v>1</v>
      </c>
      <c r="K700" s="44"/>
      <c r="L700" s="47" t="n">
        <v>29</v>
      </c>
      <c r="M700" s="48" t="n">
        <v>1</v>
      </c>
      <c r="N700" s="48" t="n">
        <f aca="false">L700</f>
        <v>29</v>
      </c>
      <c r="O700" s="44" t="s">
        <v>49</v>
      </c>
      <c r="P700" s="44"/>
      <c r="Q700" s="49" t="n">
        <v>26</v>
      </c>
      <c r="R700" s="50" t="n">
        <v>56</v>
      </c>
      <c r="S700" s="55"/>
      <c r="T700" s="52" t="s">
        <v>584</v>
      </c>
      <c r="U700" s="44" t="n">
        <v>681</v>
      </c>
      <c r="V700" s="53" t="n">
        <v>11</v>
      </c>
      <c r="W700" s="54" t="str">
        <f aca="false">G700&amp;I700&amp;J700</f>
        <v>K56N18/05/20221</v>
      </c>
    </row>
    <row r="701" customFormat="false" ht="15.75" hidden="false" customHeight="false" outlineLevel="0" collapsed="false">
      <c r="A701" s="39" t="n">
        <f aca="false">IF(B701&lt;&gt;"",SUBTOTAL(103,$B$18:$B701),"")</f>
        <v>684</v>
      </c>
      <c r="B701" s="40" t="n">
        <v>1</v>
      </c>
      <c r="C701" s="41" t="n">
        <v>26</v>
      </c>
      <c r="D701" s="42" t="s">
        <v>1105</v>
      </c>
      <c r="E701" s="73" t="n">
        <v>3</v>
      </c>
      <c r="F701" s="41" t="s">
        <v>1110</v>
      </c>
      <c r="G701" s="43" t="s">
        <v>1096</v>
      </c>
      <c r="H701" s="44" t="s">
        <v>1110</v>
      </c>
      <c r="I701" s="45" t="s">
        <v>54</v>
      </c>
      <c r="J701" s="60" t="n">
        <v>1</v>
      </c>
      <c r="K701" s="44"/>
      <c r="L701" s="47" t="n">
        <v>45</v>
      </c>
      <c r="M701" s="48" t="n">
        <v>1</v>
      </c>
      <c r="N701" s="48" t="n">
        <f aca="false">L701</f>
        <v>45</v>
      </c>
      <c r="O701" s="44" t="s">
        <v>49</v>
      </c>
      <c r="P701" s="44"/>
      <c r="Q701" s="49" t="n">
        <v>26</v>
      </c>
      <c r="R701" s="50" t="n">
        <v>56</v>
      </c>
      <c r="S701" s="55"/>
      <c r="T701" s="52" t="s">
        <v>584</v>
      </c>
      <c r="U701" s="44" t="n">
        <v>682</v>
      </c>
      <c r="V701" s="53" t="n">
        <v>11</v>
      </c>
      <c r="W701" s="54" t="str">
        <f aca="false">G701&amp;I701&amp;J701</f>
        <v>K56N18/05/20221</v>
      </c>
    </row>
    <row r="702" customFormat="false" ht="23.25" hidden="false" customHeight="true" outlineLevel="0" collapsed="false">
      <c r="A702" s="39" t="n">
        <f aca="false">IF(B702&lt;&gt;"",SUBTOTAL(103,$B$18:$B702),"")</f>
        <v>685</v>
      </c>
      <c r="B702" s="40" t="n">
        <v>1</v>
      </c>
      <c r="C702" s="41" t="n">
        <v>26</v>
      </c>
      <c r="D702" s="42" t="s">
        <v>1105</v>
      </c>
      <c r="E702" s="73" t="n">
        <v>3</v>
      </c>
      <c r="F702" s="41" t="s">
        <v>1111</v>
      </c>
      <c r="G702" s="43" t="s">
        <v>1096</v>
      </c>
      <c r="H702" s="44" t="s">
        <v>1111</v>
      </c>
      <c r="I702" s="45" t="s">
        <v>54</v>
      </c>
      <c r="J702" s="60" t="n">
        <v>1</v>
      </c>
      <c r="K702" s="44"/>
      <c r="L702" s="47" t="n">
        <v>45</v>
      </c>
      <c r="M702" s="48" t="n">
        <v>1</v>
      </c>
      <c r="N702" s="48" t="n">
        <f aca="false">L702</f>
        <v>45</v>
      </c>
      <c r="O702" s="44" t="s">
        <v>49</v>
      </c>
      <c r="P702" s="44"/>
      <c r="Q702" s="49" t="n">
        <v>26</v>
      </c>
      <c r="R702" s="50" t="n">
        <v>56</v>
      </c>
      <c r="S702" s="55"/>
      <c r="T702" s="52" t="s">
        <v>584</v>
      </c>
      <c r="U702" s="44" t="n">
        <v>683</v>
      </c>
      <c r="V702" s="53" t="n">
        <v>11</v>
      </c>
      <c r="W702" s="54" t="str">
        <f aca="false">G702&amp;I702&amp;J702</f>
        <v>K56N18/05/20221</v>
      </c>
    </row>
    <row r="703" customFormat="false" ht="16.5" hidden="false" customHeight="true" outlineLevel="0" collapsed="false">
      <c r="A703" s="39" t="n">
        <f aca="false">IF(B703&lt;&gt;"",SUBTOTAL(103,$B$18:$B703),"")</f>
        <v>686</v>
      </c>
      <c r="B703" s="40" t="n">
        <v>1</v>
      </c>
      <c r="C703" s="41" t="n">
        <v>26</v>
      </c>
      <c r="D703" s="42" t="s">
        <v>1112</v>
      </c>
      <c r="E703" s="73" t="n">
        <v>3</v>
      </c>
      <c r="F703" s="41" t="s">
        <v>1113</v>
      </c>
      <c r="G703" s="43" t="s">
        <v>1096</v>
      </c>
      <c r="H703" s="44" t="s">
        <v>1113</v>
      </c>
      <c r="I703" s="45" t="s">
        <v>59</v>
      </c>
      <c r="J703" s="60" t="n">
        <v>1</v>
      </c>
      <c r="K703" s="44"/>
      <c r="L703" s="47" t="n">
        <v>44</v>
      </c>
      <c r="M703" s="48" t="n">
        <v>1</v>
      </c>
      <c r="N703" s="48" t="n">
        <f aca="false">L703</f>
        <v>44</v>
      </c>
      <c r="O703" s="44" t="s">
        <v>49</v>
      </c>
      <c r="P703" s="44"/>
      <c r="Q703" s="49" t="n">
        <v>26</v>
      </c>
      <c r="R703" s="50" t="n">
        <v>56</v>
      </c>
      <c r="S703" s="55"/>
      <c r="T703" s="52" t="s">
        <v>584</v>
      </c>
      <c r="U703" s="44" t="n">
        <v>684</v>
      </c>
      <c r="V703" s="53" t="n">
        <v>16</v>
      </c>
      <c r="W703" s="54" t="str">
        <f aca="false">G703&amp;I703&amp;J703</f>
        <v>K56N24/05/20221</v>
      </c>
    </row>
    <row r="704" customFormat="false" ht="15.75" hidden="false" customHeight="false" outlineLevel="0" collapsed="false">
      <c r="A704" s="39" t="n">
        <f aca="false">IF(B704&lt;&gt;"",SUBTOTAL(103,$B$18:$B704),"")</f>
        <v>687</v>
      </c>
      <c r="B704" s="40" t="n">
        <v>1</v>
      </c>
      <c r="C704" s="41" t="n">
        <v>26</v>
      </c>
      <c r="D704" s="42" t="s">
        <v>1112</v>
      </c>
      <c r="E704" s="73" t="n">
        <v>3</v>
      </c>
      <c r="F704" s="41" t="s">
        <v>1114</v>
      </c>
      <c r="G704" s="43" t="s">
        <v>1096</v>
      </c>
      <c r="H704" s="44" t="s">
        <v>1114</v>
      </c>
      <c r="I704" s="45" t="s">
        <v>59</v>
      </c>
      <c r="J704" s="60" t="n">
        <v>1</v>
      </c>
      <c r="K704" s="44"/>
      <c r="L704" s="47" t="n">
        <v>45</v>
      </c>
      <c r="M704" s="48" t="n">
        <v>1</v>
      </c>
      <c r="N704" s="48" t="n">
        <f aca="false">L704</f>
        <v>45</v>
      </c>
      <c r="O704" s="44" t="s">
        <v>49</v>
      </c>
      <c r="P704" s="44"/>
      <c r="Q704" s="49" t="n">
        <v>26</v>
      </c>
      <c r="R704" s="50" t="n">
        <v>56</v>
      </c>
      <c r="S704" s="55"/>
      <c r="T704" s="52" t="s">
        <v>584</v>
      </c>
      <c r="U704" s="44" t="n">
        <v>685</v>
      </c>
      <c r="V704" s="53" t="n">
        <v>16</v>
      </c>
      <c r="W704" s="54" t="str">
        <f aca="false">G704&amp;I704&amp;J704</f>
        <v>K56N24/05/20221</v>
      </c>
    </row>
    <row r="705" customFormat="false" ht="23.25" hidden="false" customHeight="true" outlineLevel="0" collapsed="false">
      <c r="A705" s="39" t="n">
        <f aca="false">IF(B705&lt;&gt;"",SUBTOTAL(103,$B$18:$B705),"")</f>
        <v>688</v>
      </c>
      <c r="B705" s="40" t="n">
        <v>1</v>
      </c>
      <c r="C705" s="41" t="n">
        <v>26</v>
      </c>
      <c r="D705" s="42" t="s">
        <v>1112</v>
      </c>
      <c r="E705" s="73" t="n">
        <v>3</v>
      </c>
      <c r="F705" s="41" t="s">
        <v>1115</v>
      </c>
      <c r="G705" s="43" t="s">
        <v>1096</v>
      </c>
      <c r="H705" s="44" t="s">
        <v>1115</v>
      </c>
      <c r="I705" s="45" t="s">
        <v>59</v>
      </c>
      <c r="J705" s="60" t="n">
        <v>1</v>
      </c>
      <c r="K705" s="44"/>
      <c r="L705" s="47" t="n">
        <v>45</v>
      </c>
      <c r="M705" s="48" t="n">
        <v>1</v>
      </c>
      <c r="N705" s="48" t="n">
        <f aca="false">L705</f>
        <v>45</v>
      </c>
      <c r="O705" s="44" t="s">
        <v>49</v>
      </c>
      <c r="P705" s="44"/>
      <c r="Q705" s="49" t="n">
        <v>26</v>
      </c>
      <c r="R705" s="50" t="n">
        <v>56</v>
      </c>
      <c r="S705" s="55"/>
      <c r="T705" s="52" t="s">
        <v>584</v>
      </c>
      <c r="U705" s="44" t="n">
        <v>686</v>
      </c>
      <c r="V705" s="53" t="n">
        <v>16</v>
      </c>
      <c r="W705" s="54" t="str">
        <f aca="false">G705&amp;I705&amp;J705</f>
        <v>K56N24/05/20221</v>
      </c>
    </row>
    <row r="706" customFormat="false" ht="23.25" hidden="false" customHeight="true" outlineLevel="0" collapsed="false">
      <c r="A706" s="39" t="n">
        <f aca="false">IF(B706&lt;&gt;"",SUBTOTAL(103,$B$18:$B706),"")</f>
        <v>689</v>
      </c>
      <c r="B706" s="40" t="n">
        <v>1</v>
      </c>
      <c r="C706" s="41" t="n">
        <v>26</v>
      </c>
      <c r="D706" s="42" t="s">
        <v>1112</v>
      </c>
      <c r="E706" s="73" t="n">
        <v>3</v>
      </c>
      <c r="F706" s="41" t="s">
        <v>1116</v>
      </c>
      <c r="G706" s="43" t="s">
        <v>1096</v>
      </c>
      <c r="H706" s="44" t="s">
        <v>1116</v>
      </c>
      <c r="I706" s="45" t="s">
        <v>73</v>
      </c>
      <c r="J706" s="60" t="n">
        <v>1</v>
      </c>
      <c r="K706" s="44"/>
      <c r="L706" s="47" t="n">
        <v>45</v>
      </c>
      <c r="M706" s="48" t="n">
        <v>1</v>
      </c>
      <c r="N706" s="48" t="n">
        <f aca="false">L706</f>
        <v>45</v>
      </c>
      <c r="O706" s="44" t="s">
        <v>49</v>
      </c>
      <c r="P706" s="44"/>
      <c r="Q706" s="49" t="n">
        <v>26</v>
      </c>
      <c r="R706" s="50" t="n">
        <v>56</v>
      </c>
      <c r="S706" s="55"/>
      <c r="T706" s="52" t="s">
        <v>584</v>
      </c>
      <c r="U706" s="44" t="n">
        <v>687</v>
      </c>
      <c r="V706" s="53" t="n">
        <v>18</v>
      </c>
      <c r="W706" s="54" t="str">
        <f aca="false">G706&amp;I706&amp;J706</f>
        <v>K56N26/05/20221</v>
      </c>
    </row>
    <row r="707" customFormat="false" ht="23.25" hidden="false" customHeight="true" outlineLevel="0" collapsed="false">
      <c r="A707" s="39" t="n">
        <f aca="false">IF(B707&lt;&gt;"",SUBTOTAL(103,$B$18:$B707),"")</f>
        <v>690</v>
      </c>
      <c r="B707" s="40" t="n">
        <v>1</v>
      </c>
      <c r="C707" s="41" t="n">
        <v>26</v>
      </c>
      <c r="D707" s="42" t="s">
        <v>1112</v>
      </c>
      <c r="E707" s="73" t="n">
        <v>3</v>
      </c>
      <c r="F707" s="41" t="s">
        <v>1117</v>
      </c>
      <c r="G707" s="43" t="s">
        <v>1096</v>
      </c>
      <c r="H707" s="44" t="s">
        <v>1117</v>
      </c>
      <c r="I707" s="45" t="s">
        <v>73</v>
      </c>
      <c r="J707" s="60" t="n">
        <v>1</v>
      </c>
      <c r="K707" s="44"/>
      <c r="L707" s="47" t="n">
        <v>45</v>
      </c>
      <c r="M707" s="48" t="n">
        <v>1</v>
      </c>
      <c r="N707" s="48" t="n">
        <f aca="false">L707</f>
        <v>45</v>
      </c>
      <c r="O707" s="44" t="s">
        <v>49</v>
      </c>
      <c r="P707" s="44"/>
      <c r="Q707" s="49" t="n">
        <v>26</v>
      </c>
      <c r="R707" s="50" t="n">
        <v>56</v>
      </c>
      <c r="S707" s="55"/>
      <c r="T707" s="52" t="s">
        <v>584</v>
      </c>
      <c r="U707" s="44" t="n">
        <v>688</v>
      </c>
      <c r="V707" s="53" t="n">
        <v>18</v>
      </c>
      <c r="W707" s="54" t="str">
        <f aca="false">G707&amp;I707&amp;J707</f>
        <v>K56N26/05/20221</v>
      </c>
    </row>
    <row r="708" customFormat="false" ht="23.25" hidden="false" customHeight="true" outlineLevel="0" collapsed="false">
      <c r="A708" s="39" t="n">
        <f aca="false">IF(B708&lt;&gt;"",SUBTOTAL(103,$B$18:$B708),"")</f>
        <v>691</v>
      </c>
      <c r="B708" s="40" t="n">
        <v>1</v>
      </c>
      <c r="C708" s="41" t="n">
        <v>26</v>
      </c>
      <c r="D708" s="42" t="s">
        <v>1112</v>
      </c>
      <c r="E708" s="73" t="n">
        <v>3</v>
      </c>
      <c r="F708" s="41" t="s">
        <v>1118</v>
      </c>
      <c r="G708" s="43" t="s">
        <v>1096</v>
      </c>
      <c r="H708" s="44" t="s">
        <v>1118</v>
      </c>
      <c r="I708" s="45" t="s">
        <v>73</v>
      </c>
      <c r="J708" s="60" t="n">
        <v>1</v>
      </c>
      <c r="K708" s="44"/>
      <c r="L708" s="47" t="n">
        <v>29</v>
      </c>
      <c r="M708" s="48" t="n">
        <v>1</v>
      </c>
      <c r="N708" s="48" t="n">
        <f aca="false">L708</f>
        <v>29</v>
      </c>
      <c r="O708" s="44" t="s">
        <v>49</v>
      </c>
      <c r="P708" s="44"/>
      <c r="Q708" s="49" t="n">
        <v>26</v>
      </c>
      <c r="R708" s="50" t="n">
        <v>56</v>
      </c>
      <c r="S708" s="55"/>
      <c r="T708" s="52" t="s">
        <v>584</v>
      </c>
      <c r="U708" s="44" t="n">
        <v>689</v>
      </c>
      <c r="V708" s="53" t="n">
        <v>18</v>
      </c>
      <c r="W708" s="54" t="str">
        <f aca="false">G708&amp;I708&amp;J708</f>
        <v>K56N26/05/20221</v>
      </c>
    </row>
    <row r="709" customFormat="false" ht="23.25" hidden="false" customHeight="true" outlineLevel="0" collapsed="false">
      <c r="A709" s="39" t="n">
        <f aca="false">IF(B709&lt;&gt;"",SUBTOTAL(103,$B$18:$B709),"")</f>
        <v>692</v>
      </c>
      <c r="B709" s="40" t="n">
        <v>1</v>
      </c>
      <c r="C709" s="41" t="n">
        <v>44</v>
      </c>
      <c r="D709" s="42" t="s">
        <v>1018</v>
      </c>
      <c r="E709" s="42" t="n">
        <v>3</v>
      </c>
      <c r="F709" s="41" t="s">
        <v>1119</v>
      </c>
      <c r="G709" s="43" t="s">
        <v>1096</v>
      </c>
      <c r="H709" s="44" t="s">
        <v>1119</v>
      </c>
      <c r="I709" s="45" t="s">
        <v>117</v>
      </c>
      <c r="J709" s="60" t="n">
        <v>3</v>
      </c>
      <c r="K709" s="44"/>
      <c r="L709" s="47" t="n">
        <v>120</v>
      </c>
      <c r="M709" s="48" t="n">
        <v>1</v>
      </c>
      <c r="N709" s="48" t="n">
        <f aca="false">L709</f>
        <v>120</v>
      </c>
      <c r="O709" s="44" t="s">
        <v>49</v>
      </c>
      <c r="P709" s="44"/>
      <c r="Q709" s="49" t="n">
        <v>44</v>
      </c>
      <c r="R709" s="50" t="n">
        <v>56</v>
      </c>
      <c r="S709" s="55"/>
      <c r="T709" s="52" t="s">
        <v>197</v>
      </c>
      <c r="U709" s="44" t="n">
        <v>690</v>
      </c>
      <c r="V709" s="53" t="n">
        <v>19</v>
      </c>
      <c r="W709" s="54" t="str">
        <f aca="false">G709&amp;I709&amp;J709</f>
        <v>K56N27/05/20223</v>
      </c>
    </row>
    <row r="710" customFormat="false" ht="23.25" hidden="false" customHeight="true" outlineLevel="0" collapsed="false">
      <c r="A710" s="39" t="n">
        <f aca="false">IF(B710&lt;&gt;"",SUBTOTAL(103,$B$18:$B710),"")</f>
        <v>693</v>
      </c>
      <c r="B710" s="40" t="n">
        <v>1</v>
      </c>
      <c r="C710" s="41" t="n">
        <v>44</v>
      </c>
      <c r="D710" s="42" t="s">
        <v>1018</v>
      </c>
      <c r="E710" s="42" t="n">
        <v>3</v>
      </c>
      <c r="F710" s="41" t="s">
        <v>1120</v>
      </c>
      <c r="G710" s="43" t="s">
        <v>1096</v>
      </c>
      <c r="H710" s="44" t="s">
        <v>1120</v>
      </c>
      <c r="I710" s="45" t="s">
        <v>117</v>
      </c>
      <c r="J710" s="60" t="n">
        <v>3</v>
      </c>
      <c r="K710" s="44"/>
      <c r="L710" s="47" t="n">
        <v>120</v>
      </c>
      <c r="M710" s="48" t="n">
        <v>1</v>
      </c>
      <c r="N710" s="48" t="n">
        <f aca="false">L710</f>
        <v>120</v>
      </c>
      <c r="O710" s="44" t="s">
        <v>49</v>
      </c>
      <c r="P710" s="44"/>
      <c r="Q710" s="49" t="n">
        <v>44</v>
      </c>
      <c r="R710" s="50" t="n">
        <v>56</v>
      </c>
      <c r="S710" s="55"/>
      <c r="T710" s="52" t="s">
        <v>197</v>
      </c>
      <c r="U710" s="44" t="n">
        <v>691</v>
      </c>
      <c r="V710" s="53" t="n">
        <v>19</v>
      </c>
      <c r="W710" s="54" t="str">
        <f aca="false">G710&amp;I710&amp;J710</f>
        <v>K56N27/05/20223</v>
      </c>
    </row>
    <row r="711" customFormat="false" ht="23.25" hidden="false" customHeight="true" outlineLevel="0" collapsed="false">
      <c r="A711" s="39" t="n">
        <f aca="false">IF(B711&lt;&gt;"",SUBTOTAL(103,$B$18:$B711),"")</f>
        <v>694</v>
      </c>
      <c r="B711" s="40" t="n">
        <v>1</v>
      </c>
      <c r="C711" s="41" t="n">
        <v>16</v>
      </c>
      <c r="D711" s="42" t="s">
        <v>936</v>
      </c>
      <c r="E711" s="42" t="n">
        <v>2</v>
      </c>
      <c r="F711" s="41" t="s">
        <v>1121</v>
      </c>
      <c r="G711" s="43" t="s">
        <v>1096</v>
      </c>
      <c r="H711" s="44" t="s">
        <v>1121</v>
      </c>
      <c r="I711" s="45" t="s">
        <v>82</v>
      </c>
      <c r="J711" s="46" t="n">
        <v>2</v>
      </c>
      <c r="K711" s="44"/>
      <c r="L711" s="47" t="n">
        <v>115</v>
      </c>
      <c r="M711" s="48" t="n">
        <v>1</v>
      </c>
      <c r="N711" s="48" t="n">
        <f aca="false">L711</f>
        <v>115</v>
      </c>
      <c r="O711" s="44" t="s">
        <v>49</v>
      </c>
      <c r="P711" s="44"/>
      <c r="Q711" s="49" t="n">
        <v>16</v>
      </c>
      <c r="R711" s="50" t="n">
        <v>56</v>
      </c>
      <c r="S711" s="55"/>
      <c r="T711" s="52" t="s">
        <v>122</v>
      </c>
      <c r="U711" s="44" t="n">
        <v>692</v>
      </c>
      <c r="V711" s="53" t="n">
        <v>15</v>
      </c>
      <c r="W711" s="54" t="str">
        <f aca="false">G711&amp;I711&amp;J711</f>
        <v>K56N23/05/20222</v>
      </c>
    </row>
    <row r="712" customFormat="false" ht="23.25" hidden="false" customHeight="true" outlineLevel="0" collapsed="false">
      <c r="A712" s="39" t="n">
        <f aca="false">IF(B712&lt;&gt;"",SUBTOTAL(103,$B$18:$B712),"")</f>
        <v>695</v>
      </c>
      <c r="B712" s="40" t="n">
        <v>1</v>
      </c>
      <c r="C712" s="41" t="n">
        <v>16</v>
      </c>
      <c r="D712" s="42" t="s">
        <v>936</v>
      </c>
      <c r="E712" s="42" t="n">
        <v>2</v>
      </c>
      <c r="F712" s="41" t="s">
        <v>1122</v>
      </c>
      <c r="G712" s="43" t="s">
        <v>1096</v>
      </c>
      <c r="H712" s="44" t="s">
        <v>1122</v>
      </c>
      <c r="I712" s="45" t="s">
        <v>82</v>
      </c>
      <c r="J712" s="46" t="n">
        <v>2</v>
      </c>
      <c r="K712" s="44"/>
      <c r="L712" s="47" t="n">
        <v>98</v>
      </c>
      <c r="M712" s="48" t="n">
        <v>1</v>
      </c>
      <c r="N712" s="48" t="n">
        <f aca="false">L712</f>
        <v>98</v>
      </c>
      <c r="O712" s="44" t="s">
        <v>49</v>
      </c>
      <c r="P712" s="44"/>
      <c r="Q712" s="49" t="n">
        <v>16</v>
      </c>
      <c r="R712" s="50" t="n">
        <v>56</v>
      </c>
      <c r="S712" s="55"/>
      <c r="T712" s="52" t="s">
        <v>122</v>
      </c>
      <c r="U712" s="44" t="n">
        <v>693</v>
      </c>
      <c r="V712" s="53" t="n">
        <v>15</v>
      </c>
      <c r="W712" s="54" t="str">
        <f aca="false">G712&amp;I712&amp;J712</f>
        <v>K56N23/05/20222</v>
      </c>
    </row>
    <row r="713" customFormat="false" ht="23.25" hidden="false" customHeight="true" outlineLevel="0" collapsed="false">
      <c r="A713" s="39" t="n">
        <f aca="false">IF(B713&lt;&gt;"",SUBTOTAL(103,$B$18:$B713),"")</f>
        <v>696</v>
      </c>
      <c r="B713" s="40" t="n">
        <v>1</v>
      </c>
      <c r="C713" s="41" t="n">
        <v>27</v>
      </c>
      <c r="D713" s="42" t="s">
        <v>1123</v>
      </c>
      <c r="E713" s="42" t="n">
        <v>2</v>
      </c>
      <c r="F713" s="41" t="s">
        <v>1124</v>
      </c>
      <c r="G713" s="43" t="s">
        <v>1096</v>
      </c>
      <c r="H713" s="44" t="s">
        <v>1124</v>
      </c>
      <c r="I713" s="45" t="s">
        <v>82</v>
      </c>
      <c r="J713" s="46" t="n">
        <v>2</v>
      </c>
      <c r="K713" s="44"/>
      <c r="L713" s="47" t="n">
        <v>60</v>
      </c>
      <c r="M713" s="48" t="n">
        <v>1</v>
      </c>
      <c r="N713" s="48" t="n">
        <f aca="false">L713</f>
        <v>60</v>
      </c>
      <c r="O713" s="44" t="s">
        <v>49</v>
      </c>
      <c r="P713" s="44"/>
      <c r="Q713" s="49" t="n">
        <v>27</v>
      </c>
      <c r="R713" s="50" t="n">
        <v>56</v>
      </c>
      <c r="S713" s="55"/>
      <c r="T713" s="52" t="s">
        <v>50</v>
      </c>
      <c r="U713" s="44" t="n">
        <v>694</v>
      </c>
      <c r="V713" s="53" t="n">
        <v>15</v>
      </c>
      <c r="W713" s="54" t="str">
        <f aca="false">G713&amp;I713&amp;J713</f>
        <v>K56N23/05/20222</v>
      </c>
    </row>
    <row r="714" customFormat="false" ht="23.25" hidden="false" customHeight="true" outlineLevel="0" collapsed="false">
      <c r="A714" s="39" t="n">
        <f aca="false">IF(B714&lt;&gt;"",SUBTOTAL(103,$B$18:$B714),"")</f>
        <v>697</v>
      </c>
      <c r="B714" s="40" t="n">
        <v>1</v>
      </c>
      <c r="C714" s="41" t="n">
        <v>1</v>
      </c>
      <c r="D714" s="42" t="s">
        <v>71</v>
      </c>
      <c r="E714" s="42" t="n">
        <v>2</v>
      </c>
      <c r="F714" s="41" t="s">
        <v>1125</v>
      </c>
      <c r="G714" s="43" t="s">
        <v>1096</v>
      </c>
      <c r="H714" s="44" t="s">
        <v>1125</v>
      </c>
      <c r="I714" s="59" t="s">
        <v>101</v>
      </c>
      <c r="J714" s="46" t="n">
        <v>2</v>
      </c>
      <c r="K714" s="44"/>
      <c r="L714" s="47" t="n">
        <v>60</v>
      </c>
      <c r="M714" s="48" t="n">
        <v>1</v>
      </c>
      <c r="N714" s="48" t="n">
        <f aca="false">L714</f>
        <v>60</v>
      </c>
      <c r="O714" s="44" t="s">
        <v>49</v>
      </c>
      <c r="P714" s="44"/>
      <c r="Q714" s="49" t="n">
        <v>1</v>
      </c>
      <c r="R714" s="50" t="n">
        <v>56</v>
      </c>
      <c r="S714" s="55"/>
      <c r="T714" s="52" t="s">
        <v>65</v>
      </c>
      <c r="U714" s="44" t="n">
        <v>695</v>
      </c>
      <c r="V714" s="53" t="n">
        <v>21</v>
      </c>
      <c r="W714" s="54" t="str">
        <f aca="false">G714&amp;I714&amp;J714</f>
        <v>K56N31/05/20222</v>
      </c>
    </row>
    <row r="715" customFormat="false" ht="23.25" hidden="false" customHeight="true" outlineLevel="0" collapsed="false">
      <c r="A715" s="39" t="n">
        <f aca="false">IF(B715&lt;&gt;"",SUBTOTAL(103,$B$18:$B715),"")</f>
        <v>698</v>
      </c>
      <c r="B715" s="40" t="n">
        <v>1</v>
      </c>
      <c r="C715" s="41" t="n">
        <v>18</v>
      </c>
      <c r="D715" s="42" t="s">
        <v>353</v>
      </c>
      <c r="E715" s="42" t="n">
        <v>2</v>
      </c>
      <c r="F715" s="41" t="s">
        <v>1126</v>
      </c>
      <c r="G715" s="43" t="s">
        <v>1096</v>
      </c>
      <c r="H715" s="44" t="s">
        <v>1126</v>
      </c>
      <c r="I715" s="59" t="s">
        <v>143</v>
      </c>
      <c r="J715" s="46" t="n">
        <v>2</v>
      </c>
      <c r="K715" s="44"/>
      <c r="L715" s="47" t="n">
        <v>120</v>
      </c>
      <c r="M715" s="48" t="n">
        <v>1</v>
      </c>
      <c r="N715" s="48" t="n">
        <f aca="false">L715</f>
        <v>120</v>
      </c>
      <c r="O715" s="44" t="s">
        <v>49</v>
      </c>
      <c r="P715" s="74" t="s">
        <v>692</v>
      </c>
      <c r="Q715" s="49" t="n">
        <v>18</v>
      </c>
      <c r="R715" s="50" t="n">
        <v>56</v>
      </c>
      <c r="S715" s="55"/>
      <c r="T715" s="52" t="s">
        <v>355</v>
      </c>
      <c r="U715" s="44" t="n">
        <v>696</v>
      </c>
      <c r="V715" s="53" t="n">
        <v>8</v>
      </c>
      <c r="W715" s="54" t="str">
        <f aca="false">G715&amp;I715&amp;J715</f>
        <v>K56N13/05/20222</v>
      </c>
    </row>
    <row r="716" customFormat="false" ht="23.25" hidden="false" customHeight="true" outlineLevel="0" collapsed="false">
      <c r="A716" s="39" t="n">
        <f aca="false">IF(B716&lt;&gt;"",SUBTOTAL(103,$B$18:$B716),"")</f>
        <v>699</v>
      </c>
      <c r="B716" s="40" t="n">
        <v>1</v>
      </c>
      <c r="C716" s="41" t="n">
        <v>18</v>
      </c>
      <c r="D716" s="42" t="s">
        <v>353</v>
      </c>
      <c r="E716" s="42" t="n">
        <v>2</v>
      </c>
      <c r="F716" s="41" t="s">
        <v>1127</v>
      </c>
      <c r="G716" s="43" t="s">
        <v>1096</v>
      </c>
      <c r="H716" s="44" t="s">
        <v>1127</v>
      </c>
      <c r="I716" s="59" t="s">
        <v>101</v>
      </c>
      <c r="J716" s="46" t="n">
        <v>2</v>
      </c>
      <c r="K716" s="44"/>
      <c r="L716" s="47" t="n">
        <v>101</v>
      </c>
      <c r="M716" s="48" t="n">
        <v>1</v>
      </c>
      <c r="N716" s="48" t="n">
        <f aca="false">L716</f>
        <v>101</v>
      </c>
      <c r="O716" s="44" t="s">
        <v>49</v>
      </c>
      <c r="P716" s="44"/>
      <c r="Q716" s="49" t="n">
        <v>18</v>
      </c>
      <c r="R716" s="50" t="n">
        <v>56</v>
      </c>
      <c r="S716" s="55"/>
      <c r="T716" s="52" t="s">
        <v>355</v>
      </c>
      <c r="U716" s="44" t="n">
        <v>697</v>
      </c>
      <c r="V716" s="53" t="n">
        <v>21</v>
      </c>
      <c r="W716" s="54" t="str">
        <f aca="false">G716&amp;I716&amp;J716</f>
        <v>K56N31/05/20222</v>
      </c>
    </row>
    <row r="717" customFormat="false" ht="23.25" hidden="false" customHeight="true" outlineLevel="0" collapsed="false">
      <c r="A717" s="39" t="n">
        <f aca="false">IF(B717&lt;&gt;"",SUBTOTAL(103,$B$18:$B717),"")</f>
        <v>700</v>
      </c>
      <c r="B717" s="40" t="n">
        <v>1</v>
      </c>
      <c r="C717" s="41" t="n">
        <v>30</v>
      </c>
      <c r="D717" s="42" t="s">
        <v>466</v>
      </c>
      <c r="E717" s="42" t="n">
        <v>2</v>
      </c>
      <c r="F717" s="41" t="s">
        <v>1128</v>
      </c>
      <c r="G717" s="43" t="s">
        <v>1096</v>
      </c>
      <c r="H717" s="44" t="s">
        <v>1128</v>
      </c>
      <c r="I717" s="45" t="s">
        <v>77</v>
      </c>
      <c r="J717" s="46" t="n">
        <v>2</v>
      </c>
      <c r="K717" s="44"/>
      <c r="L717" s="47" t="n">
        <v>51</v>
      </c>
      <c r="M717" s="48" t="n">
        <v>1</v>
      </c>
      <c r="N717" s="48" t="n">
        <f aca="false">L717</f>
        <v>51</v>
      </c>
      <c r="O717" s="44" t="s">
        <v>49</v>
      </c>
      <c r="P717" s="44"/>
      <c r="Q717" s="49" t="n">
        <v>30</v>
      </c>
      <c r="R717" s="50" t="n">
        <v>56</v>
      </c>
      <c r="S717" s="55"/>
      <c r="T717" s="52" t="s">
        <v>438</v>
      </c>
      <c r="U717" s="44" t="n">
        <v>698</v>
      </c>
      <c r="V717" s="53" t="n">
        <v>24</v>
      </c>
      <c r="W717" s="54" t="str">
        <f aca="false">G717&amp;I717&amp;J717</f>
        <v>K56N03/06/20222</v>
      </c>
    </row>
    <row r="718" customFormat="false" ht="23.25" hidden="false" customHeight="true" outlineLevel="0" collapsed="false">
      <c r="A718" s="39" t="n">
        <f aca="false">IF(B718&lt;&gt;"",SUBTOTAL(103,$B$18:$B718),"")</f>
        <v>701</v>
      </c>
      <c r="B718" s="40" t="n">
        <v>1</v>
      </c>
      <c r="C718" s="41" t="n">
        <v>15</v>
      </c>
      <c r="D718" s="42" t="s">
        <v>1129</v>
      </c>
      <c r="E718" s="42" t="n">
        <v>3</v>
      </c>
      <c r="F718" s="41" t="s">
        <v>1130</v>
      </c>
      <c r="G718" s="43" t="s">
        <v>1096</v>
      </c>
      <c r="H718" s="44" t="s">
        <v>1130</v>
      </c>
      <c r="I718" s="59" t="s">
        <v>104</v>
      </c>
      <c r="J718" s="60" t="n">
        <v>3</v>
      </c>
      <c r="K718" s="44"/>
      <c r="L718" s="47" t="n">
        <v>42</v>
      </c>
      <c r="M718" s="48" t="n">
        <v>1</v>
      </c>
      <c r="N718" s="48" t="n">
        <f aca="false">L718</f>
        <v>42</v>
      </c>
      <c r="O718" s="44" t="s">
        <v>49</v>
      </c>
      <c r="P718" s="44"/>
      <c r="Q718" s="49" t="n">
        <v>15</v>
      </c>
      <c r="R718" s="50" t="n">
        <v>56</v>
      </c>
      <c r="S718" s="55"/>
      <c r="T718" s="52" t="s">
        <v>108</v>
      </c>
      <c r="U718" s="44" t="n">
        <v>699</v>
      </c>
      <c r="V718" s="53" t="n">
        <v>22</v>
      </c>
      <c r="W718" s="54" t="str">
        <f aca="false">G718&amp;I718&amp;J718</f>
        <v>K56N01/06/20223</v>
      </c>
    </row>
    <row r="719" customFormat="false" ht="23.25" hidden="false" customHeight="true" outlineLevel="0" collapsed="false">
      <c r="A719" s="39" t="n">
        <f aca="false">IF(B719&lt;&gt;"",SUBTOTAL(103,$B$18:$B719),"")</f>
        <v>702</v>
      </c>
      <c r="B719" s="40" t="n">
        <v>1</v>
      </c>
      <c r="C719" s="41" t="n">
        <v>25</v>
      </c>
      <c r="D719" s="42" t="s">
        <v>1131</v>
      </c>
      <c r="E719" s="42" t="n">
        <v>2</v>
      </c>
      <c r="F719" s="41" t="s">
        <v>1132</v>
      </c>
      <c r="G719" s="43" t="s">
        <v>1096</v>
      </c>
      <c r="H719" s="44" t="s">
        <v>1132</v>
      </c>
      <c r="I719" s="45" t="s">
        <v>48</v>
      </c>
      <c r="J719" s="46" t="n">
        <v>3</v>
      </c>
      <c r="K719" s="44"/>
      <c r="L719" s="47" t="n">
        <v>24</v>
      </c>
      <c r="M719" s="48" t="n">
        <v>1</v>
      </c>
      <c r="N719" s="48" t="n">
        <f aca="false">L719</f>
        <v>24</v>
      </c>
      <c r="O719" s="44" t="s">
        <v>49</v>
      </c>
      <c r="P719" s="44"/>
      <c r="Q719" s="49" t="n">
        <v>25</v>
      </c>
      <c r="R719" s="50" t="n">
        <v>56</v>
      </c>
      <c r="S719" s="55"/>
      <c r="T719" s="52" t="s">
        <v>577</v>
      </c>
      <c r="U719" s="44" t="n">
        <v>700</v>
      </c>
      <c r="V719" s="53" t="n">
        <v>10</v>
      </c>
      <c r="W719" s="54" t="str">
        <f aca="false">G719&amp;I719&amp;J719</f>
        <v>K56N17/05/20223</v>
      </c>
    </row>
    <row r="720" customFormat="false" ht="23.25" hidden="false" customHeight="true" outlineLevel="0" collapsed="false">
      <c r="A720" s="39" t="n">
        <f aca="false">IF(B720&lt;&gt;"",SUBTOTAL(103,$B$18:$B720),"")</f>
        <v>703</v>
      </c>
      <c r="B720" s="40" t="n">
        <v>1</v>
      </c>
      <c r="C720" s="41" t="n">
        <v>25</v>
      </c>
      <c r="D720" s="42" t="s">
        <v>1133</v>
      </c>
      <c r="E720" s="42" t="n">
        <v>2</v>
      </c>
      <c r="F720" s="41" t="s">
        <v>1134</v>
      </c>
      <c r="G720" s="43" t="s">
        <v>1096</v>
      </c>
      <c r="H720" s="44" t="s">
        <v>1134</v>
      </c>
      <c r="I720" s="45" t="s">
        <v>48</v>
      </c>
      <c r="J720" s="46" t="n">
        <v>3</v>
      </c>
      <c r="K720" s="44"/>
      <c r="L720" s="47" t="n">
        <v>55</v>
      </c>
      <c r="M720" s="48" t="n">
        <v>1</v>
      </c>
      <c r="N720" s="48" t="n">
        <f aca="false">L720</f>
        <v>55</v>
      </c>
      <c r="O720" s="44" t="s">
        <v>49</v>
      </c>
      <c r="P720" s="44"/>
      <c r="Q720" s="49" t="n">
        <v>25</v>
      </c>
      <c r="R720" s="50" t="n">
        <v>56</v>
      </c>
      <c r="S720" s="55"/>
      <c r="T720" s="52" t="s">
        <v>577</v>
      </c>
      <c r="U720" s="44" t="n">
        <v>701</v>
      </c>
      <c r="V720" s="53" t="n">
        <v>10</v>
      </c>
      <c r="W720" s="54" t="str">
        <f aca="false">G720&amp;I720&amp;J720</f>
        <v>K56N17/05/20223</v>
      </c>
    </row>
    <row r="721" s="66" customFormat="true" ht="27.75" hidden="false" customHeight="true" outlineLevel="0" collapsed="false">
      <c r="A721" s="39" t="n">
        <f aca="false">IF(B721&lt;&gt;"",SUBTOTAL(103,$B$18:$B721),"")</f>
        <v>704</v>
      </c>
      <c r="B721" s="40" t="n">
        <v>1</v>
      </c>
      <c r="C721" s="41" t="n">
        <v>29</v>
      </c>
      <c r="D721" s="42" t="s">
        <v>1135</v>
      </c>
      <c r="E721" s="42" t="n">
        <v>2</v>
      </c>
      <c r="F721" s="41" t="s">
        <v>1136</v>
      </c>
      <c r="G721" s="43" t="s">
        <v>1137</v>
      </c>
      <c r="H721" s="68" t="s">
        <v>1136</v>
      </c>
      <c r="I721" s="62" t="s">
        <v>59</v>
      </c>
      <c r="J721" s="67" t="n">
        <v>2</v>
      </c>
      <c r="K721" s="68"/>
      <c r="L721" s="76" t="n">
        <v>122</v>
      </c>
      <c r="M721" s="48" t="n">
        <v>1</v>
      </c>
      <c r="N721" s="48" t="n">
        <f aca="false">L721</f>
        <v>122</v>
      </c>
      <c r="O721" s="44" t="s">
        <v>49</v>
      </c>
      <c r="P721" s="68"/>
      <c r="Q721" s="49" t="n">
        <v>29</v>
      </c>
      <c r="R721" s="50" t="n">
        <v>57</v>
      </c>
      <c r="S721" s="55"/>
      <c r="T721" s="52" t="s">
        <v>1138</v>
      </c>
      <c r="U721" s="68" t="n">
        <v>702</v>
      </c>
      <c r="V721" s="70" t="n">
        <v>16</v>
      </c>
      <c r="W721" s="54" t="str">
        <f aca="false">G721&amp;I721&amp;J721</f>
        <v>K57A1,A224/05/20222</v>
      </c>
    </row>
    <row r="722" customFormat="false" ht="27" hidden="false" customHeight="true" outlineLevel="0" collapsed="false">
      <c r="A722" s="39" t="n">
        <f aca="false">IF(B722&lt;&gt;"",SUBTOTAL(103,$B$18:$B722),"")</f>
        <v>705</v>
      </c>
      <c r="B722" s="40" t="n">
        <v>1</v>
      </c>
      <c r="C722" s="41" t="n">
        <v>29</v>
      </c>
      <c r="D722" s="42" t="s">
        <v>1135</v>
      </c>
      <c r="E722" s="42" t="n">
        <v>2</v>
      </c>
      <c r="F722" s="41" t="s">
        <v>1139</v>
      </c>
      <c r="G722" s="43" t="s">
        <v>1140</v>
      </c>
      <c r="H722" s="44" t="s">
        <v>1139</v>
      </c>
      <c r="I722" s="45" t="s">
        <v>59</v>
      </c>
      <c r="J722" s="46" t="n">
        <v>2</v>
      </c>
      <c r="K722" s="44"/>
      <c r="L722" s="47" t="n">
        <v>112</v>
      </c>
      <c r="M722" s="48" t="n">
        <v>1</v>
      </c>
      <c r="N722" s="48" t="n">
        <f aca="false">L722</f>
        <v>112</v>
      </c>
      <c r="O722" s="44" t="s">
        <v>49</v>
      </c>
      <c r="P722" s="44"/>
      <c r="Q722" s="49" t="n">
        <v>29</v>
      </c>
      <c r="R722" s="50" t="n">
        <v>57</v>
      </c>
      <c r="S722" s="55"/>
      <c r="T722" s="52" t="s">
        <v>1138</v>
      </c>
      <c r="U722" s="44" t="n">
        <v>703</v>
      </c>
      <c r="V722" s="53" t="n">
        <v>16</v>
      </c>
      <c r="W722" s="54" t="str">
        <f aca="false">G722&amp;I722&amp;J722</f>
        <v>K57A3,A424/05/20222</v>
      </c>
    </row>
    <row r="723" customFormat="false" ht="23.25" hidden="false" customHeight="true" outlineLevel="0" collapsed="false">
      <c r="A723" s="39" t="n">
        <f aca="false">IF(B723&lt;&gt;"",SUBTOTAL(103,$B$18:$B723),"")</f>
        <v>706</v>
      </c>
      <c r="B723" s="40" t="n">
        <v>1</v>
      </c>
      <c r="C723" s="41" t="n">
        <v>29</v>
      </c>
      <c r="D723" s="42" t="s">
        <v>1135</v>
      </c>
      <c r="E723" s="42" t="n">
        <v>2</v>
      </c>
      <c r="F723" s="41" t="s">
        <v>1141</v>
      </c>
      <c r="G723" s="43" t="s">
        <v>1142</v>
      </c>
      <c r="H723" s="44" t="s">
        <v>1141</v>
      </c>
      <c r="I723" s="59" t="s">
        <v>113</v>
      </c>
      <c r="J723" s="46" t="n">
        <v>4</v>
      </c>
      <c r="K723" s="44"/>
      <c r="L723" s="47" t="n">
        <v>114</v>
      </c>
      <c r="M723" s="48" t="n">
        <v>1</v>
      </c>
      <c r="N723" s="48" t="n">
        <f aca="false">L723</f>
        <v>114</v>
      </c>
      <c r="O723" s="44" t="s">
        <v>49</v>
      </c>
      <c r="P723" s="44"/>
      <c r="Q723" s="49" t="n">
        <v>29</v>
      </c>
      <c r="R723" s="50" t="n">
        <v>57</v>
      </c>
      <c r="S723" s="55"/>
      <c r="T723" s="52" t="s">
        <v>1138</v>
      </c>
      <c r="U723" s="44" t="n">
        <v>704</v>
      </c>
      <c r="V723" s="53" t="n">
        <v>12</v>
      </c>
      <c r="W723" s="54" t="str">
        <f aca="false">G723&amp;I723&amp;J723</f>
        <v>K57A5,A619/05/20224</v>
      </c>
    </row>
    <row r="724" customFormat="false" ht="23.25" hidden="false" customHeight="true" outlineLevel="0" collapsed="false">
      <c r="A724" s="39" t="n">
        <f aca="false">IF(B724&lt;&gt;"",SUBTOTAL(103,$B$18:$B724),"")</f>
        <v>707</v>
      </c>
      <c r="B724" s="40" t="n">
        <v>1</v>
      </c>
      <c r="C724" s="41" t="n">
        <v>29</v>
      </c>
      <c r="D724" s="42" t="s">
        <v>1135</v>
      </c>
      <c r="E724" s="42" t="n">
        <v>2</v>
      </c>
      <c r="F724" s="41" t="s">
        <v>1143</v>
      </c>
      <c r="G724" s="43" t="s">
        <v>1144</v>
      </c>
      <c r="H724" s="44" t="s">
        <v>1143</v>
      </c>
      <c r="I724" s="59" t="s">
        <v>113</v>
      </c>
      <c r="J724" s="46" t="n">
        <v>4</v>
      </c>
      <c r="K724" s="44"/>
      <c r="L724" s="47" t="n">
        <v>53</v>
      </c>
      <c r="M724" s="48" t="n">
        <v>1</v>
      </c>
      <c r="N724" s="48" t="n">
        <f aca="false">L724</f>
        <v>53</v>
      </c>
      <c r="O724" s="44" t="s">
        <v>49</v>
      </c>
      <c r="P724" s="44"/>
      <c r="Q724" s="49" t="n">
        <v>29</v>
      </c>
      <c r="R724" s="50" t="n">
        <v>57</v>
      </c>
      <c r="S724" s="55"/>
      <c r="T724" s="52" t="s">
        <v>1138</v>
      </c>
      <c r="U724" s="44" t="n">
        <v>705</v>
      </c>
      <c r="V724" s="53" t="n">
        <v>12</v>
      </c>
      <c r="W724" s="54" t="str">
        <f aca="false">G724&amp;I724&amp;J724</f>
        <v>K57A719/05/20224</v>
      </c>
    </row>
    <row r="725" s="66" customFormat="true" ht="23.25" hidden="false" customHeight="true" outlineLevel="0" collapsed="false">
      <c r="A725" s="39" t="n">
        <f aca="false">IF(B725&lt;&gt;"",SUBTOTAL(103,$B$18:$B725),"")</f>
        <v>708</v>
      </c>
      <c r="B725" s="40" t="n">
        <v>1</v>
      </c>
      <c r="C725" s="41" t="n">
        <v>28</v>
      </c>
      <c r="D725" s="42" t="s">
        <v>767</v>
      </c>
      <c r="E725" s="42" t="n">
        <v>2</v>
      </c>
      <c r="F725" s="41" t="s">
        <v>1145</v>
      </c>
      <c r="G725" s="43" t="s">
        <v>1137</v>
      </c>
      <c r="H725" s="68" t="s">
        <v>1145</v>
      </c>
      <c r="I725" s="62" t="s">
        <v>64</v>
      </c>
      <c r="J725" s="77" t="n">
        <v>1</v>
      </c>
      <c r="K725" s="68"/>
      <c r="L725" s="76" t="n">
        <v>112</v>
      </c>
      <c r="M725" s="48" t="n">
        <v>1</v>
      </c>
      <c r="N725" s="48" t="n">
        <f aca="false">L725</f>
        <v>112</v>
      </c>
      <c r="O725" s="44" t="s">
        <v>49</v>
      </c>
      <c r="P725" s="68"/>
      <c r="Q725" s="49" t="n">
        <v>28</v>
      </c>
      <c r="R725" s="50" t="n">
        <v>57</v>
      </c>
      <c r="S725" s="55"/>
      <c r="T725" s="52" t="s">
        <v>770</v>
      </c>
      <c r="U725" s="44" t="n">
        <v>706</v>
      </c>
      <c r="V725" s="53" t="n">
        <v>9</v>
      </c>
      <c r="W725" s="54" t="str">
        <f aca="false">G725&amp;I725&amp;J725</f>
        <v>K57A1,A216/05/20221</v>
      </c>
    </row>
    <row r="726" customFormat="false" ht="23.25" hidden="false" customHeight="true" outlineLevel="0" collapsed="false">
      <c r="A726" s="39" t="n">
        <f aca="false">IF(B726&lt;&gt;"",SUBTOTAL(103,$B$18:$B726),"")</f>
        <v>709</v>
      </c>
      <c r="B726" s="40" t="n">
        <v>1</v>
      </c>
      <c r="C726" s="41" t="n">
        <v>28</v>
      </c>
      <c r="D726" s="42" t="s">
        <v>767</v>
      </c>
      <c r="E726" s="42" t="n">
        <v>2</v>
      </c>
      <c r="F726" s="41" t="s">
        <v>1146</v>
      </c>
      <c r="G726" s="43" t="s">
        <v>1144</v>
      </c>
      <c r="H726" s="44" t="s">
        <v>1146</v>
      </c>
      <c r="I726" s="45" t="s">
        <v>64</v>
      </c>
      <c r="J726" s="60" t="n">
        <v>1</v>
      </c>
      <c r="K726" s="44"/>
      <c r="L726" s="47" t="n">
        <v>54</v>
      </c>
      <c r="M726" s="48" t="n">
        <v>1</v>
      </c>
      <c r="N726" s="48" t="n">
        <f aca="false">L726</f>
        <v>54</v>
      </c>
      <c r="O726" s="44" t="s">
        <v>49</v>
      </c>
      <c r="P726" s="44"/>
      <c r="Q726" s="49" t="n">
        <v>28</v>
      </c>
      <c r="R726" s="50" t="n">
        <v>57</v>
      </c>
      <c r="S726" s="55"/>
      <c r="T726" s="52" t="s">
        <v>770</v>
      </c>
      <c r="U726" s="44" t="n">
        <v>707</v>
      </c>
      <c r="V726" s="53" t="n">
        <v>9</v>
      </c>
      <c r="W726" s="54" t="str">
        <f aca="false">G726&amp;I726&amp;J726</f>
        <v>K57A716/05/20221</v>
      </c>
    </row>
    <row r="727" customFormat="false" ht="23.25" hidden="false" customHeight="true" outlineLevel="0" collapsed="false">
      <c r="A727" s="39" t="n">
        <f aca="false">IF(B727&lt;&gt;"",SUBTOTAL(103,$B$18:$B727),"")</f>
        <v>710</v>
      </c>
      <c r="B727" s="40" t="n">
        <v>1</v>
      </c>
      <c r="C727" s="41" t="n">
        <v>28</v>
      </c>
      <c r="D727" s="42" t="s">
        <v>767</v>
      </c>
      <c r="E727" s="42" t="n">
        <v>2</v>
      </c>
      <c r="F727" s="41" t="s">
        <v>1147</v>
      </c>
      <c r="G727" s="43" t="s">
        <v>1140</v>
      </c>
      <c r="H727" s="44" t="s">
        <v>1147</v>
      </c>
      <c r="I727" s="45" t="s">
        <v>54</v>
      </c>
      <c r="J727" s="46" t="n">
        <v>2</v>
      </c>
      <c r="K727" s="44"/>
      <c r="L727" s="47" t="n">
        <v>114</v>
      </c>
      <c r="M727" s="48" t="n">
        <v>1</v>
      </c>
      <c r="N727" s="48" t="n">
        <f aca="false">L727</f>
        <v>114</v>
      </c>
      <c r="O727" s="44" t="s">
        <v>49</v>
      </c>
      <c r="P727" s="44"/>
      <c r="Q727" s="49" t="n">
        <v>28</v>
      </c>
      <c r="R727" s="50" t="n">
        <v>57</v>
      </c>
      <c r="S727" s="55"/>
      <c r="T727" s="52" t="s">
        <v>770</v>
      </c>
      <c r="U727" s="44" t="n">
        <v>708</v>
      </c>
      <c r="V727" s="53" t="n">
        <v>11</v>
      </c>
      <c r="W727" s="54" t="str">
        <f aca="false">G727&amp;I727&amp;J727</f>
        <v>K57A3,A418/05/20222</v>
      </c>
    </row>
    <row r="728" customFormat="false" ht="23.25" hidden="false" customHeight="true" outlineLevel="0" collapsed="false">
      <c r="A728" s="39" t="n">
        <f aca="false">IF(B728&lt;&gt;"",SUBTOTAL(103,$B$18:$B728),"")</f>
        <v>711</v>
      </c>
      <c r="B728" s="40" t="n">
        <v>1</v>
      </c>
      <c r="C728" s="41" t="n">
        <v>28</v>
      </c>
      <c r="D728" s="42" t="s">
        <v>767</v>
      </c>
      <c r="E728" s="42" t="n">
        <v>2</v>
      </c>
      <c r="F728" s="41" t="s">
        <v>1148</v>
      </c>
      <c r="G728" s="43" t="s">
        <v>1142</v>
      </c>
      <c r="H728" s="44" t="s">
        <v>1148</v>
      </c>
      <c r="I728" s="45" t="s">
        <v>54</v>
      </c>
      <c r="J728" s="46" t="n">
        <v>2</v>
      </c>
      <c r="K728" s="44"/>
      <c r="L728" s="47" t="n">
        <v>110</v>
      </c>
      <c r="M728" s="48" t="n">
        <v>1</v>
      </c>
      <c r="N728" s="48" t="n">
        <f aca="false">L728</f>
        <v>110</v>
      </c>
      <c r="O728" s="44" t="s">
        <v>49</v>
      </c>
      <c r="P728" s="44"/>
      <c r="Q728" s="49" t="n">
        <v>28</v>
      </c>
      <c r="R728" s="50" t="n">
        <v>57</v>
      </c>
      <c r="S728" s="55"/>
      <c r="T728" s="52" t="s">
        <v>770</v>
      </c>
      <c r="U728" s="44" t="n">
        <v>709</v>
      </c>
      <c r="V728" s="53" t="n">
        <v>11</v>
      </c>
      <c r="W728" s="54" t="str">
        <f aca="false">G728&amp;I728&amp;J728</f>
        <v>K57A5,A618/05/20222</v>
      </c>
    </row>
    <row r="729" s="66" customFormat="true" ht="23.25" hidden="false" customHeight="true" outlineLevel="0" collapsed="false">
      <c r="A729" s="39" t="n">
        <f aca="false">IF(B729&lt;&gt;"",SUBTOTAL(103,$B$18:$B729),"")</f>
        <v>712</v>
      </c>
      <c r="B729" s="40" t="n">
        <v>1</v>
      </c>
      <c r="C729" s="41" t="n">
        <v>17</v>
      </c>
      <c r="D729" s="42" t="s">
        <v>1149</v>
      </c>
      <c r="E729" s="42" t="n">
        <v>3</v>
      </c>
      <c r="F729" s="41" t="s">
        <v>1150</v>
      </c>
      <c r="G729" s="43" t="s">
        <v>1137</v>
      </c>
      <c r="H729" s="68" t="s">
        <v>1150</v>
      </c>
      <c r="I729" s="72" t="s">
        <v>117</v>
      </c>
      <c r="J729" s="78" t="n">
        <v>1</v>
      </c>
      <c r="K729" s="68"/>
      <c r="L729" s="76" t="n">
        <v>120</v>
      </c>
      <c r="M729" s="48" t="n">
        <v>1</v>
      </c>
      <c r="N729" s="48" t="n">
        <f aca="false">L729</f>
        <v>120</v>
      </c>
      <c r="O729" s="44" t="s">
        <v>49</v>
      </c>
      <c r="P729" s="68"/>
      <c r="Q729" s="49" t="n">
        <v>17</v>
      </c>
      <c r="R729" s="50" t="n">
        <v>57</v>
      </c>
      <c r="S729" s="55"/>
      <c r="T729" s="52" t="s">
        <v>343</v>
      </c>
      <c r="U729" s="44" t="n">
        <v>710</v>
      </c>
      <c r="V729" s="53" t="n">
        <v>19</v>
      </c>
      <c r="W729" s="54" t="str">
        <f aca="false">G729&amp;I729&amp;J729</f>
        <v>K57A1,A227/05/20221</v>
      </c>
    </row>
    <row r="730" customFormat="false" ht="23.25" hidden="false" customHeight="true" outlineLevel="0" collapsed="false">
      <c r="A730" s="39" t="n">
        <f aca="false">IF(B730&lt;&gt;"",SUBTOTAL(103,$B$18:$B730),"")</f>
        <v>713</v>
      </c>
      <c r="B730" s="40" t="n">
        <v>1</v>
      </c>
      <c r="C730" s="41" t="n">
        <v>17</v>
      </c>
      <c r="D730" s="42" t="s">
        <v>1149</v>
      </c>
      <c r="E730" s="42" t="n">
        <v>3</v>
      </c>
      <c r="F730" s="41" t="s">
        <v>1151</v>
      </c>
      <c r="G730" s="43" t="s">
        <v>1140</v>
      </c>
      <c r="H730" s="44" t="s">
        <v>1151</v>
      </c>
      <c r="I730" s="45" t="s">
        <v>77</v>
      </c>
      <c r="J730" s="61" t="n">
        <v>1</v>
      </c>
      <c r="K730" s="44"/>
      <c r="L730" s="47" t="n">
        <v>114</v>
      </c>
      <c r="M730" s="48" t="n">
        <v>1</v>
      </c>
      <c r="N730" s="48" t="n">
        <f aca="false">L730</f>
        <v>114</v>
      </c>
      <c r="O730" s="44" t="s">
        <v>49</v>
      </c>
      <c r="P730" s="44"/>
      <c r="Q730" s="49" t="n">
        <v>17</v>
      </c>
      <c r="R730" s="50" t="n">
        <v>57</v>
      </c>
      <c r="S730" s="55"/>
      <c r="T730" s="52" t="s">
        <v>343</v>
      </c>
      <c r="U730" s="44" t="n">
        <v>711</v>
      </c>
      <c r="V730" s="53" t="n">
        <v>24</v>
      </c>
      <c r="W730" s="54" t="str">
        <f aca="false">G730&amp;I730&amp;J730</f>
        <v>K57A3,A403/06/20221</v>
      </c>
    </row>
    <row r="731" customFormat="false" ht="23.25" hidden="false" customHeight="true" outlineLevel="0" collapsed="false">
      <c r="A731" s="39" t="n">
        <f aca="false">IF(B731&lt;&gt;"",SUBTOTAL(103,$B$18:$B731),"")</f>
        <v>714</v>
      </c>
      <c r="B731" s="40" t="n">
        <v>1</v>
      </c>
      <c r="C731" s="41" t="n">
        <v>17</v>
      </c>
      <c r="D731" s="42" t="s">
        <v>1149</v>
      </c>
      <c r="E731" s="42" t="n">
        <v>3</v>
      </c>
      <c r="F731" s="41" t="s">
        <v>1152</v>
      </c>
      <c r="G731" s="43" t="s">
        <v>1142</v>
      </c>
      <c r="H731" s="44" t="s">
        <v>1152</v>
      </c>
      <c r="I731" s="45" t="s">
        <v>69</v>
      </c>
      <c r="J731" s="61" t="n">
        <v>1</v>
      </c>
      <c r="K731" s="44"/>
      <c r="L731" s="47" t="n">
        <v>111</v>
      </c>
      <c r="M731" s="48" t="n">
        <v>1</v>
      </c>
      <c r="N731" s="48" t="n">
        <f aca="false">L731</f>
        <v>111</v>
      </c>
      <c r="O731" s="44" t="s">
        <v>49</v>
      </c>
      <c r="P731" s="44"/>
      <c r="Q731" s="49" t="n">
        <v>17</v>
      </c>
      <c r="R731" s="50" t="n">
        <v>57</v>
      </c>
      <c r="S731" s="55"/>
      <c r="T731" s="52" t="s">
        <v>343</v>
      </c>
      <c r="U731" s="44" t="n">
        <v>712</v>
      </c>
      <c r="V731" s="53" t="n">
        <v>13</v>
      </c>
      <c r="W731" s="54" t="str">
        <f aca="false">G731&amp;I731&amp;J731</f>
        <v>K57A5,A620/05/20221</v>
      </c>
    </row>
    <row r="732" customFormat="false" ht="23.25" hidden="false" customHeight="true" outlineLevel="0" collapsed="false">
      <c r="A732" s="39" t="n">
        <f aca="false">IF(B732&lt;&gt;"",SUBTOTAL(103,$B$18:$B732),"")</f>
        <v>715</v>
      </c>
      <c r="B732" s="40" t="n">
        <v>1</v>
      </c>
      <c r="C732" s="41" t="n">
        <v>17</v>
      </c>
      <c r="D732" s="42" t="s">
        <v>1149</v>
      </c>
      <c r="E732" s="42" t="n">
        <v>3</v>
      </c>
      <c r="F732" s="41" t="s">
        <v>1153</v>
      </c>
      <c r="G732" s="43" t="s">
        <v>1144</v>
      </c>
      <c r="H732" s="44" t="s">
        <v>1153</v>
      </c>
      <c r="I732" s="45" t="s">
        <v>69</v>
      </c>
      <c r="J732" s="61" t="n">
        <v>1</v>
      </c>
      <c r="K732" s="44"/>
      <c r="L732" s="47" t="n">
        <v>53</v>
      </c>
      <c r="M732" s="48" t="n">
        <v>1</v>
      </c>
      <c r="N732" s="48" t="n">
        <f aca="false">L732</f>
        <v>53</v>
      </c>
      <c r="O732" s="44" t="s">
        <v>49</v>
      </c>
      <c r="P732" s="44"/>
      <c r="Q732" s="49" t="n">
        <v>17</v>
      </c>
      <c r="R732" s="50" t="n">
        <v>57</v>
      </c>
      <c r="S732" s="55"/>
      <c r="T732" s="52" t="s">
        <v>343</v>
      </c>
      <c r="U732" s="44" t="n">
        <v>713</v>
      </c>
      <c r="V732" s="53" t="n">
        <v>13</v>
      </c>
      <c r="W732" s="54" t="str">
        <f aca="false">G732&amp;I732&amp;J732</f>
        <v>K57A720/05/20221</v>
      </c>
    </row>
    <row r="733" s="66" customFormat="true" ht="23.25" hidden="false" customHeight="true" outlineLevel="0" collapsed="false">
      <c r="A733" s="39" t="n">
        <f aca="false">IF(B733&lt;&gt;"",SUBTOTAL(103,$B$18:$B733),"")</f>
        <v>716</v>
      </c>
      <c r="B733" s="40" t="n">
        <v>1</v>
      </c>
      <c r="C733" s="41" t="n">
        <v>44</v>
      </c>
      <c r="D733" s="42" t="s">
        <v>1154</v>
      </c>
      <c r="E733" s="42" t="n">
        <v>3</v>
      </c>
      <c r="F733" s="41" t="s">
        <v>1155</v>
      </c>
      <c r="G733" s="43" t="s">
        <v>1137</v>
      </c>
      <c r="H733" s="68" t="s">
        <v>1155</v>
      </c>
      <c r="I733" s="72" t="s">
        <v>121</v>
      </c>
      <c r="J733" s="77" t="n">
        <v>1</v>
      </c>
      <c r="K733" s="68"/>
      <c r="L733" s="76" t="n">
        <v>111</v>
      </c>
      <c r="M733" s="48" t="n">
        <v>1</v>
      </c>
      <c r="N733" s="48" t="n">
        <f aca="false">L733</f>
        <v>111</v>
      </c>
      <c r="O733" s="44" t="s">
        <v>49</v>
      </c>
      <c r="P733" s="68"/>
      <c r="Q733" s="49" t="n">
        <v>44</v>
      </c>
      <c r="R733" s="50" t="n">
        <v>57</v>
      </c>
      <c r="S733" s="55"/>
      <c r="T733" s="52" t="s">
        <v>197</v>
      </c>
      <c r="U733" s="44" t="n">
        <v>714</v>
      </c>
      <c r="V733" s="53" t="n">
        <v>17</v>
      </c>
      <c r="W733" s="54" t="str">
        <f aca="false">G733&amp;I733&amp;J733</f>
        <v>K57A1,A225/05/20221</v>
      </c>
    </row>
    <row r="734" customFormat="false" ht="23.25" hidden="false" customHeight="true" outlineLevel="0" collapsed="false">
      <c r="A734" s="39" t="n">
        <f aca="false">IF(B734&lt;&gt;"",SUBTOTAL(103,$B$18:$B734),"")</f>
        <v>717</v>
      </c>
      <c r="B734" s="40" t="n">
        <v>1</v>
      </c>
      <c r="C734" s="41" t="n">
        <v>44</v>
      </c>
      <c r="D734" s="42" t="s">
        <v>1154</v>
      </c>
      <c r="E734" s="42" t="n">
        <v>3</v>
      </c>
      <c r="F734" s="41" t="s">
        <v>1156</v>
      </c>
      <c r="G734" s="43" t="s">
        <v>1140</v>
      </c>
      <c r="H734" s="44" t="s">
        <v>1156</v>
      </c>
      <c r="I734" s="59" t="s">
        <v>121</v>
      </c>
      <c r="J734" s="60" t="n">
        <v>1</v>
      </c>
      <c r="K734" s="44"/>
      <c r="L734" s="47" t="n">
        <v>110</v>
      </c>
      <c r="M734" s="48" t="n">
        <v>1</v>
      </c>
      <c r="N734" s="48" t="n">
        <f aca="false">L734</f>
        <v>110</v>
      </c>
      <c r="O734" s="44" t="s">
        <v>49</v>
      </c>
      <c r="P734" s="44"/>
      <c r="Q734" s="49" t="n">
        <v>44</v>
      </c>
      <c r="R734" s="50" t="n">
        <v>57</v>
      </c>
      <c r="S734" s="55"/>
      <c r="T734" s="52" t="s">
        <v>197</v>
      </c>
      <c r="U734" s="44" t="n">
        <v>715</v>
      </c>
      <c r="V734" s="53" t="n">
        <v>17</v>
      </c>
      <c r="W734" s="54" t="str">
        <f aca="false">G734&amp;I734&amp;J734</f>
        <v>K57A3,A425/05/20221</v>
      </c>
    </row>
    <row r="735" customFormat="false" ht="23.25" hidden="false" customHeight="true" outlineLevel="0" collapsed="false">
      <c r="A735" s="39" t="n">
        <f aca="false">IF(B735&lt;&gt;"",SUBTOTAL(103,$B$18:$B735),"")</f>
        <v>718</v>
      </c>
      <c r="B735" s="40" t="n">
        <v>1</v>
      </c>
      <c r="C735" s="41" t="n">
        <v>44</v>
      </c>
      <c r="D735" s="42" t="s">
        <v>1154</v>
      </c>
      <c r="E735" s="42" t="n">
        <v>3</v>
      </c>
      <c r="F735" s="41" t="s">
        <v>1157</v>
      </c>
      <c r="G735" s="43" t="s">
        <v>1142</v>
      </c>
      <c r="H735" s="44" t="s">
        <v>1157</v>
      </c>
      <c r="I735" s="59" t="s">
        <v>104</v>
      </c>
      <c r="J735" s="60" t="n">
        <v>1</v>
      </c>
      <c r="K735" s="44"/>
      <c r="L735" s="47" t="n">
        <v>111</v>
      </c>
      <c r="M735" s="48" t="n">
        <v>1</v>
      </c>
      <c r="N735" s="48" t="n">
        <f aca="false">L735</f>
        <v>111</v>
      </c>
      <c r="O735" s="44" t="s">
        <v>49</v>
      </c>
      <c r="P735" s="44"/>
      <c r="Q735" s="49" t="n">
        <v>44</v>
      </c>
      <c r="R735" s="50" t="n">
        <v>57</v>
      </c>
      <c r="S735" s="55"/>
      <c r="T735" s="52" t="s">
        <v>197</v>
      </c>
      <c r="U735" s="44" t="n">
        <v>716</v>
      </c>
      <c r="V735" s="53" t="n">
        <v>22</v>
      </c>
      <c r="W735" s="54" t="str">
        <f aca="false">G735&amp;I735&amp;J735</f>
        <v>K57A5,A601/06/20221</v>
      </c>
    </row>
    <row r="736" customFormat="false" ht="23.25" hidden="false" customHeight="true" outlineLevel="0" collapsed="false">
      <c r="A736" s="39" t="n">
        <f aca="false">IF(B736&lt;&gt;"",SUBTOTAL(103,$B$18:$B736),"")</f>
        <v>719</v>
      </c>
      <c r="B736" s="40" t="n">
        <v>1</v>
      </c>
      <c r="C736" s="41" t="n">
        <v>44</v>
      </c>
      <c r="D736" s="42" t="s">
        <v>1154</v>
      </c>
      <c r="E736" s="42" t="n">
        <v>3</v>
      </c>
      <c r="F736" s="41" t="s">
        <v>1158</v>
      </c>
      <c r="G736" s="43" t="s">
        <v>1144</v>
      </c>
      <c r="H736" s="44" t="s">
        <v>1158</v>
      </c>
      <c r="I736" s="59" t="s">
        <v>104</v>
      </c>
      <c r="J736" s="60" t="n">
        <v>1</v>
      </c>
      <c r="K736" s="44"/>
      <c r="L736" s="47" t="n">
        <v>52</v>
      </c>
      <c r="M736" s="48" t="n">
        <v>1</v>
      </c>
      <c r="N736" s="48" t="n">
        <f aca="false">L736</f>
        <v>52</v>
      </c>
      <c r="O736" s="44" t="s">
        <v>49</v>
      </c>
      <c r="P736" s="44"/>
      <c r="Q736" s="49" t="n">
        <v>44</v>
      </c>
      <c r="R736" s="50" t="n">
        <v>57</v>
      </c>
      <c r="S736" s="55"/>
      <c r="T736" s="52" t="s">
        <v>197</v>
      </c>
      <c r="U736" s="44" t="n">
        <v>717</v>
      </c>
      <c r="V736" s="53" t="n">
        <v>22</v>
      </c>
      <c r="W736" s="54" t="str">
        <f aca="false">G736&amp;I736&amp;J736</f>
        <v>K57A701/06/20221</v>
      </c>
    </row>
    <row r="737" s="66" customFormat="true" ht="23.25" hidden="false" customHeight="true" outlineLevel="0" collapsed="false">
      <c r="A737" s="39" t="n">
        <f aca="false">IF(B737&lt;&gt;"",SUBTOTAL(103,$B$18:$B737),"")</f>
        <v>720</v>
      </c>
      <c r="B737" s="40" t="n">
        <v>1</v>
      </c>
      <c r="C737" s="41" t="n">
        <v>16</v>
      </c>
      <c r="D737" s="42" t="s">
        <v>936</v>
      </c>
      <c r="E737" s="42" t="n">
        <v>2</v>
      </c>
      <c r="F737" s="41" t="s">
        <v>1159</v>
      </c>
      <c r="G737" s="43" t="s">
        <v>1137</v>
      </c>
      <c r="H737" s="68" t="s">
        <v>1159</v>
      </c>
      <c r="I737" s="62" t="s">
        <v>77</v>
      </c>
      <c r="J737" s="67" t="n">
        <v>2</v>
      </c>
      <c r="K737" s="68"/>
      <c r="L737" s="76" t="n">
        <v>120</v>
      </c>
      <c r="M737" s="48" t="n">
        <v>1</v>
      </c>
      <c r="N737" s="48" t="n">
        <f aca="false">L737</f>
        <v>120</v>
      </c>
      <c r="O737" s="44" t="s">
        <v>49</v>
      </c>
      <c r="P737" s="68"/>
      <c r="Q737" s="49" t="n">
        <v>16</v>
      </c>
      <c r="R737" s="50" t="n">
        <v>57</v>
      </c>
      <c r="S737" s="55"/>
      <c r="T737" s="52" t="s">
        <v>122</v>
      </c>
      <c r="U737" s="44" t="n">
        <v>718</v>
      </c>
      <c r="V737" s="53" t="n">
        <v>24</v>
      </c>
      <c r="W737" s="54" t="str">
        <f aca="false">G737&amp;I737&amp;J737</f>
        <v>K57A1,A203/06/20222</v>
      </c>
    </row>
    <row r="738" customFormat="false" ht="23.25" hidden="false" customHeight="true" outlineLevel="0" collapsed="false">
      <c r="A738" s="39" t="n">
        <f aca="false">IF(B738&lt;&gt;"",SUBTOTAL(103,$B$18:$B738),"")</f>
        <v>721</v>
      </c>
      <c r="B738" s="40" t="n">
        <v>1</v>
      </c>
      <c r="C738" s="41" t="n">
        <v>16</v>
      </c>
      <c r="D738" s="42" t="s">
        <v>936</v>
      </c>
      <c r="E738" s="42" t="n">
        <v>2</v>
      </c>
      <c r="F738" s="41" t="s">
        <v>1160</v>
      </c>
      <c r="G738" s="43" t="s">
        <v>1140</v>
      </c>
      <c r="H738" s="44" t="s">
        <v>1160</v>
      </c>
      <c r="I738" s="59" t="s">
        <v>117</v>
      </c>
      <c r="J738" s="46" t="n">
        <v>2</v>
      </c>
      <c r="K738" s="44"/>
      <c r="L738" s="47" t="n">
        <v>118</v>
      </c>
      <c r="M738" s="48" t="n">
        <v>1</v>
      </c>
      <c r="N738" s="48" t="n">
        <f aca="false">L738</f>
        <v>118</v>
      </c>
      <c r="O738" s="44" t="s">
        <v>49</v>
      </c>
      <c r="P738" s="44"/>
      <c r="Q738" s="49" t="n">
        <v>16</v>
      </c>
      <c r="R738" s="50" t="n">
        <v>57</v>
      </c>
      <c r="S738" s="55"/>
      <c r="T738" s="52" t="s">
        <v>122</v>
      </c>
      <c r="U738" s="44" t="n">
        <v>719</v>
      </c>
      <c r="V738" s="53" t="n">
        <v>19</v>
      </c>
      <c r="W738" s="54" t="str">
        <f aca="false">G738&amp;I738&amp;J738</f>
        <v>K57A3,A427/05/20222</v>
      </c>
    </row>
    <row r="739" customFormat="false" ht="23.25" hidden="false" customHeight="true" outlineLevel="0" collapsed="false">
      <c r="A739" s="39" t="n">
        <f aca="false">IF(B739&lt;&gt;"",SUBTOTAL(103,$B$18:$B739),"")</f>
        <v>722</v>
      </c>
      <c r="B739" s="40" t="n">
        <v>1</v>
      </c>
      <c r="C739" s="41" t="n">
        <v>18</v>
      </c>
      <c r="D739" s="42" t="s">
        <v>353</v>
      </c>
      <c r="E739" s="42" t="n">
        <v>2</v>
      </c>
      <c r="F739" s="41" t="s">
        <v>1161</v>
      </c>
      <c r="G739" s="43" t="s">
        <v>1142</v>
      </c>
      <c r="H739" s="44" t="s">
        <v>1161</v>
      </c>
      <c r="I739" s="59" t="s">
        <v>101</v>
      </c>
      <c r="J739" s="46" t="n">
        <v>4</v>
      </c>
      <c r="K739" s="44"/>
      <c r="L739" s="47" t="n">
        <v>118</v>
      </c>
      <c r="M739" s="48" t="n">
        <v>1</v>
      </c>
      <c r="N739" s="48" t="n">
        <f aca="false">L739</f>
        <v>118</v>
      </c>
      <c r="O739" s="44" t="s">
        <v>49</v>
      </c>
      <c r="P739" s="44"/>
      <c r="Q739" s="49" t="n">
        <v>18</v>
      </c>
      <c r="R739" s="50" t="n">
        <v>57</v>
      </c>
      <c r="S739" s="55"/>
      <c r="T739" s="52" t="s">
        <v>355</v>
      </c>
      <c r="U739" s="44" t="n">
        <v>720</v>
      </c>
      <c r="V739" s="53" t="n">
        <v>21</v>
      </c>
      <c r="W739" s="54" t="str">
        <f aca="false">G739&amp;I739&amp;J739</f>
        <v>K57A5,A631/05/20224</v>
      </c>
    </row>
    <row r="740" customFormat="false" ht="23.25" hidden="false" customHeight="true" outlineLevel="0" collapsed="false">
      <c r="A740" s="39" t="n">
        <f aca="false">IF(B740&lt;&gt;"",SUBTOTAL(103,$B$18:$B740),"")</f>
        <v>723</v>
      </c>
      <c r="B740" s="40" t="n">
        <v>1</v>
      </c>
      <c r="C740" s="41" t="n">
        <v>14</v>
      </c>
      <c r="D740" s="42" t="s">
        <v>960</v>
      </c>
      <c r="E740" s="42" t="n">
        <v>2</v>
      </c>
      <c r="F740" s="41" t="s">
        <v>1162</v>
      </c>
      <c r="G740" s="43" t="s">
        <v>1144</v>
      </c>
      <c r="H740" s="44" t="s">
        <v>1162</v>
      </c>
      <c r="I740" s="45" t="s">
        <v>77</v>
      </c>
      <c r="J740" s="46" t="n">
        <v>2</v>
      </c>
      <c r="K740" s="44"/>
      <c r="L740" s="47" t="n">
        <v>56</v>
      </c>
      <c r="M740" s="48" t="n">
        <v>1</v>
      </c>
      <c r="N740" s="48" t="n">
        <f aca="false">L740</f>
        <v>56</v>
      </c>
      <c r="O740" s="44" t="s">
        <v>49</v>
      </c>
      <c r="P740" s="44"/>
      <c r="Q740" s="49" t="n">
        <v>14</v>
      </c>
      <c r="R740" s="50" t="n">
        <v>57</v>
      </c>
      <c r="S740" s="55"/>
      <c r="T740" s="52" t="s">
        <v>295</v>
      </c>
      <c r="U740" s="44" t="n">
        <v>721</v>
      </c>
      <c r="V740" s="53" t="n">
        <v>24</v>
      </c>
      <c r="W740" s="54" t="str">
        <f aca="false">G740&amp;I740&amp;J740</f>
        <v>K57A703/06/20222</v>
      </c>
    </row>
    <row r="741" customFormat="false" ht="27.75" hidden="false" customHeight="true" outlineLevel="0" collapsed="false">
      <c r="A741" s="39" t="n">
        <f aca="false">IF(B741&lt;&gt;"",SUBTOTAL(103,$B$18:$B741),"")</f>
        <v>724</v>
      </c>
      <c r="B741" s="40" t="n">
        <v>1</v>
      </c>
      <c r="C741" s="41" t="n">
        <v>29</v>
      </c>
      <c r="D741" s="42" t="s">
        <v>1135</v>
      </c>
      <c r="E741" s="42" t="n">
        <v>2</v>
      </c>
      <c r="F741" s="41" t="s">
        <v>1163</v>
      </c>
      <c r="G741" s="43" t="s">
        <v>1164</v>
      </c>
      <c r="H741" s="44" t="s">
        <v>1163</v>
      </c>
      <c r="I741" s="45" t="s">
        <v>82</v>
      </c>
      <c r="J741" s="46" t="n">
        <v>4</v>
      </c>
      <c r="K741" s="44"/>
      <c r="L741" s="47" t="n">
        <v>108</v>
      </c>
      <c r="M741" s="48" t="n">
        <v>1</v>
      </c>
      <c r="N741" s="48" t="n">
        <f aca="false">L741</f>
        <v>108</v>
      </c>
      <c r="O741" s="44" t="s">
        <v>49</v>
      </c>
      <c r="P741" s="44"/>
      <c r="Q741" s="49" t="n">
        <v>29</v>
      </c>
      <c r="R741" s="50" t="n">
        <v>57</v>
      </c>
      <c r="S741" s="55"/>
      <c r="T741" s="52" t="s">
        <v>1138</v>
      </c>
      <c r="U741" s="44" t="n">
        <v>722</v>
      </c>
      <c r="V741" s="53" t="n">
        <v>15</v>
      </c>
      <c r="W741" s="54" t="str">
        <f aca="false">G741&amp;I741&amp;J741</f>
        <v>K57C1,C223/05/20224</v>
      </c>
    </row>
    <row r="742" customFormat="false" ht="27.75" hidden="false" customHeight="true" outlineLevel="0" collapsed="false">
      <c r="A742" s="39" t="n">
        <f aca="false">IF(B742&lt;&gt;"",SUBTOTAL(103,$B$18:$B742),"")</f>
        <v>725</v>
      </c>
      <c r="B742" s="40" t="n">
        <v>1</v>
      </c>
      <c r="C742" s="41" t="n">
        <v>29</v>
      </c>
      <c r="D742" s="42" t="s">
        <v>1135</v>
      </c>
      <c r="E742" s="42" t="n">
        <v>2</v>
      </c>
      <c r="F742" s="41" t="s">
        <v>1165</v>
      </c>
      <c r="G742" s="43" t="s">
        <v>1166</v>
      </c>
      <c r="H742" s="44" t="s">
        <v>1165</v>
      </c>
      <c r="I742" s="45" t="s">
        <v>64</v>
      </c>
      <c r="J742" s="46" t="n">
        <v>4</v>
      </c>
      <c r="K742" s="44"/>
      <c r="L742" s="47" t="n">
        <v>104</v>
      </c>
      <c r="M742" s="48" t="n">
        <v>1</v>
      </c>
      <c r="N742" s="48" t="n">
        <f aca="false">L742</f>
        <v>104</v>
      </c>
      <c r="O742" s="44" t="s">
        <v>49</v>
      </c>
      <c r="P742" s="44"/>
      <c r="Q742" s="49" t="n">
        <v>29</v>
      </c>
      <c r="R742" s="50" t="n">
        <v>57</v>
      </c>
      <c r="S742" s="55"/>
      <c r="T742" s="52" t="s">
        <v>1138</v>
      </c>
      <c r="U742" s="44" t="n">
        <v>723</v>
      </c>
      <c r="V742" s="79" t="n">
        <v>9</v>
      </c>
      <c r="W742" s="54" t="str">
        <f aca="false">G742&amp;I742&amp;J742</f>
        <v>K57C3,C416/05/20224</v>
      </c>
    </row>
    <row r="743" customFormat="false" ht="27.75" hidden="false" customHeight="true" outlineLevel="0" collapsed="false">
      <c r="A743" s="39" t="n">
        <f aca="false">IF(B743&lt;&gt;"",SUBTOTAL(103,$B$18:$B743),"")</f>
        <v>726</v>
      </c>
      <c r="B743" s="40" t="n">
        <v>1</v>
      </c>
      <c r="C743" s="41" t="n">
        <v>29</v>
      </c>
      <c r="D743" s="42" t="s">
        <v>1135</v>
      </c>
      <c r="E743" s="42" t="n">
        <v>2</v>
      </c>
      <c r="F743" s="41" t="s">
        <v>1167</v>
      </c>
      <c r="G743" s="43" t="s">
        <v>1168</v>
      </c>
      <c r="H743" s="44" t="s">
        <v>1167</v>
      </c>
      <c r="I743" s="45" t="s">
        <v>64</v>
      </c>
      <c r="J743" s="46" t="n">
        <v>4</v>
      </c>
      <c r="K743" s="44"/>
      <c r="L743" s="47" t="n">
        <v>54</v>
      </c>
      <c r="M743" s="48" t="n">
        <v>1</v>
      </c>
      <c r="N743" s="48" t="n">
        <f aca="false">L743</f>
        <v>54</v>
      </c>
      <c r="O743" s="44" t="s">
        <v>49</v>
      </c>
      <c r="P743" s="44"/>
      <c r="Q743" s="49" t="n">
        <v>29</v>
      </c>
      <c r="R743" s="50" t="n">
        <v>57</v>
      </c>
      <c r="S743" s="55"/>
      <c r="T743" s="52" t="s">
        <v>1138</v>
      </c>
      <c r="U743" s="44" t="n">
        <v>724</v>
      </c>
      <c r="V743" s="53" t="n">
        <v>9</v>
      </c>
      <c r="W743" s="54" t="str">
        <f aca="false">G743&amp;I743&amp;J743</f>
        <v>K57C516/05/20224</v>
      </c>
    </row>
    <row r="744" customFormat="false" ht="27.75" hidden="false" customHeight="true" outlineLevel="0" collapsed="false">
      <c r="A744" s="39" t="n">
        <f aca="false">IF(B744&lt;&gt;"",SUBTOTAL(103,$B$18:$B744),"")</f>
        <v>727</v>
      </c>
      <c r="B744" s="40" t="n">
        <v>1</v>
      </c>
      <c r="C744" s="41" t="n">
        <v>35</v>
      </c>
      <c r="D744" s="42" t="s">
        <v>1169</v>
      </c>
      <c r="E744" s="42" t="n">
        <v>2</v>
      </c>
      <c r="F744" s="41" t="s">
        <v>1170</v>
      </c>
      <c r="G744" s="43" t="s">
        <v>1164</v>
      </c>
      <c r="H744" s="44" t="s">
        <v>1170</v>
      </c>
      <c r="I744" s="45" t="s">
        <v>48</v>
      </c>
      <c r="J744" s="61" t="n">
        <v>2</v>
      </c>
      <c r="K744" s="44"/>
      <c r="L744" s="47" t="n">
        <v>110</v>
      </c>
      <c r="M744" s="48" t="n">
        <v>1</v>
      </c>
      <c r="N744" s="48" t="n">
        <f aca="false">L744</f>
        <v>110</v>
      </c>
      <c r="O744" s="44" t="s">
        <v>49</v>
      </c>
      <c r="P744" s="44"/>
      <c r="Q744" s="49" t="n">
        <v>35</v>
      </c>
      <c r="R744" s="50" t="n">
        <v>57</v>
      </c>
      <c r="S744" s="55"/>
      <c r="T744" s="52" t="s">
        <v>375</v>
      </c>
      <c r="U744" s="44" t="n">
        <v>725</v>
      </c>
      <c r="V744" s="53" t="n">
        <v>10</v>
      </c>
      <c r="W744" s="54" t="str">
        <f aca="false">G744&amp;I744&amp;J744</f>
        <v>K57C1,C217/05/20222</v>
      </c>
    </row>
    <row r="745" customFormat="false" ht="27.75" hidden="false" customHeight="true" outlineLevel="0" collapsed="false">
      <c r="A745" s="39" t="n">
        <f aca="false">IF(B745&lt;&gt;"",SUBTOTAL(103,$B$18:$B745),"")</f>
        <v>728</v>
      </c>
      <c r="B745" s="40" t="n">
        <v>1</v>
      </c>
      <c r="C745" s="41" t="n">
        <v>35</v>
      </c>
      <c r="D745" s="42" t="s">
        <v>1169</v>
      </c>
      <c r="E745" s="42" t="n">
        <v>2</v>
      </c>
      <c r="F745" s="41" t="s">
        <v>1171</v>
      </c>
      <c r="G745" s="43" t="s">
        <v>1166</v>
      </c>
      <c r="H745" s="44" t="s">
        <v>1171</v>
      </c>
      <c r="I745" s="45" t="s">
        <v>59</v>
      </c>
      <c r="J745" s="61" t="n">
        <v>2</v>
      </c>
      <c r="K745" s="44"/>
      <c r="L745" s="47" t="n">
        <v>105</v>
      </c>
      <c r="M745" s="48" t="n">
        <v>1</v>
      </c>
      <c r="N745" s="48" t="n">
        <f aca="false">L745</f>
        <v>105</v>
      </c>
      <c r="O745" s="44" t="s">
        <v>49</v>
      </c>
      <c r="P745" s="44"/>
      <c r="Q745" s="49" t="n">
        <v>35</v>
      </c>
      <c r="R745" s="50" t="n">
        <v>57</v>
      </c>
      <c r="S745" s="55"/>
      <c r="T745" s="52" t="s">
        <v>375</v>
      </c>
      <c r="U745" s="44" t="n">
        <v>726</v>
      </c>
      <c r="V745" s="53" t="n">
        <v>16</v>
      </c>
      <c r="W745" s="54" t="str">
        <f aca="false">G745&amp;I745&amp;J745</f>
        <v>K57C3,C424/05/20222</v>
      </c>
    </row>
    <row r="746" customFormat="false" ht="27.75" hidden="false" customHeight="true" outlineLevel="0" collapsed="false">
      <c r="A746" s="39" t="n">
        <f aca="false">IF(B746&lt;&gt;"",SUBTOTAL(103,$B$18:$B746),"")</f>
        <v>729</v>
      </c>
      <c r="B746" s="40" t="n">
        <v>1</v>
      </c>
      <c r="C746" s="41" t="n">
        <v>35</v>
      </c>
      <c r="D746" s="42" t="s">
        <v>1169</v>
      </c>
      <c r="E746" s="42" t="n">
        <v>2</v>
      </c>
      <c r="F746" s="41" t="s">
        <v>1172</v>
      </c>
      <c r="G746" s="43" t="s">
        <v>1168</v>
      </c>
      <c r="H746" s="44" t="s">
        <v>1172</v>
      </c>
      <c r="I746" s="59" t="s">
        <v>101</v>
      </c>
      <c r="J746" s="61" t="n">
        <v>2</v>
      </c>
      <c r="K746" s="44"/>
      <c r="L746" s="47" t="n">
        <v>53</v>
      </c>
      <c r="M746" s="48" t="n">
        <v>1</v>
      </c>
      <c r="N746" s="48" t="n">
        <f aca="false">L746</f>
        <v>53</v>
      </c>
      <c r="O746" s="44" t="s">
        <v>49</v>
      </c>
      <c r="P746" s="44"/>
      <c r="Q746" s="49" t="n">
        <v>35</v>
      </c>
      <c r="R746" s="50" t="n">
        <v>57</v>
      </c>
      <c r="S746" s="55"/>
      <c r="T746" s="52" t="s">
        <v>375</v>
      </c>
      <c r="U746" s="44" t="n">
        <v>727</v>
      </c>
      <c r="V746" s="53" t="n">
        <v>21</v>
      </c>
      <c r="W746" s="54" t="str">
        <f aca="false">G746&amp;I746&amp;J746</f>
        <v>K57C531/05/20222</v>
      </c>
    </row>
    <row r="747" customFormat="false" ht="27.75" hidden="false" customHeight="true" outlineLevel="0" collapsed="false">
      <c r="A747" s="39" t="n">
        <f aca="false">IF(B747&lt;&gt;"",SUBTOTAL(103,$B$18:$B747),"")</f>
        <v>730</v>
      </c>
      <c r="B747" s="40" t="n">
        <v>1</v>
      </c>
      <c r="C747" s="41" t="n">
        <v>17</v>
      </c>
      <c r="D747" s="42" t="s">
        <v>1149</v>
      </c>
      <c r="E747" s="42" t="n">
        <v>3</v>
      </c>
      <c r="F747" s="41" t="s">
        <v>1173</v>
      </c>
      <c r="G747" s="43" t="s">
        <v>1164</v>
      </c>
      <c r="H747" s="44" t="s">
        <v>1173</v>
      </c>
      <c r="I747" s="59" t="s">
        <v>121</v>
      </c>
      <c r="J747" s="61" t="n">
        <v>3</v>
      </c>
      <c r="K747" s="44"/>
      <c r="L747" s="47" t="n">
        <v>110</v>
      </c>
      <c r="M747" s="48" t="n">
        <v>1</v>
      </c>
      <c r="N747" s="48" t="n">
        <f aca="false">L747</f>
        <v>110</v>
      </c>
      <c r="O747" s="44" t="s">
        <v>49</v>
      </c>
      <c r="P747" s="44"/>
      <c r="Q747" s="49" t="n">
        <v>17</v>
      </c>
      <c r="R747" s="50" t="n">
        <v>57</v>
      </c>
      <c r="S747" s="55"/>
      <c r="T747" s="52" t="s">
        <v>343</v>
      </c>
      <c r="U747" s="44" t="n">
        <v>728</v>
      </c>
      <c r="V747" s="53" t="n">
        <v>17</v>
      </c>
      <c r="W747" s="54" t="str">
        <f aca="false">G747&amp;I747&amp;J747</f>
        <v>K57C1,C225/05/20223</v>
      </c>
    </row>
    <row r="748" customFormat="false" ht="27.75" hidden="false" customHeight="true" outlineLevel="0" collapsed="false">
      <c r="A748" s="39" t="n">
        <f aca="false">IF(B748&lt;&gt;"",SUBTOTAL(103,$B$18:$B748),"")</f>
        <v>731</v>
      </c>
      <c r="B748" s="40" t="n">
        <v>1</v>
      </c>
      <c r="C748" s="41" t="n">
        <v>17</v>
      </c>
      <c r="D748" s="42" t="s">
        <v>1149</v>
      </c>
      <c r="E748" s="42" t="n">
        <v>3</v>
      </c>
      <c r="F748" s="41" t="s">
        <v>1174</v>
      </c>
      <c r="G748" s="43" t="s">
        <v>1166</v>
      </c>
      <c r="H748" s="44" t="s">
        <v>1174</v>
      </c>
      <c r="I748" s="59" t="s">
        <v>104</v>
      </c>
      <c r="J748" s="61" t="n">
        <v>3</v>
      </c>
      <c r="K748" s="44"/>
      <c r="L748" s="47" t="n">
        <v>103</v>
      </c>
      <c r="M748" s="48" t="n">
        <v>1</v>
      </c>
      <c r="N748" s="48" t="n">
        <f aca="false">L748</f>
        <v>103</v>
      </c>
      <c r="O748" s="44" t="s">
        <v>49</v>
      </c>
      <c r="P748" s="44"/>
      <c r="Q748" s="49" t="n">
        <v>17</v>
      </c>
      <c r="R748" s="50" t="n">
        <v>57</v>
      </c>
      <c r="S748" s="55"/>
      <c r="T748" s="52" t="s">
        <v>343</v>
      </c>
      <c r="U748" s="44" t="n">
        <v>729</v>
      </c>
      <c r="V748" s="53" t="n">
        <v>22</v>
      </c>
      <c r="W748" s="54" t="str">
        <f aca="false">G748&amp;I748&amp;J748</f>
        <v>K57C3,C401/06/20223</v>
      </c>
    </row>
    <row r="749" customFormat="false" ht="27.75" hidden="false" customHeight="true" outlineLevel="0" collapsed="false">
      <c r="A749" s="39" t="n">
        <f aca="false">IF(B749&lt;&gt;"",SUBTOTAL(103,$B$18:$B749),"")</f>
        <v>732</v>
      </c>
      <c r="B749" s="40" t="n">
        <v>1</v>
      </c>
      <c r="C749" s="41" t="n">
        <v>17</v>
      </c>
      <c r="D749" s="42" t="s">
        <v>1149</v>
      </c>
      <c r="E749" s="42" t="n">
        <v>3</v>
      </c>
      <c r="F749" s="41" t="s">
        <v>1175</v>
      </c>
      <c r="G749" s="43" t="s">
        <v>1168</v>
      </c>
      <c r="H749" s="44" t="s">
        <v>1175</v>
      </c>
      <c r="I749" s="45" t="s">
        <v>54</v>
      </c>
      <c r="J749" s="61" t="n">
        <v>3</v>
      </c>
      <c r="K749" s="44"/>
      <c r="L749" s="47" t="n">
        <v>54</v>
      </c>
      <c r="M749" s="48" t="n">
        <v>1</v>
      </c>
      <c r="N749" s="48" t="n">
        <f aca="false">L749</f>
        <v>54</v>
      </c>
      <c r="O749" s="44" t="s">
        <v>49</v>
      </c>
      <c r="P749" s="44"/>
      <c r="Q749" s="49" t="n">
        <v>17</v>
      </c>
      <c r="R749" s="50" t="n">
        <v>57</v>
      </c>
      <c r="S749" s="55"/>
      <c r="T749" s="52" t="s">
        <v>343</v>
      </c>
      <c r="U749" s="44" t="n">
        <v>730</v>
      </c>
      <c r="V749" s="53" t="n">
        <v>11</v>
      </c>
      <c r="W749" s="54" t="str">
        <f aca="false">G749&amp;I749&amp;J749</f>
        <v>K57C518/05/20223</v>
      </c>
    </row>
    <row r="750" customFormat="false" ht="30" hidden="false" customHeight="true" outlineLevel="0" collapsed="false">
      <c r="A750" s="39" t="n">
        <f aca="false">IF(B750&lt;&gt;"",SUBTOTAL(103,$B$18:$B750),"")</f>
        <v>733</v>
      </c>
      <c r="B750" s="40" t="n">
        <v>1</v>
      </c>
      <c r="C750" s="41" t="n">
        <v>44</v>
      </c>
      <c r="D750" s="42" t="s">
        <v>1154</v>
      </c>
      <c r="E750" s="42" t="n">
        <v>3</v>
      </c>
      <c r="F750" s="41" t="s">
        <v>1176</v>
      </c>
      <c r="G750" s="43" t="s">
        <v>1168</v>
      </c>
      <c r="H750" s="44" t="s">
        <v>1176</v>
      </c>
      <c r="I750" s="59" t="s">
        <v>97</v>
      </c>
      <c r="J750" s="60" t="n">
        <v>1</v>
      </c>
      <c r="K750" s="44"/>
      <c r="L750" s="47" t="n">
        <v>55</v>
      </c>
      <c r="M750" s="48" t="n">
        <v>1</v>
      </c>
      <c r="N750" s="48" t="n">
        <f aca="false">L750</f>
        <v>55</v>
      </c>
      <c r="O750" s="44" t="s">
        <v>49</v>
      </c>
      <c r="P750" s="44"/>
      <c r="Q750" s="49" t="n">
        <v>44</v>
      </c>
      <c r="R750" s="50" t="n">
        <v>57</v>
      </c>
      <c r="S750" s="55"/>
      <c r="T750" s="52" t="s">
        <v>197</v>
      </c>
      <c r="U750" s="44" t="n">
        <v>731</v>
      </c>
      <c r="V750" s="53" t="n">
        <v>20</v>
      </c>
      <c r="W750" s="54" t="str">
        <f aca="false">G750&amp;I750&amp;J750</f>
        <v>K57C530/05/20221</v>
      </c>
    </row>
    <row r="751" customFormat="false" ht="27.75" hidden="false" customHeight="true" outlineLevel="0" collapsed="false">
      <c r="A751" s="39" t="n">
        <f aca="false">IF(B751&lt;&gt;"",SUBTOTAL(103,$B$18:$B751),"")</f>
        <v>734</v>
      </c>
      <c r="B751" s="40" t="n">
        <v>1</v>
      </c>
      <c r="C751" s="41" t="n">
        <v>44</v>
      </c>
      <c r="D751" s="42" t="s">
        <v>1154</v>
      </c>
      <c r="E751" s="42" t="n">
        <v>3</v>
      </c>
      <c r="F751" s="41" t="s">
        <v>1177</v>
      </c>
      <c r="G751" s="43" t="s">
        <v>1166</v>
      </c>
      <c r="H751" s="44" t="s">
        <v>1177</v>
      </c>
      <c r="I751" s="59" t="s">
        <v>97</v>
      </c>
      <c r="J751" s="60" t="n">
        <v>1</v>
      </c>
      <c r="K751" s="44"/>
      <c r="L751" s="47" t="n">
        <v>103</v>
      </c>
      <c r="M751" s="48" t="n">
        <v>1</v>
      </c>
      <c r="N751" s="48" t="n">
        <f aca="false">L751</f>
        <v>103</v>
      </c>
      <c r="O751" s="44" t="s">
        <v>49</v>
      </c>
      <c r="P751" s="44"/>
      <c r="Q751" s="49" t="n">
        <v>44</v>
      </c>
      <c r="R751" s="50" t="n">
        <v>57</v>
      </c>
      <c r="S751" s="55"/>
      <c r="T751" s="52" t="s">
        <v>197</v>
      </c>
      <c r="U751" s="44" t="n">
        <v>732</v>
      </c>
      <c r="V751" s="53" t="n">
        <v>20</v>
      </c>
      <c r="W751" s="54" t="str">
        <f aca="false">G751&amp;I751&amp;J751</f>
        <v>K57C3,C430/05/20221</v>
      </c>
    </row>
    <row r="752" customFormat="false" ht="27.75" hidden="false" customHeight="true" outlineLevel="0" collapsed="false">
      <c r="A752" s="39" t="n">
        <f aca="false">IF(B752&lt;&gt;"",SUBTOTAL(103,$B$18:$B752),"")</f>
        <v>735</v>
      </c>
      <c r="B752" s="40" t="n">
        <v>1</v>
      </c>
      <c r="C752" s="41" t="n">
        <v>44</v>
      </c>
      <c r="D752" s="42" t="s">
        <v>1154</v>
      </c>
      <c r="E752" s="42" t="n">
        <v>3</v>
      </c>
      <c r="F752" s="41" t="s">
        <v>1178</v>
      </c>
      <c r="G752" s="43" t="s">
        <v>1164</v>
      </c>
      <c r="H752" s="44" t="s">
        <v>1178</v>
      </c>
      <c r="I752" s="59" t="s">
        <v>97</v>
      </c>
      <c r="J752" s="60" t="n">
        <v>1</v>
      </c>
      <c r="K752" s="44"/>
      <c r="L752" s="47" t="n">
        <v>107</v>
      </c>
      <c r="M752" s="48" t="n">
        <v>1</v>
      </c>
      <c r="N752" s="48" t="n">
        <f aca="false">L752</f>
        <v>107</v>
      </c>
      <c r="O752" s="44" t="s">
        <v>49</v>
      </c>
      <c r="P752" s="44"/>
      <c r="Q752" s="49" t="n">
        <v>44</v>
      </c>
      <c r="R752" s="50" t="n">
        <v>57</v>
      </c>
      <c r="S752" s="55"/>
      <c r="T752" s="52" t="s">
        <v>197</v>
      </c>
      <c r="U752" s="44" t="n">
        <v>733</v>
      </c>
      <c r="V752" s="53" t="n">
        <v>20</v>
      </c>
      <c r="W752" s="54" t="str">
        <f aca="false">G752&amp;I752&amp;J752</f>
        <v>K57C1,C230/05/20221</v>
      </c>
    </row>
    <row r="753" customFormat="false" ht="27" hidden="false" customHeight="true" outlineLevel="0" collapsed="false">
      <c r="A753" s="39" t="n">
        <f aca="false">IF(B753&lt;&gt;"",SUBTOTAL(103,$B$18:$B753),"")</f>
        <v>736</v>
      </c>
      <c r="B753" s="40" t="n">
        <v>1</v>
      </c>
      <c r="C753" s="41" t="n">
        <v>29</v>
      </c>
      <c r="D753" s="42" t="s">
        <v>1179</v>
      </c>
      <c r="E753" s="42" t="n">
        <v>2</v>
      </c>
      <c r="F753" s="41" t="s">
        <v>1180</v>
      </c>
      <c r="G753" s="43" t="s">
        <v>1164</v>
      </c>
      <c r="H753" s="44" t="s">
        <v>1180</v>
      </c>
      <c r="I753" s="59" t="s">
        <v>104</v>
      </c>
      <c r="J753" s="46" t="n">
        <v>4</v>
      </c>
      <c r="K753" s="44"/>
      <c r="L753" s="47" t="n">
        <v>114</v>
      </c>
      <c r="M753" s="48" t="n">
        <v>1</v>
      </c>
      <c r="N753" s="48" t="n">
        <f aca="false">L753</f>
        <v>114</v>
      </c>
      <c r="O753" s="44" t="s">
        <v>49</v>
      </c>
      <c r="P753" s="44"/>
      <c r="Q753" s="49" t="n">
        <v>29</v>
      </c>
      <c r="R753" s="50" t="n">
        <v>57</v>
      </c>
      <c r="S753" s="55"/>
      <c r="T753" s="52" t="s">
        <v>1138</v>
      </c>
      <c r="U753" s="44" t="n">
        <v>734</v>
      </c>
      <c r="V753" s="53" t="n">
        <v>22</v>
      </c>
      <c r="W753" s="54" t="str">
        <f aca="false">G753&amp;I753&amp;J753</f>
        <v>K57C1,C201/06/20224</v>
      </c>
    </row>
    <row r="754" customFormat="false" ht="27.75" hidden="false" customHeight="true" outlineLevel="0" collapsed="false">
      <c r="A754" s="39" t="n">
        <f aca="false">IF(B754&lt;&gt;"",SUBTOTAL(103,$B$18:$B754),"")</f>
        <v>737</v>
      </c>
      <c r="B754" s="40" t="n">
        <v>1</v>
      </c>
      <c r="C754" s="41" t="n">
        <v>28</v>
      </c>
      <c r="D754" s="42" t="s">
        <v>1181</v>
      </c>
      <c r="E754" s="42" t="n">
        <v>2</v>
      </c>
      <c r="F754" s="41" t="s">
        <v>1182</v>
      </c>
      <c r="G754" s="43" t="s">
        <v>1166</v>
      </c>
      <c r="H754" s="44" t="s">
        <v>1182</v>
      </c>
      <c r="I754" s="45" t="s">
        <v>54</v>
      </c>
      <c r="J754" s="46" t="n">
        <v>4</v>
      </c>
      <c r="K754" s="44"/>
      <c r="L754" s="47" t="n">
        <v>109</v>
      </c>
      <c r="M754" s="48" t="n">
        <v>1</v>
      </c>
      <c r="N754" s="48" t="n">
        <f aca="false">L754</f>
        <v>109</v>
      </c>
      <c r="O754" s="44" t="s">
        <v>49</v>
      </c>
      <c r="P754" s="44"/>
      <c r="Q754" s="49" t="n">
        <v>28</v>
      </c>
      <c r="R754" s="50" t="n">
        <v>57</v>
      </c>
      <c r="S754" s="55"/>
      <c r="T754" s="52" t="s">
        <v>770</v>
      </c>
      <c r="U754" s="44" t="n">
        <v>735</v>
      </c>
      <c r="V754" s="53" t="n">
        <v>11</v>
      </c>
      <c r="W754" s="54" t="str">
        <f aca="false">G754&amp;I754&amp;J754</f>
        <v>K57C3,C418/05/20224</v>
      </c>
    </row>
    <row r="755" customFormat="false" ht="27.75" hidden="false" customHeight="true" outlineLevel="0" collapsed="false">
      <c r="A755" s="39" t="n">
        <f aca="false">IF(B755&lt;&gt;"",SUBTOTAL(103,$B$18:$B755),"")</f>
        <v>738</v>
      </c>
      <c r="B755" s="40" t="n">
        <v>1</v>
      </c>
      <c r="C755" s="41" t="n">
        <v>28</v>
      </c>
      <c r="D755" s="42" t="s">
        <v>1181</v>
      </c>
      <c r="E755" s="42" t="n">
        <v>2</v>
      </c>
      <c r="F755" s="41" t="s">
        <v>1183</v>
      </c>
      <c r="G755" s="43" t="s">
        <v>1168</v>
      </c>
      <c r="H755" s="44" t="s">
        <v>1183</v>
      </c>
      <c r="I755" s="59" t="s">
        <v>121</v>
      </c>
      <c r="J755" s="46" t="n">
        <v>4</v>
      </c>
      <c r="K755" s="44"/>
      <c r="L755" s="47" t="n">
        <v>55</v>
      </c>
      <c r="M755" s="48" t="n">
        <v>1</v>
      </c>
      <c r="N755" s="48" t="n">
        <f aca="false">L755</f>
        <v>55</v>
      </c>
      <c r="O755" s="44" t="s">
        <v>49</v>
      </c>
      <c r="P755" s="44"/>
      <c r="Q755" s="49" t="n">
        <v>28</v>
      </c>
      <c r="R755" s="50" t="n">
        <v>57</v>
      </c>
      <c r="S755" s="55"/>
      <c r="T755" s="52" t="s">
        <v>770</v>
      </c>
      <c r="U755" s="44" t="n">
        <v>736</v>
      </c>
      <c r="V755" s="53" t="n">
        <v>17</v>
      </c>
      <c r="W755" s="54" t="str">
        <f aca="false">G755&amp;I755&amp;J755</f>
        <v>K57C525/05/20224</v>
      </c>
    </row>
    <row r="756" customFormat="false" ht="27.75" hidden="false" customHeight="true" outlineLevel="0" collapsed="false">
      <c r="A756" s="39" t="n">
        <f aca="false">IF(B756&lt;&gt;"",SUBTOTAL(103,$B$18:$B756),"")</f>
        <v>739</v>
      </c>
      <c r="B756" s="40" t="n">
        <v>1</v>
      </c>
      <c r="C756" s="41" t="n">
        <v>28</v>
      </c>
      <c r="D756" s="42" t="s">
        <v>1184</v>
      </c>
      <c r="E756" s="42" t="n">
        <v>3</v>
      </c>
      <c r="F756" s="41" t="s">
        <v>1185</v>
      </c>
      <c r="G756" s="43" t="s">
        <v>1186</v>
      </c>
      <c r="H756" s="44" t="s">
        <v>1185</v>
      </c>
      <c r="I756" s="59" t="s">
        <v>101</v>
      </c>
      <c r="J756" s="60" t="n">
        <v>1</v>
      </c>
      <c r="K756" s="44"/>
      <c r="L756" s="47" t="n">
        <v>100</v>
      </c>
      <c r="M756" s="48" t="n">
        <v>1</v>
      </c>
      <c r="N756" s="48" t="n">
        <f aca="false">L756</f>
        <v>100</v>
      </c>
      <c r="O756" s="44" t="s">
        <v>49</v>
      </c>
      <c r="P756" s="44"/>
      <c r="Q756" s="49" t="n">
        <v>28</v>
      </c>
      <c r="R756" s="50" t="n">
        <v>57</v>
      </c>
      <c r="S756" s="55"/>
      <c r="T756" s="52" t="s">
        <v>770</v>
      </c>
      <c r="U756" s="44" t="n">
        <v>737</v>
      </c>
      <c r="V756" s="53" t="n">
        <v>21</v>
      </c>
      <c r="W756" s="54" t="str">
        <f aca="false">G756&amp;I756&amp;J756</f>
        <v>K57T1;T3(STT:1-30)31/05/20221</v>
      </c>
    </row>
    <row r="757" customFormat="false" ht="27.75" hidden="false" customHeight="true" outlineLevel="0" collapsed="false">
      <c r="A757" s="39" t="n">
        <f aca="false">IF(B757&lt;&gt;"",SUBTOTAL(103,$B$18:$B757),"")</f>
        <v>740</v>
      </c>
      <c r="B757" s="40" t="n">
        <v>1</v>
      </c>
      <c r="C757" s="41" t="n">
        <v>28</v>
      </c>
      <c r="D757" s="42" t="s">
        <v>1184</v>
      </c>
      <c r="E757" s="42" t="n">
        <v>3</v>
      </c>
      <c r="F757" s="41" t="s">
        <v>1187</v>
      </c>
      <c r="G757" s="43" t="s">
        <v>1188</v>
      </c>
      <c r="H757" s="44" t="s">
        <v>1187</v>
      </c>
      <c r="I757" s="59" t="s">
        <v>101</v>
      </c>
      <c r="J757" s="60" t="n">
        <v>1</v>
      </c>
      <c r="K757" s="44"/>
      <c r="L757" s="47" t="n">
        <v>100</v>
      </c>
      <c r="M757" s="48" t="n">
        <v>1</v>
      </c>
      <c r="N757" s="48" t="n">
        <f aca="false">L757</f>
        <v>100</v>
      </c>
      <c r="O757" s="44" t="s">
        <v>49</v>
      </c>
      <c r="P757" s="44"/>
      <c r="Q757" s="49" t="n">
        <v>28</v>
      </c>
      <c r="R757" s="50" t="n">
        <v>57</v>
      </c>
      <c r="S757" s="55"/>
      <c r="T757" s="52" t="s">
        <v>770</v>
      </c>
      <c r="U757" s="44" t="n">
        <v>738</v>
      </c>
      <c r="V757" s="53" t="n">
        <v>21</v>
      </c>
      <c r="W757" s="54" t="str">
        <f aca="false">G757&amp;I757&amp;J757</f>
        <v>K57T2; T3(STT: 31-60)31/05/20221</v>
      </c>
    </row>
    <row r="758" customFormat="false" ht="27.75" hidden="false" customHeight="true" outlineLevel="0" collapsed="false">
      <c r="A758" s="39" t="n">
        <f aca="false">IF(B758&lt;&gt;"",SUBTOTAL(103,$B$18:$B758),"")</f>
        <v>741</v>
      </c>
      <c r="B758" s="40" t="n">
        <v>1</v>
      </c>
      <c r="C758" s="41" t="n">
        <v>35</v>
      </c>
      <c r="D758" s="42" t="s">
        <v>1169</v>
      </c>
      <c r="E758" s="42" t="n">
        <v>2</v>
      </c>
      <c r="F758" s="41" t="s">
        <v>1189</v>
      </c>
      <c r="G758" s="43" t="s">
        <v>1186</v>
      </c>
      <c r="H758" s="44" t="s">
        <v>1189</v>
      </c>
      <c r="I758" s="45" t="s">
        <v>54</v>
      </c>
      <c r="J758" s="61" t="n">
        <v>2</v>
      </c>
      <c r="K758" s="44"/>
      <c r="L758" s="47" t="n">
        <v>90</v>
      </c>
      <c r="M758" s="48" t="n">
        <v>1</v>
      </c>
      <c r="N758" s="48" t="n">
        <f aca="false">L758</f>
        <v>90</v>
      </c>
      <c r="O758" s="44" t="s">
        <v>49</v>
      </c>
      <c r="P758" s="44"/>
      <c r="Q758" s="49" t="n">
        <v>35</v>
      </c>
      <c r="R758" s="50" t="n">
        <v>57</v>
      </c>
      <c r="S758" s="55"/>
      <c r="T758" s="52" t="s">
        <v>375</v>
      </c>
      <c r="U758" s="44" t="n">
        <v>739</v>
      </c>
      <c r="V758" s="53" t="n">
        <v>11</v>
      </c>
      <c r="W758" s="54" t="str">
        <f aca="false">G758&amp;I758&amp;J758</f>
        <v>K57T1;T3(STT:1-30)18/05/20222</v>
      </c>
    </row>
    <row r="759" customFormat="false" ht="27.75" hidden="false" customHeight="true" outlineLevel="0" collapsed="false">
      <c r="A759" s="39" t="n">
        <f aca="false">IF(B759&lt;&gt;"",SUBTOTAL(103,$B$18:$B759),"")</f>
        <v>742</v>
      </c>
      <c r="B759" s="40" t="n">
        <v>1</v>
      </c>
      <c r="C759" s="41" t="n">
        <v>35</v>
      </c>
      <c r="D759" s="42" t="s">
        <v>1169</v>
      </c>
      <c r="E759" s="42" t="n">
        <v>2</v>
      </c>
      <c r="F759" s="41" t="s">
        <v>1190</v>
      </c>
      <c r="G759" s="43" t="s">
        <v>1188</v>
      </c>
      <c r="H759" s="44" t="s">
        <v>1190</v>
      </c>
      <c r="I759" s="59" t="s">
        <v>121</v>
      </c>
      <c r="J759" s="61" t="n">
        <v>2</v>
      </c>
      <c r="K759" s="44"/>
      <c r="L759" s="47" t="n">
        <v>89</v>
      </c>
      <c r="M759" s="48" t="n">
        <v>1</v>
      </c>
      <c r="N759" s="48" t="n">
        <f aca="false">L759</f>
        <v>89</v>
      </c>
      <c r="O759" s="44" t="s">
        <v>49</v>
      </c>
      <c r="P759" s="44"/>
      <c r="Q759" s="49" t="n">
        <v>35</v>
      </c>
      <c r="R759" s="50" t="n">
        <v>57</v>
      </c>
      <c r="S759" s="55"/>
      <c r="T759" s="52" t="s">
        <v>375</v>
      </c>
      <c r="U759" s="44" t="n">
        <v>740</v>
      </c>
      <c r="V759" s="53" t="n">
        <v>17</v>
      </c>
      <c r="W759" s="54" t="str">
        <f aca="false">G759&amp;I759&amp;J759</f>
        <v>K57T2; T3(STT: 31-60)25/05/20222</v>
      </c>
    </row>
    <row r="760" customFormat="false" ht="27.75" hidden="false" customHeight="true" outlineLevel="0" collapsed="false">
      <c r="A760" s="39" t="n">
        <f aca="false">IF(B760&lt;&gt;"",SUBTOTAL(103,$B$18:$B760),"")</f>
        <v>743</v>
      </c>
      <c r="B760" s="40" t="n">
        <v>1</v>
      </c>
      <c r="C760" s="41" t="n">
        <v>46</v>
      </c>
      <c r="D760" s="42" t="s">
        <v>690</v>
      </c>
      <c r="E760" s="42" t="n">
        <v>2</v>
      </c>
      <c r="F760" s="41" t="s">
        <v>1191</v>
      </c>
      <c r="G760" s="43" t="s">
        <v>1186</v>
      </c>
      <c r="H760" s="44" t="s">
        <v>1191</v>
      </c>
      <c r="I760" s="45" t="s">
        <v>69</v>
      </c>
      <c r="J760" s="46" t="n">
        <v>2</v>
      </c>
      <c r="K760" s="44"/>
      <c r="L760" s="47" t="n">
        <v>105</v>
      </c>
      <c r="M760" s="48" t="n">
        <v>1</v>
      </c>
      <c r="N760" s="48" t="n">
        <f aca="false">L760</f>
        <v>105</v>
      </c>
      <c r="O760" s="44" t="s">
        <v>49</v>
      </c>
      <c r="P760" s="44"/>
      <c r="Q760" s="49" t="n">
        <v>46</v>
      </c>
      <c r="R760" s="50" t="n">
        <v>57</v>
      </c>
      <c r="S760" s="55"/>
      <c r="T760" s="52" t="s">
        <v>693</v>
      </c>
      <c r="U760" s="44" t="n">
        <v>741</v>
      </c>
      <c r="V760" s="53" t="n">
        <v>13</v>
      </c>
      <c r="W760" s="54" t="str">
        <f aca="false">G760&amp;I760&amp;J760</f>
        <v>K57T1;T3(STT:1-30)20/05/20222</v>
      </c>
    </row>
    <row r="761" customFormat="false" ht="27.75" hidden="false" customHeight="true" outlineLevel="0" collapsed="false">
      <c r="A761" s="39" t="n">
        <f aca="false">IF(B761&lt;&gt;"",SUBTOTAL(103,$B$18:$B761),"")</f>
        <v>744</v>
      </c>
      <c r="B761" s="40" t="n">
        <v>1</v>
      </c>
      <c r="C761" s="41" t="n">
        <v>46</v>
      </c>
      <c r="D761" s="42" t="s">
        <v>690</v>
      </c>
      <c r="E761" s="42" t="n">
        <v>2</v>
      </c>
      <c r="F761" s="41" t="s">
        <v>1192</v>
      </c>
      <c r="G761" s="43" t="s">
        <v>1188</v>
      </c>
      <c r="H761" s="44" t="s">
        <v>1192</v>
      </c>
      <c r="I761" s="59" t="s">
        <v>117</v>
      </c>
      <c r="J761" s="46" t="n">
        <v>2</v>
      </c>
      <c r="K761" s="44"/>
      <c r="L761" s="47" t="n">
        <v>96</v>
      </c>
      <c r="M761" s="48" t="n">
        <v>1</v>
      </c>
      <c r="N761" s="48" t="n">
        <f aca="false">L761</f>
        <v>96</v>
      </c>
      <c r="O761" s="44" t="s">
        <v>49</v>
      </c>
      <c r="P761" s="44"/>
      <c r="Q761" s="49" t="n">
        <v>46</v>
      </c>
      <c r="R761" s="50" t="n">
        <v>57</v>
      </c>
      <c r="S761" s="55"/>
      <c r="T761" s="52" t="s">
        <v>693</v>
      </c>
      <c r="U761" s="44" t="n">
        <v>742</v>
      </c>
      <c r="V761" s="53" t="n">
        <v>19</v>
      </c>
      <c r="W761" s="54" t="str">
        <f aca="false">G761&amp;I761&amp;J761</f>
        <v>K57T2; T3(STT: 31-60)27/05/20222</v>
      </c>
    </row>
    <row r="762" customFormat="false" ht="27.75" hidden="false" customHeight="true" outlineLevel="0" collapsed="false">
      <c r="A762" s="39" t="n">
        <f aca="false">IF(B762&lt;&gt;"",SUBTOTAL(103,$B$18:$B762),"")</f>
        <v>745</v>
      </c>
      <c r="B762" s="40" t="n">
        <v>1</v>
      </c>
      <c r="C762" s="41" t="n">
        <v>17</v>
      </c>
      <c r="D762" s="42" t="s">
        <v>1149</v>
      </c>
      <c r="E762" s="42" t="n">
        <v>3</v>
      </c>
      <c r="F762" s="41" t="s">
        <v>1193</v>
      </c>
      <c r="G762" s="43" t="s">
        <v>1186</v>
      </c>
      <c r="H762" s="44" t="s">
        <v>1193</v>
      </c>
      <c r="I762" s="45" t="s">
        <v>64</v>
      </c>
      <c r="J762" s="61" t="n">
        <v>1</v>
      </c>
      <c r="K762" s="44"/>
      <c r="L762" s="47" t="n">
        <v>88</v>
      </c>
      <c r="M762" s="48" t="n">
        <v>1</v>
      </c>
      <c r="N762" s="48" t="n">
        <f aca="false">L762</f>
        <v>88</v>
      </c>
      <c r="O762" s="44" t="s">
        <v>49</v>
      </c>
      <c r="P762" s="44"/>
      <c r="Q762" s="49" t="n">
        <v>17</v>
      </c>
      <c r="R762" s="50" t="n">
        <v>57</v>
      </c>
      <c r="S762" s="55"/>
      <c r="T762" s="52" t="s">
        <v>343</v>
      </c>
      <c r="U762" s="44" t="n">
        <v>743</v>
      </c>
      <c r="V762" s="53" t="n">
        <v>9</v>
      </c>
      <c r="W762" s="54" t="str">
        <f aca="false">G762&amp;I762&amp;J762</f>
        <v>K57T1;T3(STT:1-30)16/05/20221</v>
      </c>
    </row>
    <row r="763" customFormat="false" ht="27.75" hidden="false" customHeight="true" outlineLevel="0" collapsed="false">
      <c r="A763" s="39" t="n">
        <f aca="false">IF(B763&lt;&gt;"",SUBTOTAL(103,$B$18:$B763),"")</f>
        <v>746</v>
      </c>
      <c r="B763" s="40" t="n">
        <v>1</v>
      </c>
      <c r="C763" s="41" t="n">
        <v>17</v>
      </c>
      <c r="D763" s="42" t="s">
        <v>1149</v>
      </c>
      <c r="E763" s="42" t="n">
        <v>3</v>
      </c>
      <c r="F763" s="41" t="s">
        <v>1194</v>
      </c>
      <c r="G763" s="43" t="s">
        <v>1188</v>
      </c>
      <c r="H763" s="44" t="s">
        <v>1194</v>
      </c>
      <c r="I763" s="45" t="s">
        <v>64</v>
      </c>
      <c r="J763" s="61" t="n">
        <v>1</v>
      </c>
      <c r="K763" s="44"/>
      <c r="L763" s="47" t="n">
        <v>100</v>
      </c>
      <c r="M763" s="48" t="n">
        <v>1</v>
      </c>
      <c r="N763" s="48" t="n">
        <f aca="false">L763</f>
        <v>100</v>
      </c>
      <c r="O763" s="44" t="s">
        <v>49</v>
      </c>
      <c r="P763" s="44"/>
      <c r="Q763" s="49" t="n">
        <v>17</v>
      </c>
      <c r="R763" s="50" t="n">
        <v>57</v>
      </c>
      <c r="S763" s="55"/>
      <c r="T763" s="52" t="s">
        <v>343</v>
      </c>
      <c r="U763" s="44" t="n">
        <v>744</v>
      </c>
      <c r="V763" s="53" t="n">
        <v>9</v>
      </c>
      <c r="W763" s="54" t="str">
        <f aca="false">G763&amp;I763&amp;J763</f>
        <v>K57T2; T3(STT: 31-60)16/05/20221</v>
      </c>
    </row>
    <row r="764" customFormat="false" ht="27.75" hidden="false" customHeight="true" outlineLevel="0" collapsed="false">
      <c r="A764" s="39" t="n">
        <f aca="false">IF(B764&lt;&gt;"",SUBTOTAL(103,$B$18:$B764),"")</f>
        <v>747</v>
      </c>
      <c r="B764" s="40" t="n">
        <v>1</v>
      </c>
      <c r="C764" s="41" t="n">
        <v>44</v>
      </c>
      <c r="D764" s="42" t="s">
        <v>1154</v>
      </c>
      <c r="E764" s="42" t="n">
        <v>3</v>
      </c>
      <c r="F764" s="41" t="s">
        <v>1195</v>
      </c>
      <c r="G764" s="43" t="s">
        <v>1186</v>
      </c>
      <c r="H764" s="44" t="s">
        <v>1195</v>
      </c>
      <c r="I764" s="45" t="s">
        <v>82</v>
      </c>
      <c r="J764" s="46" t="n">
        <v>3</v>
      </c>
      <c r="K764" s="44"/>
      <c r="L764" s="47" t="n">
        <v>87</v>
      </c>
      <c r="M764" s="48" t="n">
        <v>1</v>
      </c>
      <c r="N764" s="48" t="n">
        <f aca="false">L764</f>
        <v>87</v>
      </c>
      <c r="O764" s="44" t="s">
        <v>49</v>
      </c>
      <c r="P764" s="44"/>
      <c r="Q764" s="49" t="n">
        <v>44</v>
      </c>
      <c r="R764" s="50" t="n">
        <v>57</v>
      </c>
      <c r="S764" s="55"/>
      <c r="T764" s="52" t="s">
        <v>197</v>
      </c>
      <c r="U764" s="44" t="n">
        <v>745</v>
      </c>
      <c r="V764" s="53" t="n">
        <v>15</v>
      </c>
      <c r="W764" s="54" t="str">
        <f aca="false">G764&amp;I764&amp;J764</f>
        <v>K57T1;T3(STT:1-30)23/05/20223</v>
      </c>
    </row>
    <row r="765" customFormat="false" ht="27.75" hidden="false" customHeight="true" outlineLevel="0" collapsed="false">
      <c r="A765" s="39" t="n">
        <f aca="false">IF(B765&lt;&gt;"",SUBTOTAL(103,$B$18:$B765),"")</f>
        <v>748</v>
      </c>
      <c r="B765" s="40" t="n">
        <v>1</v>
      </c>
      <c r="C765" s="41" t="n">
        <v>44</v>
      </c>
      <c r="D765" s="42" t="s">
        <v>1154</v>
      </c>
      <c r="E765" s="42" t="n">
        <v>3</v>
      </c>
      <c r="F765" s="41" t="s">
        <v>1196</v>
      </c>
      <c r="G765" s="43" t="s">
        <v>1188</v>
      </c>
      <c r="H765" s="44" t="s">
        <v>1196</v>
      </c>
      <c r="I765" s="45" t="s">
        <v>82</v>
      </c>
      <c r="J765" s="46" t="n">
        <v>3</v>
      </c>
      <c r="K765" s="44"/>
      <c r="L765" s="47" t="n">
        <v>90</v>
      </c>
      <c r="M765" s="48" t="n">
        <v>1</v>
      </c>
      <c r="N765" s="48" t="n">
        <f aca="false">L765</f>
        <v>90</v>
      </c>
      <c r="O765" s="44" t="s">
        <v>49</v>
      </c>
      <c r="P765" s="44"/>
      <c r="Q765" s="49" t="n">
        <v>44</v>
      </c>
      <c r="R765" s="50" t="n">
        <v>57</v>
      </c>
      <c r="S765" s="55"/>
      <c r="T765" s="52" t="s">
        <v>197</v>
      </c>
      <c r="U765" s="44" t="n">
        <v>746</v>
      </c>
      <c r="V765" s="53" t="n">
        <v>15</v>
      </c>
      <c r="W765" s="54" t="str">
        <f aca="false">G765&amp;I765&amp;J765</f>
        <v>K57T2; T3(STT: 31-60)23/05/20223</v>
      </c>
    </row>
    <row r="766" customFormat="false" ht="27.75" hidden="false" customHeight="true" outlineLevel="0" collapsed="false">
      <c r="A766" s="39" t="n">
        <f aca="false">IF(B766&lt;&gt;"",SUBTOTAL(103,$B$18:$B766),"")</f>
        <v>749</v>
      </c>
      <c r="B766" s="40" t="n">
        <v>1</v>
      </c>
      <c r="C766" s="41" t="n">
        <v>28</v>
      </c>
      <c r="D766" s="42" t="s">
        <v>1181</v>
      </c>
      <c r="E766" s="42" t="n">
        <v>2</v>
      </c>
      <c r="F766" s="41" t="s">
        <v>1197</v>
      </c>
      <c r="G766" s="43" t="s">
        <v>1186</v>
      </c>
      <c r="H766" s="44" t="s">
        <v>1197</v>
      </c>
      <c r="I766" s="45" t="s">
        <v>73</v>
      </c>
      <c r="J766" s="46" t="n">
        <v>2</v>
      </c>
      <c r="K766" s="44"/>
      <c r="L766" s="47" t="n">
        <v>88</v>
      </c>
      <c r="M766" s="48" t="n">
        <v>1</v>
      </c>
      <c r="N766" s="48" t="n">
        <f aca="false">L766</f>
        <v>88</v>
      </c>
      <c r="O766" s="44" t="s">
        <v>49</v>
      </c>
      <c r="P766" s="44"/>
      <c r="Q766" s="49" t="n">
        <v>28</v>
      </c>
      <c r="R766" s="50" t="n">
        <v>57</v>
      </c>
      <c r="S766" s="55"/>
      <c r="T766" s="52" t="s">
        <v>770</v>
      </c>
      <c r="U766" s="44" t="n">
        <v>747</v>
      </c>
      <c r="V766" s="53" t="n">
        <v>18</v>
      </c>
      <c r="W766" s="54" t="str">
        <f aca="false">G766&amp;I766&amp;J766</f>
        <v>K57T1;T3(STT:1-30)26/05/20222</v>
      </c>
    </row>
    <row r="767" customFormat="false" ht="27.75" hidden="false" customHeight="true" outlineLevel="0" collapsed="false">
      <c r="A767" s="39" t="n">
        <f aca="false">IF(B767&lt;&gt;"",SUBTOTAL(103,$B$18:$B767),"")</f>
        <v>750</v>
      </c>
      <c r="B767" s="40" t="n">
        <v>1</v>
      </c>
      <c r="C767" s="41" t="n">
        <v>14</v>
      </c>
      <c r="D767" s="42" t="s">
        <v>960</v>
      </c>
      <c r="E767" s="42" t="n">
        <v>2</v>
      </c>
      <c r="F767" s="41" t="s">
        <v>1198</v>
      </c>
      <c r="G767" s="43" t="s">
        <v>1188</v>
      </c>
      <c r="H767" s="44" t="s">
        <v>1198</v>
      </c>
      <c r="I767" s="59" t="s">
        <v>113</v>
      </c>
      <c r="J767" s="46" t="n">
        <v>2</v>
      </c>
      <c r="K767" s="44"/>
      <c r="L767" s="47" t="n">
        <v>120</v>
      </c>
      <c r="M767" s="48" t="n">
        <v>1</v>
      </c>
      <c r="N767" s="48" t="n">
        <f aca="false">L767</f>
        <v>120</v>
      </c>
      <c r="O767" s="44" t="s">
        <v>49</v>
      </c>
      <c r="P767" s="44"/>
      <c r="Q767" s="49" t="n">
        <v>14</v>
      </c>
      <c r="R767" s="50" t="n">
        <v>57</v>
      </c>
      <c r="S767" s="55"/>
      <c r="T767" s="52" t="s">
        <v>295</v>
      </c>
      <c r="U767" s="44" t="n">
        <v>748</v>
      </c>
      <c r="V767" s="53" t="n">
        <v>12</v>
      </c>
      <c r="W767" s="54" t="str">
        <f aca="false">G767&amp;I767&amp;J767</f>
        <v>K57T2; T3(STT: 31-60)19/05/20222</v>
      </c>
    </row>
    <row r="768" customFormat="false" ht="27.75" hidden="false" customHeight="true" outlineLevel="0" collapsed="false">
      <c r="A768" s="39" t="n">
        <f aca="false">IF(B768&lt;&gt;"",SUBTOTAL(103,$B$18:$B768),"")</f>
        <v>751</v>
      </c>
      <c r="B768" s="40" t="n">
        <v>1</v>
      </c>
      <c r="C768" s="41" t="n">
        <v>29</v>
      </c>
      <c r="D768" s="42" t="s">
        <v>1135</v>
      </c>
      <c r="E768" s="42" t="n">
        <v>2</v>
      </c>
      <c r="F768" s="41" t="s">
        <v>1199</v>
      </c>
      <c r="G768" s="43" t="s">
        <v>1200</v>
      </c>
      <c r="H768" s="44" t="s">
        <v>1199</v>
      </c>
      <c r="I768" s="45" t="s">
        <v>48</v>
      </c>
      <c r="J768" s="46" t="n">
        <v>2</v>
      </c>
      <c r="K768" s="44"/>
      <c r="L768" s="47" t="n">
        <v>99</v>
      </c>
      <c r="M768" s="48" t="n">
        <v>1</v>
      </c>
      <c r="N768" s="48" t="n">
        <f aca="false">L768</f>
        <v>99</v>
      </c>
      <c r="O768" s="44" t="s">
        <v>49</v>
      </c>
      <c r="P768" s="44"/>
      <c r="Q768" s="49" t="n">
        <v>29</v>
      </c>
      <c r="R768" s="50" t="n">
        <v>57</v>
      </c>
      <c r="S768" s="55"/>
      <c r="T768" s="52" t="s">
        <v>1138</v>
      </c>
      <c r="U768" s="44" t="n">
        <v>749</v>
      </c>
      <c r="V768" s="53" t="n">
        <v>10</v>
      </c>
      <c r="W768" s="54" t="str">
        <f aca="false">G768&amp;I768&amp;J768</f>
        <v>K57D1;D3(STT:1-32)17/05/20222</v>
      </c>
    </row>
    <row r="769" customFormat="false" ht="27.75" hidden="false" customHeight="true" outlineLevel="0" collapsed="false">
      <c r="A769" s="39" t="n">
        <f aca="false">IF(B769&lt;&gt;"",SUBTOTAL(103,$B$18:$B769),"")</f>
        <v>752</v>
      </c>
      <c r="B769" s="40" t="n">
        <v>1</v>
      </c>
      <c r="C769" s="41" t="n">
        <v>29</v>
      </c>
      <c r="D769" s="42" t="s">
        <v>1135</v>
      </c>
      <c r="E769" s="42" t="n">
        <v>2</v>
      </c>
      <c r="F769" s="41" t="s">
        <v>1201</v>
      </c>
      <c r="G769" s="43" t="s">
        <v>1202</v>
      </c>
      <c r="H769" s="44" t="s">
        <v>1201</v>
      </c>
      <c r="I769" s="45" t="s">
        <v>48</v>
      </c>
      <c r="J769" s="46" t="n">
        <v>2</v>
      </c>
      <c r="K769" s="44"/>
      <c r="L769" s="47" t="n">
        <v>98</v>
      </c>
      <c r="M769" s="48" t="n">
        <v>1</v>
      </c>
      <c r="N769" s="48" t="n">
        <f aca="false">L769</f>
        <v>98</v>
      </c>
      <c r="O769" s="44" t="s">
        <v>49</v>
      </c>
      <c r="P769" s="44"/>
      <c r="Q769" s="49" t="n">
        <v>29</v>
      </c>
      <c r="R769" s="50" t="n">
        <v>57</v>
      </c>
      <c r="S769" s="55"/>
      <c r="T769" s="52" t="s">
        <v>1138</v>
      </c>
      <c r="U769" s="44" t="n">
        <v>750</v>
      </c>
      <c r="V769" s="53" t="n">
        <v>16</v>
      </c>
      <c r="W769" s="54" t="str">
        <f aca="false">G769&amp;I769&amp;J769</f>
        <v>K57D2; D3(STT:33-65)17/05/20222</v>
      </c>
    </row>
    <row r="770" customFormat="false" ht="27.75" hidden="false" customHeight="true" outlineLevel="0" collapsed="false">
      <c r="A770" s="39" t="n">
        <f aca="false">IF(B770&lt;&gt;"",SUBTOTAL(103,$B$18:$B770),"")</f>
        <v>753</v>
      </c>
      <c r="B770" s="40" t="n">
        <v>1</v>
      </c>
      <c r="C770" s="41" t="n">
        <v>35</v>
      </c>
      <c r="D770" s="42" t="s">
        <v>1169</v>
      </c>
      <c r="E770" s="42" t="n">
        <v>2</v>
      </c>
      <c r="F770" s="41" t="s">
        <v>1203</v>
      </c>
      <c r="G770" s="43" t="s">
        <v>1200</v>
      </c>
      <c r="H770" s="44" t="s">
        <v>1203</v>
      </c>
      <c r="I770" s="72" t="s">
        <v>149</v>
      </c>
      <c r="J770" s="61" t="n">
        <v>2</v>
      </c>
      <c r="K770" s="44"/>
      <c r="L770" s="47" t="n">
        <v>99</v>
      </c>
      <c r="M770" s="48" t="n">
        <v>1</v>
      </c>
      <c r="N770" s="48" t="n">
        <f aca="false">L770</f>
        <v>99</v>
      </c>
      <c r="O770" s="44" t="s">
        <v>49</v>
      </c>
      <c r="P770" s="44"/>
      <c r="Q770" s="49" t="n">
        <v>35</v>
      </c>
      <c r="R770" s="50" t="n">
        <v>57</v>
      </c>
      <c r="S770" s="55"/>
      <c r="T770" s="52" t="s">
        <v>375</v>
      </c>
      <c r="U770" s="44" t="n">
        <v>751</v>
      </c>
      <c r="V770" s="53" t="n">
        <v>7</v>
      </c>
      <c r="W770" s="54" t="str">
        <f aca="false">G770&amp;I770&amp;J770</f>
        <v>K57D1;D3(STT:1-32)12/05/20222</v>
      </c>
    </row>
    <row r="771" customFormat="false" ht="27.75" hidden="false" customHeight="true" outlineLevel="0" collapsed="false">
      <c r="A771" s="39" t="n">
        <f aca="false">IF(B771&lt;&gt;"",SUBTOTAL(103,$B$18:$B771),"")</f>
        <v>754</v>
      </c>
      <c r="B771" s="40" t="n">
        <v>1</v>
      </c>
      <c r="C771" s="41" t="n">
        <v>35</v>
      </c>
      <c r="D771" s="42" t="s">
        <v>1169</v>
      </c>
      <c r="E771" s="42" t="n">
        <v>2</v>
      </c>
      <c r="F771" s="41" t="s">
        <v>1204</v>
      </c>
      <c r="G771" s="43" t="s">
        <v>1202</v>
      </c>
      <c r="H771" s="44" t="s">
        <v>1204</v>
      </c>
      <c r="I771" s="62" t="s">
        <v>149</v>
      </c>
      <c r="J771" s="61" t="n">
        <v>2</v>
      </c>
      <c r="K771" s="44"/>
      <c r="L771" s="47" t="n">
        <v>97</v>
      </c>
      <c r="M771" s="48" t="n">
        <v>1</v>
      </c>
      <c r="N771" s="48" t="n">
        <f aca="false">L771</f>
        <v>97</v>
      </c>
      <c r="O771" s="44" t="s">
        <v>49</v>
      </c>
      <c r="P771" s="44"/>
      <c r="Q771" s="49" t="n">
        <v>35</v>
      </c>
      <c r="R771" s="50" t="n">
        <v>57</v>
      </c>
      <c r="S771" s="55"/>
      <c r="T771" s="52" t="s">
        <v>375</v>
      </c>
      <c r="U771" s="44" t="n">
        <v>752</v>
      </c>
      <c r="V771" s="53" t="n">
        <v>7</v>
      </c>
      <c r="W771" s="54" t="str">
        <f aca="false">G771&amp;I771&amp;J771</f>
        <v>K57D2; D3(STT:33-65)12/05/20222</v>
      </c>
    </row>
    <row r="772" customFormat="false" ht="27.75" hidden="false" customHeight="true" outlineLevel="0" collapsed="false">
      <c r="A772" s="39" t="n">
        <f aca="false">IF(B772&lt;&gt;"",SUBTOTAL(103,$B$18:$B772),"")</f>
        <v>755</v>
      </c>
      <c r="B772" s="40" t="n">
        <v>1</v>
      </c>
      <c r="C772" s="41" t="n">
        <v>12</v>
      </c>
      <c r="D772" s="42" t="s">
        <v>207</v>
      </c>
      <c r="E772" s="42" t="n">
        <v>3</v>
      </c>
      <c r="F772" s="41" t="s">
        <v>1205</v>
      </c>
      <c r="G772" s="43" t="s">
        <v>1200</v>
      </c>
      <c r="H772" s="44" t="s">
        <v>1205</v>
      </c>
      <c r="I772" s="59" t="s">
        <v>121</v>
      </c>
      <c r="J772" s="60" t="n">
        <v>3</v>
      </c>
      <c r="K772" s="44"/>
      <c r="L772" s="47" t="n">
        <v>114</v>
      </c>
      <c r="M772" s="48" t="n">
        <v>1</v>
      </c>
      <c r="N772" s="48" t="n">
        <f aca="false">L772</f>
        <v>114</v>
      </c>
      <c r="O772" s="44" t="s">
        <v>49</v>
      </c>
      <c r="P772" s="44"/>
      <c r="Q772" s="49" t="n">
        <v>12</v>
      </c>
      <c r="R772" s="50" t="n">
        <v>57</v>
      </c>
      <c r="S772" s="55"/>
      <c r="T772" s="52" t="s">
        <v>209</v>
      </c>
      <c r="U772" s="44" t="n">
        <v>753</v>
      </c>
      <c r="V772" s="53" t="n">
        <v>22</v>
      </c>
      <c r="W772" s="54" t="str">
        <f aca="false">G772&amp;I772&amp;J772</f>
        <v>K57D1;D3(STT:1-32)25/05/20223</v>
      </c>
    </row>
    <row r="773" customFormat="false" ht="27.75" hidden="false" customHeight="true" outlineLevel="0" collapsed="false">
      <c r="A773" s="39" t="n">
        <f aca="false">IF(B773&lt;&gt;"",SUBTOTAL(103,$B$18:$B773),"")</f>
        <v>756</v>
      </c>
      <c r="B773" s="40" t="n">
        <v>1</v>
      </c>
      <c r="C773" s="41" t="n">
        <v>12</v>
      </c>
      <c r="D773" s="42" t="s">
        <v>207</v>
      </c>
      <c r="E773" s="42" t="n">
        <v>3</v>
      </c>
      <c r="F773" s="41" t="s">
        <v>1206</v>
      </c>
      <c r="G773" s="43" t="s">
        <v>1202</v>
      </c>
      <c r="H773" s="44" t="s">
        <v>1206</v>
      </c>
      <c r="I773" s="59" t="s">
        <v>121</v>
      </c>
      <c r="J773" s="60" t="n">
        <v>3</v>
      </c>
      <c r="K773" s="44"/>
      <c r="L773" s="47" t="n">
        <v>99</v>
      </c>
      <c r="M773" s="48" t="n">
        <v>1</v>
      </c>
      <c r="N773" s="48" t="n">
        <f aca="false">L773</f>
        <v>99</v>
      </c>
      <c r="O773" s="44" t="s">
        <v>49</v>
      </c>
      <c r="P773" s="44"/>
      <c r="Q773" s="49" t="n">
        <v>12</v>
      </c>
      <c r="R773" s="50" t="n">
        <v>57</v>
      </c>
      <c r="S773" s="55"/>
      <c r="T773" s="52" t="s">
        <v>209</v>
      </c>
      <c r="U773" s="44" t="n">
        <v>754</v>
      </c>
      <c r="V773" s="53" t="n">
        <v>22</v>
      </c>
      <c r="W773" s="54" t="str">
        <f aca="false">G773&amp;I773&amp;J773</f>
        <v>K57D2; D3(STT:33-65)25/05/20223</v>
      </c>
    </row>
    <row r="774" customFormat="false" ht="27.75" hidden="false" customHeight="true" outlineLevel="0" collapsed="false">
      <c r="A774" s="39" t="n">
        <f aca="false">IF(B774&lt;&gt;"",SUBTOTAL(103,$B$18:$B774),"")</f>
        <v>757</v>
      </c>
      <c r="B774" s="40" t="n">
        <v>1</v>
      </c>
      <c r="C774" s="41" t="n">
        <v>24</v>
      </c>
      <c r="D774" s="42" t="s">
        <v>754</v>
      </c>
      <c r="E774" s="42" t="n">
        <v>3</v>
      </c>
      <c r="F774" s="41" t="s">
        <v>1207</v>
      </c>
      <c r="G774" s="43" t="s">
        <v>1200</v>
      </c>
      <c r="H774" s="44" t="s">
        <v>1207</v>
      </c>
      <c r="I774" s="59" t="s">
        <v>113</v>
      </c>
      <c r="J774" s="61" t="n">
        <v>1</v>
      </c>
      <c r="K774" s="44"/>
      <c r="L774" s="47" t="n">
        <v>118</v>
      </c>
      <c r="M774" s="48" t="n">
        <v>1</v>
      </c>
      <c r="N774" s="48" t="n">
        <f aca="false">L774</f>
        <v>118</v>
      </c>
      <c r="O774" s="44" t="s">
        <v>49</v>
      </c>
      <c r="P774" s="44"/>
      <c r="Q774" s="49" t="n">
        <v>24</v>
      </c>
      <c r="R774" s="50" t="n">
        <v>57</v>
      </c>
      <c r="S774" s="55"/>
      <c r="T774" s="52" t="s">
        <v>415</v>
      </c>
      <c r="U774" s="44" t="n">
        <v>755</v>
      </c>
      <c r="V774" s="53" t="n">
        <v>12</v>
      </c>
      <c r="W774" s="54" t="str">
        <f aca="false">G774&amp;I774&amp;J774</f>
        <v>K57D1;D3(STT:1-32)19/05/20221</v>
      </c>
    </row>
    <row r="775" customFormat="false" ht="27.75" hidden="false" customHeight="true" outlineLevel="0" collapsed="false">
      <c r="A775" s="39" t="n">
        <f aca="false">IF(B775&lt;&gt;"",SUBTOTAL(103,$B$18:$B775),"")</f>
        <v>758</v>
      </c>
      <c r="B775" s="40" t="n">
        <v>1</v>
      </c>
      <c r="C775" s="41" t="n">
        <v>24</v>
      </c>
      <c r="D775" s="42" t="s">
        <v>754</v>
      </c>
      <c r="E775" s="42" t="n">
        <v>3</v>
      </c>
      <c r="F775" s="41" t="s">
        <v>1208</v>
      </c>
      <c r="G775" s="43" t="s">
        <v>1202</v>
      </c>
      <c r="H775" s="44" t="s">
        <v>1208</v>
      </c>
      <c r="I775" s="59" t="s">
        <v>113</v>
      </c>
      <c r="J775" s="61" t="n">
        <v>1</v>
      </c>
      <c r="K775" s="44"/>
      <c r="L775" s="47" t="n">
        <v>118</v>
      </c>
      <c r="M775" s="48" t="n">
        <v>1</v>
      </c>
      <c r="N775" s="48" t="n">
        <f aca="false">L775</f>
        <v>118</v>
      </c>
      <c r="O775" s="44" t="s">
        <v>49</v>
      </c>
      <c r="P775" s="44"/>
      <c r="Q775" s="49" t="n">
        <v>24</v>
      </c>
      <c r="R775" s="50" t="n">
        <v>57</v>
      </c>
      <c r="S775" s="55"/>
      <c r="T775" s="52" t="s">
        <v>415</v>
      </c>
      <c r="U775" s="44" t="n">
        <v>756</v>
      </c>
      <c r="V775" s="53" t="n">
        <v>12</v>
      </c>
      <c r="W775" s="54" t="str">
        <f aca="false">G775&amp;I775&amp;J775</f>
        <v>K57D2; D3(STT:33-65)19/05/20221</v>
      </c>
    </row>
    <row r="776" customFormat="false" ht="27.75" hidden="false" customHeight="true" outlineLevel="0" collapsed="false">
      <c r="A776" s="39" t="n">
        <f aca="false">IF(B776&lt;&gt;"",SUBTOTAL(103,$B$18:$B776),"")</f>
        <v>759</v>
      </c>
      <c r="B776" s="40" t="n">
        <v>1</v>
      </c>
      <c r="C776" s="41" t="n">
        <v>28</v>
      </c>
      <c r="D776" s="42" t="s">
        <v>1181</v>
      </c>
      <c r="E776" s="42" t="n">
        <v>2</v>
      </c>
      <c r="F776" s="41" t="s">
        <v>1209</v>
      </c>
      <c r="G776" s="43" t="s">
        <v>1200</v>
      </c>
      <c r="H776" s="44" t="s">
        <v>1209</v>
      </c>
      <c r="I776" s="59" t="s">
        <v>117</v>
      </c>
      <c r="J776" s="46" t="n">
        <v>2</v>
      </c>
      <c r="K776" s="44"/>
      <c r="L776" s="47" t="n">
        <v>102</v>
      </c>
      <c r="M776" s="48" t="n">
        <v>1</v>
      </c>
      <c r="N776" s="48" t="n">
        <f aca="false">L776</f>
        <v>102</v>
      </c>
      <c r="O776" s="44" t="s">
        <v>49</v>
      </c>
      <c r="P776" s="44"/>
      <c r="Q776" s="49" t="n">
        <v>28</v>
      </c>
      <c r="R776" s="50" t="n">
        <v>57</v>
      </c>
      <c r="S776" s="55"/>
      <c r="T776" s="52" t="s">
        <v>770</v>
      </c>
      <c r="U776" s="44" t="n">
        <v>757</v>
      </c>
      <c r="V776" s="53" t="n">
        <v>19</v>
      </c>
      <c r="W776" s="54" t="str">
        <f aca="false">G776&amp;I776&amp;J776</f>
        <v>K57D1;D3(STT:1-32)27/05/20222</v>
      </c>
    </row>
    <row r="777" customFormat="false" ht="27.75" hidden="false" customHeight="true" outlineLevel="0" collapsed="false">
      <c r="A777" s="39" t="n">
        <f aca="false">IF(B777&lt;&gt;"",SUBTOTAL(103,$B$18:$B777),"")</f>
        <v>760</v>
      </c>
      <c r="B777" s="40" t="n">
        <v>1</v>
      </c>
      <c r="C777" s="41" t="n">
        <v>29</v>
      </c>
      <c r="D777" s="42" t="s">
        <v>1179</v>
      </c>
      <c r="E777" s="42" t="n">
        <v>2</v>
      </c>
      <c r="F777" s="41" t="s">
        <v>1210</v>
      </c>
      <c r="G777" s="43" t="s">
        <v>1202</v>
      </c>
      <c r="H777" s="44" t="s">
        <v>1210</v>
      </c>
      <c r="I777" s="45" t="s">
        <v>69</v>
      </c>
      <c r="J777" s="46" t="n">
        <v>2</v>
      </c>
      <c r="K777" s="44"/>
      <c r="L777" s="47" t="n">
        <v>99</v>
      </c>
      <c r="M777" s="48" t="n">
        <v>1</v>
      </c>
      <c r="N777" s="48" t="n">
        <f aca="false">L777</f>
        <v>99</v>
      </c>
      <c r="O777" s="44" t="s">
        <v>49</v>
      </c>
      <c r="P777" s="44"/>
      <c r="Q777" s="49" t="n">
        <v>29</v>
      </c>
      <c r="R777" s="50" t="n">
        <v>57</v>
      </c>
      <c r="S777" s="55"/>
      <c r="T777" s="52" t="s">
        <v>1138</v>
      </c>
      <c r="U777" s="44" t="n">
        <v>758</v>
      </c>
      <c r="V777" s="53" t="n">
        <v>13</v>
      </c>
      <c r="W777" s="54" t="str">
        <f aca="false">G777&amp;I777&amp;J777</f>
        <v>K57D2; D3(STT:33-65)20/05/20222</v>
      </c>
    </row>
    <row r="778" customFormat="false" ht="27.75" hidden="false" customHeight="true" outlineLevel="0" collapsed="false">
      <c r="A778" s="39" t="n">
        <f aca="false">IF(B778&lt;&gt;"",SUBTOTAL(103,$B$18:$B778),"")</f>
        <v>761</v>
      </c>
      <c r="B778" s="40" t="n">
        <v>1</v>
      </c>
      <c r="C778" s="41" t="n">
        <v>17</v>
      </c>
      <c r="D778" s="42" t="s">
        <v>1149</v>
      </c>
      <c r="E778" s="42" t="n">
        <v>3</v>
      </c>
      <c r="F778" s="41" t="s">
        <v>1211</v>
      </c>
      <c r="G778" s="43" t="s">
        <v>1200</v>
      </c>
      <c r="H778" s="44" t="s">
        <v>1211</v>
      </c>
      <c r="I778" s="45" t="s">
        <v>69</v>
      </c>
      <c r="J778" s="61" t="n">
        <v>3</v>
      </c>
      <c r="K778" s="44"/>
      <c r="L778" s="47" t="n">
        <v>101</v>
      </c>
      <c r="M778" s="48" t="n">
        <v>1</v>
      </c>
      <c r="N778" s="48" t="n">
        <f aca="false">L778</f>
        <v>101</v>
      </c>
      <c r="O778" s="44" t="s">
        <v>49</v>
      </c>
      <c r="P778" s="44"/>
      <c r="Q778" s="49" t="n">
        <v>17</v>
      </c>
      <c r="R778" s="50" t="n">
        <v>57</v>
      </c>
      <c r="S778" s="55"/>
      <c r="T778" s="52" t="s">
        <v>343</v>
      </c>
      <c r="U778" s="44" t="n">
        <v>759</v>
      </c>
      <c r="V778" s="53" t="n">
        <v>13</v>
      </c>
      <c r="W778" s="54" t="str">
        <f aca="false">G778&amp;I778&amp;J778</f>
        <v>K57D1;D3(STT:1-32)20/05/20223</v>
      </c>
    </row>
    <row r="779" customFormat="false" ht="27.75" hidden="false" customHeight="true" outlineLevel="0" collapsed="false">
      <c r="A779" s="39" t="n">
        <f aca="false">IF(B779&lt;&gt;"",SUBTOTAL(103,$B$18:$B779),"")</f>
        <v>762</v>
      </c>
      <c r="B779" s="40" t="n">
        <v>1</v>
      </c>
      <c r="C779" s="41" t="n">
        <v>15</v>
      </c>
      <c r="D779" s="42" t="s">
        <v>356</v>
      </c>
      <c r="E779" s="42" t="n">
        <v>3</v>
      </c>
      <c r="F779" s="41" t="s">
        <v>1212</v>
      </c>
      <c r="G779" s="43" t="s">
        <v>1202</v>
      </c>
      <c r="H779" s="44" t="s">
        <v>1212</v>
      </c>
      <c r="I779" s="59" t="s">
        <v>117</v>
      </c>
      <c r="J779" s="60" t="n">
        <v>3</v>
      </c>
      <c r="K779" s="44"/>
      <c r="L779" s="47" t="n">
        <v>118</v>
      </c>
      <c r="M779" s="48" t="n">
        <v>1</v>
      </c>
      <c r="N779" s="48" t="n">
        <f aca="false">L779</f>
        <v>118</v>
      </c>
      <c r="O779" s="44" t="s">
        <v>49</v>
      </c>
      <c r="P779" s="44"/>
      <c r="Q779" s="49" t="n">
        <v>15</v>
      </c>
      <c r="R779" s="50" t="n">
        <v>57</v>
      </c>
      <c r="S779" s="55"/>
      <c r="T779" s="52" t="s">
        <v>108</v>
      </c>
      <c r="U779" s="44" t="n">
        <v>760</v>
      </c>
      <c r="V779" s="53" t="n">
        <v>19</v>
      </c>
      <c r="W779" s="54" t="str">
        <f aca="false">G779&amp;I779&amp;J779</f>
        <v>K57D2; D3(STT:33-65)27/05/20223</v>
      </c>
    </row>
    <row r="780" customFormat="false" ht="27.75" hidden="false" customHeight="true" outlineLevel="0" collapsed="false">
      <c r="A780" s="39" t="n">
        <f aca="false">IF(B780&lt;&gt;"",SUBTOTAL(103,$B$18:$B780),"")</f>
        <v>763</v>
      </c>
      <c r="B780" s="40" t="n">
        <v>1</v>
      </c>
      <c r="C780" s="41" t="n">
        <v>29</v>
      </c>
      <c r="D780" s="42" t="s">
        <v>1135</v>
      </c>
      <c r="E780" s="42" t="n">
        <v>2</v>
      </c>
      <c r="F780" s="41" t="s">
        <v>1213</v>
      </c>
      <c r="G780" s="43" t="s">
        <v>1214</v>
      </c>
      <c r="H780" s="44" t="s">
        <v>1213</v>
      </c>
      <c r="I780" s="45" t="s">
        <v>54</v>
      </c>
      <c r="J780" s="46" t="n">
        <v>4</v>
      </c>
      <c r="K780" s="44"/>
      <c r="L780" s="47" t="n">
        <v>101</v>
      </c>
      <c r="M780" s="48" t="n">
        <v>1</v>
      </c>
      <c r="N780" s="48" t="n">
        <f aca="false">L780</f>
        <v>101</v>
      </c>
      <c r="O780" s="44" t="s">
        <v>49</v>
      </c>
      <c r="P780" s="44"/>
      <c r="Q780" s="49" t="n">
        <v>29</v>
      </c>
      <c r="R780" s="50" t="n">
        <v>57</v>
      </c>
      <c r="S780" s="55"/>
      <c r="T780" s="52" t="s">
        <v>1138</v>
      </c>
      <c r="U780" s="44" t="n">
        <v>761</v>
      </c>
      <c r="V780" s="53" t="n">
        <v>11</v>
      </c>
      <c r="W780" s="54" t="str">
        <f aca="false">G780&amp;I780&amp;J780</f>
        <v>K57DK1, DK218/05/20224</v>
      </c>
    </row>
    <row r="781" customFormat="false" ht="27.75" hidden="false" customHeight="true" outlineLevel="0" collapsed="false">
      <c r="A781" s="39" t="n">
        <f aca="false">IF(B781&lt;&gt;"",SUBTOTAL(103,$B$18:$B781),"")</f>
        <v>764</v>
      </c>
      <c r="B781" s="40" t="n">
        <v>1</v>
      </c>
      <c r="C781" s="41" t="n">
        <v>33</v>
      </c>
      <c r="D781" s="42" t="s">
        <v>1215</v>
      </c>
      <c r="E781" s="42" t="n">
        <v>3</v>
      </c>
      <c r="F781" s="41" t="s">
        <v>1216</v>
      </c>
      <c r="G781" s="43" t="s">
        <v>1214</v>
      </c>
      <c r="H781" s="44" t="s">
        <v>1216</v>
      </c>
      <c r="I781" s="45" t="s">
        <v>73</v>
      </c>
      <c r="J781" s="60" t="n">
        <v>1</v>
      </c>
      <c r="K781" s="44"/>
      <c r="L781" s="47" t="n">
        <v>121</v>
      </c>
      <c r="M781" s="48" t="n">
        <v>1</v>
      </c>
      <c r="N781" s="48" t="n">
        <f aca="false">L781</f>
        <v>121</v>
      </c>
      <c r="O781" s="44" t="s">
        <v>49</v>
      </c>
      <c r="P781" s="44"/>
      <c r="Q781" s="49" t="n">
        <v>33</v>
      </c>
      <c r="R781" s="50" t="n">
        <v>57</v>
      </c>
      <c r="S781" s="55"/>
      <c r="T781" s="52" t="s">
        <v>800</v>
      </c>
      <c r="U781" s="44" t="n">
        <v>762</v>
      </c>
      <c r="V781" s="53" t="n">
        <v>18</v>
      </c>
      <c r="W781" s="54" t="str">
        <f aca="false">G781&amp;I781&amp;J781</f>
        <v>K57DK1, DK226/05/20221</v>
      </c>
    </row>
    <row r="782" customFormat="false" ht="27.75" hidden="false" customHeight="true" outlineLevel="0" collapsed="false">
      <c r="A782" s="39" t="n">
        <f aca="false">IF(B782&lt;&gt;"",SUBTOTAL(103,$B$18:$B782),"")</f>
        <v>765</v>
      </c>
      <c r="B782" s="40" t="n">
        <v>1</v>
      </c>
      <c r="C782" s="41" t="n">
        <v>46</v>
      </c>
      <c r="D782" s="42" t="s">
        <v>690</v>
      </c>
      <c r="E782" s="42" t="n">
        <v>2</v>
      </c>
      <c r="F782" s="41" t="s">
        <v>1217</v>
      </c>
      <c r="G782" s="43" t="s">
        <v>1214</v>
      </c>
      <c r="H782" s="44" t="s">
        <v>1217</v>
      </c>
      <c r="I782" s="45" t="s">
        <v>59</v>
      </c>
      <c r="J782" s="46" t="n">
        <v>4</v>
      </c>
      <c r="K782" s="44"/>
      <c r="L782" s="47" t="n">
        <v>102</v>
      </c>
      <c r="M782" s="48" t="n">
        <v>1</v>
      </c>
      <c r="N782" s="48" t="n">
        <f aca="false">L782</f>
        <v>102</v>
      </c>
      <c r="O782" s="44" t="s">
        <v>49</v>
      </c>
      <c r="P782" s="44"/>
      <c r="Q782" s="49" t="n">
        <v>46</v>
      </c>
      <c r="R782" s="50" t="n">
        <v>57</v>
      </c>
      <c r="S782" s="55"/>
      <c r="T782" s="52" t="s">
        <v>693</v>
      </c>
      <c r="U782" s="44" t="n">
        <v>763</v>
      </c>
      <c r="V782" s="53" t="n">
        <v>16</v>
      </c>
      <c r="W782" s="54" t="str">
        <f aca="false">G782&amp;I782&amp;J782</f>
        <v>K57DK1, DK224/05/20224</v>
      </c>
    </row>
    <row r="783" customFormat="false" ht="27.75" hidden="false" customHeight="true" outlineLevel="0" collapsed="false">
      <c r="A783" s="39" t="n">
        <f aca="false">IF(B783&lt;&gt;"",SUBTOTAL(103,$B$18:$B783),"")</f>
        <v>766</v>
      </c>
      <c r="B783" s="40" t="n">
        <v>1</v>
      </c>
      <c r="C783" s="41" t="n">
        <v>12</v>
      </c>
      <c r="D783" s="42" t="s">
        <v>207</v>
      </c>
      <c r="E783" s="42" t="n">
        <v>3</v>
      </c>
      <c r="F783" s="41" t="s">
        <v>1218</v>
      </c>
      <c r="G783" s="43" t="s">
        <v>1214</v>
      </c>
      <c r="H783" s="44" t="s">
        <v>1218</v>
      </c>
      <c r="I783" s="59" t="s">
        <v>104</v>
      </c>
      <c r="J783" s="60" t="n">
        <v>1</v>
      </c>
      <c r="K783" s="44"/>
      <c r="L783" s="47" t="n">
        <v>115</v>
      </c>
      <c r="M783" s="48" t="n">
        <v>1</v>
      </c>
      <c r="N783" s="48" t="n">
        <f aca="false">L783</f>
        <v>115</v>
      </c>
      <c r="O783" s="44" t="s">
        <v>49</v>
      </c>
      <c r="P783" s="44"/>
      <c r="Q783" s="49" t="n">
        <v>12</v>
      </c>
      <c r="R783" s="50" t="n">
        <v>57</v>
      </c>
      <c r="S783" s="55"/>
      <c r="T783" s="52" t="s">
        <v>209</v>
      </c>
      <c r="U783" s="44" t="n">
        <v>764</v>
      </c>
      <c r="V783" s="53" t="n">
        <v>22</v>
      </c>
      <c r="W783" s="54" t="str">
        <f aca="false">G783&amp;I783&amp;J783</f>
        <v>K57DK1, DK201/06/20221</v>
      </c>
    </row>
    <row r="784" customFormat="false" ht="27.75" hidden="false" customHeight="true" outlineLevel="0" collapsed="false">
      <c r="A784" s="39" t="n">
        <f aca="false">IF(B784&lt;&gt;"",SUBTOTAL(103,$B$18:$B784),"")</f>
        <v>767</v>
      </c>
      <c r="B784" s="40" t="n">
        <v>1</v>
      </c>
      <c r="C784" s="41" t="n">
        <v>17</v>
      </c>
      <c r="D784" s="42" t="s">
        <v>1149</v>
      </c>
      <c r="E784" s="42" t="n">
        <v>3</v>
      </c>
      <c r="F784" s="41" t="s">
        <v>1219</v>
      </c>
      <c r="G784" s="43" t="s">
        <v>1214</v>
      </c>
      <c r="H784" s="44" t="s">
        <v>1219</v>
      </c>
      <c r="I784" s="45" t="s">
        <v>69</v>
      </c>
      <c r="J784" s="61" t="n">
        <v>3</v>
      </c>
      <c r="K784" s="44"/>
      <c r="L784" s="47" t="n">
        <v>102</v>
      </c>
      <c r="M784" s="48" t="n">
        <v>1</v>
      </c>
      <c r="N784" s="48" t="n">
        <f aca="false">L784</f>
        <v>102</v>
      </c>
      <c r="O784" s="44" t="s">
        <v>49</v>
      </c>
      <c r="P784" s="44"/>
      <c r="Q784" s="49" t="n">
        <v>17</v>
      </c>
      <c r="R784" s="50" t="n">
        <v>57</v>
      </c>
      <c r="S784" s="55"/>
      <c r="T784" s="52" t="s">
        <v>343</v>
      </c>
      <c r="U784" s="44" t="n">
        <v>765</v>
      </c>
      <c r="V784" s="53" t="n">
        <v>13</v>
      </c>
      <c r="W784" s="54" t="str">
        <f aca="false">G784&amp;I784&amp;J784</f>
        <v>K57DK1, DK220/05/20223</v>
      </c>
    </row>
    <row r="785" customFormat="false" ht="27.75" hidden="false" customHeight="true" outlineLevel="0" collapsed="false">
      <c r="A785" s="39" t="n">
        <f aca="false">IF(B785&lt;&gt;"",SUBTOTAL(103,$B$18:$B785),"")</f>
        <v>768</v>
      </c>
      <c r="B785" s="40" t="n">
        <v>1</v>
      </c>
      <c r="C785" s="41" t="n">
        <v>28</v>
      </c>
      <c r="D785" s="42" t="s">
        <v>1181</v>
      </c>
      <c r="E785" s="42" t="n">
        <v>2</v>
      </c>
      <c r="F785" s="41" t="s">
        <v>1220</v>
      </c>
      <c r="G785" s="43" t="s">
        <v>1221</v>
      </c>
      <c r="H785" s="44" t="s">
        <v>1220</v>
      </c>
      <c r="I785" s="45" t="s">
        <v>64</v>
      </c>
      <c r="J785" s="46" t="n">
        <v>2</v>
      </c>
      <c r="K785" s="44"/>
      <c r="L785" s="47" t="n">
        <v>54</v>
      </c>
      <c r="M785" s="48" t="n">
        <v>1</v>
      </c>
      <c r="N785" s="48" t="n">
        <f aca="false">L785</f>
        <v>54</v>
      </c>
      <c r="O785" s="44" t="s">
        <v>49</v>
      </c>
      <c r="P785" s="44"/>
      <c r="Q785" s="49" t="n">
        <v>28</v>
      </c>
      <c r="R785" s="50" t="n">
        <v>57</v>
      </c>
      <c r="S785" s="55"/>
      <c r="T785" s="52" t="s">
        <v>770</v>
      </c>
      <c r="U785" s="44" t="n">
        <v>766</v>
      </c>
      <c r="V785" s="53" t="n">
        <v>9</v>
      </c>
      <c r="W785" s="54" t="str">
        <f aca="false">G785&amp;I785&amp;J785</f>
        <v>K57DK116/05/20222</v>
      </c>
    </row>
    <row r="786" customFormat="false" ht="28.5" hidden="false" customHeight="true" outlineLevel="0" collapsed="false">
      <c r="A786" s="39" t="n">
        <f aca="false">IF(B786&lt;&gt;"",SUBTOTAL(103,$B$18:$B786),"")</f>
        <v>769</v>
      </c>
      <c r="B786" s="40" t="n">
        <v>1</v>
      </c>
      <c r="C786" s="41" t="n">
        <v>29</v>
      </c>
      <c r="D786" s="42" t="s">
        <v>1179</v>
      </c>
      <c r="E786" s="42" t="n">
        <v>2</v>
      </c>
      <c r="F786" s="41" t="s">
        <v>1222</v>
      </c>
      <c r="G786" s="43" t="s">
        <v>1223</v>
      </c>
      <c r="H786" s="44" t="s">
        <v>1222</v>
      </c>
      <c r="I786" s="45" t="s">
        <v>64</v>
      </c>
      <c r="J786" s="46" t="n">
        <v>2</v>
      </c>
      <c r="K786" s="44"/>
      <c r="L786" s="47" t="n">
        <v>51</v>
      </c>
      <c r="M786" s="48" t="n">
        <v>1</v>
      </c>
      <c r="N786" s="48" t="n">
        <f aca="false">L786</f>
        <v>51</v>
      </c>
      <c r="O786" s="44" t="s">
        <v>49</v>
      </c>
      <c r="P786" s="44"/>
      <c r="Q786" s="49" t="n">
        <v>29</v>
      </c>
      <c r="R786" s="50" t="n">
        <v>57</v>
      </c>
      <c r="S786" s="55"/>
      <c r="T786" s="52" t="s">
        <v>1138</v>
      </c>
      <c r="U786" s="44" t="n">
        <v>767</v>
      </c>
      <c r="V786" s="53" t="n">
        <v>9</v>
      </c>
      <c r="W786" s="54" t="str">
        <f aca="false">G786&amp;I786&amp;J786</f>
        <v>K57DK216/05/20222</v>
      </c>
    </row>
    <row r="787" customFormat="false" ht="28.5" hidden="false" customHeight="true" outlineLevel="0" collapsed="false">
      <c r="A787" s="39" t="n">
        <f aca="false">IF(B787&lt;&gt;"",SUBTOTAL(103,$B$18:$B787),"")</f>
        <v>770</v>
      </c>
      <c r="B787" s="40" t="n">
        <v>1</v>
      </c>
      <c r="C787" s="41" t="n">
        <v>28</v>
      </c>
      <c r="D787" s="42" t="s">
        <v>1184</v>
      </c>
      <c r="E787" s="42" t="n">
        <v>3</v>
      </c>
      <c r="F787" s="41" t="s">
        <v>1224</v>
      </c>
      <c r="G787" s="43" t="s">
        <v>1225</v>
      </c>
      <c r="H787" s="44" t="s">
        <v>1224</v>
      </c>
      <c r="I787" s="45" t="s">
        <v>54</v>
      </c>
      <c r="J787" s="60" t="n">
        <v>1</v>
      </c>
      <c r="K787" s="44"/>
      <c r="L787" s="47" t="n">
        <v>120</v>
      </c>
      <c r="M787" s="48" t="n">
        <v>1</v>
      </c>
      <c r="N787" s="48" t="n">
        <f aca="false">L787</f>
        <v>120</v>
      </c>
      <c r="O787" s="44" t="s">
        <v>49</v>
      </c>
      <c r="P787" s="44"/>
      <c r="Q787" s="49" t="n">
        <v>28</v>
      </c>
      <c r="R787" s="50" t="n">
        <v>57</v>
      </c>
      <c r="S787" s="55"/>
      <c r="T787" s="52" t="s">
        <v>770</v>
      </c>
      <c r="U787" s="44" t="n">
        <v>768</v>
      </c>
      <c r="V787" s="53" t="n">
        <v>11</v>
      </c>
      <c r="W787" s="54" t="str">
        <f aca="false">G787&amp;I787&amp;J787</f>
        <v>K57DC1,DC218/05/20221</v>
      </c>
    </row>
    <row r="788" customFormat="false" ht="28.5" hidden="false" customHeight="true" outlineLevel="0" collapsed="false">
      <c r="A788" s="39" t="n">
        <f aca="false">IF(B788&lt;&gt;"",SUBTOTAL(103,$B$18:$B788),"")</f>
        <v>771</v>
      </c>
      <c r="B788" s="40" t="n">
        <v>1</v>
      </c>
      <c r="C788" s="41" t="n">
        <v>33</v>
      </c>
      <c r="D788" s="42" t="s">
        <v>1215</v>
      </c>
      <c r="E788" s="42" t="n">
        <v>3</v>
      </c>
      <c r="F788" s="41" t="s">
        <v>1226</v>
      </c>
      <c r="G788" s="43" t="s">
        <v>1225</v>
      </c>
      <c r="H788" s="44" t="s">
        <v>1226</v>
      </c>
      <c r="I788" s="45" t="s">
        <v>59</v>
      </c>
      <c r="J788" s="60" t="n">
        <v>1</v>
      </c>
      <c r="K788" s="44"/>
      <c r="L788" s="47" t="n">
        <v>100</v>
      </c>
      <c r="M788" s="48" t="n">
        <v>1</v>
      </c>
      <c r="N788" s="48" t="n">
        <f aca="false">L788</f>
        <v>100</v>
      </c>
      <c r="O788" s="44" t="s">
        <v>49</v>
      </c>
      <c r="P788" s="44"/>
      <c r="Q788" s="49" t="n">
        <v>33</v>
      </c>
      <c r="R788" s="50" t="n">
        <v>57</v>
      </c>
      <c r="S788" s="55"/>
      <c r="T788" s="52" t="s">
        <v>800</v>
      </c>
      <c r="U788" s="44" t="n">
        <v>769</v>
      </c>
      <c r="V788" s="53" t="n">
        <v>16</v>
      </c>
      <c r="W788" s="54" t="str">
        <f aca="false">G788&amp;I788&amp;J788</f>
        <v>K57DC1,DC224/05/20221</v>
      </c>
    </row>
    <row r="789" customFormat="false" ht="31.5" hidden="false" customHeight="true" outlineLevel="0" collapsed="false">
      <c r="A789" s="39" t="n">
        <f aca="false">IF(B789&lt;&gt;"",SUBTOTAL(103,$B$18:$B789),"")</f>
        <v>772</v>
      </c>
      <c r="B789" s="40" t="n">
        <v>1</v>
      </c>
      <c r="C789" s="41" t="n">
        <v>17</v>
      </c>
      <c r="D789" s="42" t="s">
        <v>1149</v>
      </c>
      <c r="E789" s="42" t="n">
        <v>3</v>
      </c>
      <c r="F789" s="41" t="s">
        <v>1227</v>
      </c>
      <c r="G789" s="43" t="s">
        <v>1225</v>
      </c>
      <c r="H789" s="44" t="s">
        <v>1227</v>
      </c>
      <c r="I789" s="59" t="s">
        <v>117</v>
      </c>
      <c r="J789" s="61" t="n">
        <v>3</v>
      </c>
      <c r="K789" s="44"/>
      <c r="L789" s="47" t="n">
        <v>83</v>
      </c>
      <c r="M789" s="48" t="n">
        <v>1</v>
      </c>
      <c r="N789" s="48" t="n">
        <f aca="false">L789</f>
        <v>83</v>
      </c>
      <c r="O789" s="44" t="s">
        <v>49</v>
      </c>
      <c r="P789" s="44"/>
      <c r="Q789" s="49" t="n">
        <v>17</v>
      </c>
      <c r="R789" s="50" t="n">
        <v>57</v>
      </c>
      <c r="S789" s="55"/>
      <c r="T789" s="52" t="s">
        <v>343</v>
      </c>
      <c r="U789" s="44" t="n">
        <v>770</v>
      </c>
      <c r="V789" s="53" t="n">
        <v>19</v>
      </c>
      <c r="W789" s="54" t="str">
        <f aca="false">G789&amp;I789&amp;J789</f>
        <v>K57DC1,DC227/05/20223</v>
      </c>
    </row>
    <row r="790" customFormat="false" ht="31.5" hidden="false" customHeight="true" outlineLevel="0" collapsed="false">
      <c r="A790" s="39" t="n">
        <f aca="false">IF(B790&lt;&gt;"",SUBTOTAL(103,$B$18:$B790),"")</f>
        <v>773</v>
      </c>
      <c r="B790" s="40" t="n">
        <v>1</v>
      </c>
      <c r="C790" s="41" t="n">
        <v>12</v>
      </c>
      <c r="D790" s="42" t="s">
        <v>207</v>
      </c>
      <c r="E790" s="42" t="n">
        <v>3</v>
      </c>
      <c r="F790" s="41" t="s">
        <v>1228</v>
      </c>
      <c r="G790" s="43" t="s">
        <v>1225</v>
      </c>
      <c r="H790" s="44" t="s">
        <v>1228</v>
      </c>
      <c r="I790" s="45" t="s">
        <v>69</v>
      </c>
      <c r="J790" s="46" t="n">
        <v>1</v>
      </c>
      <c r="K790" s="44"/>
      <c r="L790" s="47" t="n">
        <v>95</v>
      </c>
      <c r="M790" s="48" t="n">
        <v>1</v>
      </c>
      <c r="N790" s="48" t="n">
        <f aca="false">L790</f>
        <v>95</v>
      </c>
      <c r="O790" s="44" t="s">
        <v>49</v>
      </c>
      <c r="P790" s="44"/>
      <c r="Q790" s="49" t="n">
        <v>12</v>
      </c>
      <c r="R790" s="50" t="n">
        <v>57</v>
      </c>
      <c r="S790" s="55"/>
      <c r="T790" s="52" t="s">
        <v>209</v>
      </c>
      <c r="U790" s="44" t="n">
        <v>771</v>
      </c>
      <c r="V790" s="53" t="n">
        <v>13</v>
      </c>
      <c r="W790" s="54" t="str">
        <f aca="false">G790&amp;I790&amp;J790</f>
        <v>K57DC1,DC220/05/20221</v>
      </c>
    </row>
    <row r="791" customFormat="false" ht="31.5" hidden="false" customHeight="true" outlineLevel="0" collapsed="false">
      <c r="A791" s="39" t="n">
        <f aca="false">IF(B791&lt;&gt;"",SUBTOTAL(103,$B$18:$B791),"")</f>
        <v>774</v>
      </c>
      <c r="B791" s="40" t="n">
        <v>1</v>
      </c>
      <c r="C791" s="41" t="n">
        <v>24</v>
      </c>
      <c r="D791" s="42" t="s">
        <v>754</v>
      </c>
      <c r="E791" s="42" t="n">
        <v>3</v>
      </c>
      <c r="F791" s="41" t="s">
        <v>1229</v>
      </c>
      <c r="G791" s="43" t="s">
        <v>1225</v>
      </c>
      <c r="H791" s="44" t="s">
        <v>1229</v>
      </c>
      <c r="I791" s="45" t="s">
        <v>64</v>
      </c>
      <c r="J791" s="61" t="n">
        <v>1</v>
      </c>
      <c r="K791" s="44"/>
      <c r="L791" s="47" t="n">
        <v>99</v>
      </c>
      <c r="M791" s="48" t="n">
        <v>1</v>
      </c>
      <c r="N791" s="48" t="n">
        <f aca="false">L791</f>
        <v>99</v>
      </c>
      <c r="O791" s="44" t="s">
        <v>49</v>
      </c>
      <c r="P791" s="44"/>
      <c r="Q791" s="49" t="n">
        <v>24</v>
      </c>
      <c r="R791" s="50" t="n">
        <v>57</v>
      </c>
      <c r="S791" s="55"/>
      <c r="T791" s="52" t="s">
        <v>415</v>
      </c>
      <c r="U791" s="44" t="n">
        <v>772</v>
      </c>
      <c r="V791" s="53" t="n">
        <v>9</v>
      </c>
      <c r="W791" s="54" t="str">
        <f aca="false">G791&amp;I791&amp;J791</f>
        <v>K57DC1,DC216/05/20221</v>
      </c>
    </row>
    <row r="792" customFormat="false" ht="31.5" hidden="false" customHeight="true" outlineLevel="0" collapsed="false">
      <c r="A792" s="39" t="n">
        <f aca="false">IF(B792&lt;&gt;"",SUBTOTAL(103,$B$18:$B792),"")</f>
        <v>775</v>
      </c>
      <c r="B792" s="40" t="n">
        <v>1</v>
      </c>
      <c r="C792" s="41" t="n">
        <v>28</v>
      </c>
      <c r="D792" s="42" t="s">
        <v>767</v>
      </c>
      <c r="E792" s="42" t="n">
        <v>2</v>
      </c>
      <c r="F792" s="41" t="s">
        <v>1230</v>
      </c>
      <c r="G792" s="43" t="s">
        <v>1231</v>
      </c>
      <c r="H792" s="44" t="s">
        <v>1230</v>
      </c>
      <c r="I792" s="45" t="s">
        <v>73</v>
      </c>
      <c r="J792" s="60" t="n">
        <v>3</v>
      </c>
      <c r="K792" s="44"/>
      <c r="L792" s="47" t="n">
        <v>81</v>
      </c>
      <c r="M792" s="48" t="n">
        <v>1</v>
      </c>
      <c r="N792" s="48" t="n">
        <f aca="false">L792</f>
        <v>81</v>
      </c>
      <c r="O792" s="44" t="s">
        <v>49</v>
      </c>
      <c r="P792" s="44"/>
      <c r="Q792" s="49" t="n">
        <v>28</v>
      </c>
      <c r="R792" s="50" t="n">
        <v>57</v>
      </c>
      <c r="S792" s="55"/>
      <c r="T792" s="52" t="s">
        <v>770</v>
      </c>
      <c r="U792" s="44" t="n">
        <v>773</v>
      </c>
      <c r="V792" s="53" t="n">
        <v>18</v>
      </c>
      <c r="W792" s="54" t="str">
        <f aca="false">G792&amp;I792&amp;J792</f>
        <v>K57EK1, EK2(STT: 1-14)26/05/20223</v>
      </c>
    </row>
    <row r="793" customFormat="false" ht="31.5" hidden="false" customHeight="true" outlineLevel="0" collapsed="false">
      <c r="A793" s="39" t="n">
        <f aca="false">IF(B793&lt;&gt;"",SUBTOTAL(103,$B$18:$B793),"")</f>
        <v>776</v>
      </c>
      <c r="B793" s="40" t="n">
        <v>1</v>
      </c>
      <c r="C793" s="41" t="n">
        <v>28</v>
      </c>
      <c r="D793" s="42" t="s">
        <v>767</v>
      </c>
      <c r="E793" s="42" t="n">
        <v>2</v>
      </c>
      <c r="F793" s="41" t="s">
        <v>1232</v>
      </c>
      <c r="G793" s="43" t="s">
        <v>1233</v>
      </c>
      <c r="H793" s="44" t="s">
        <v>1232</v>
      </c>
      <c r="I793" s="59" t="s">
        <v>113</v>
      </c>
      <c r="J793" s="46" t="n">
        <v>4</v>
      </c>
      <c r="K793" s="44"/>
      <c r="L793" s="47" t="n">
        <v>58</v>
      </c>
      <c r="M793" s="48" t="n">
        <v>1</v>
      </c>
      <c r="N793" s="48" t="n">
        <f aca="false">L793</f>
        <v>58</v>
      </c>
      <c r="O793" s="44" t="s">
        <v>49</v>
      </c>
      <c r="P793" s="44"/>
      <c r="Q793" s="49" t="n">
        <v>28</v>
      </c>
      <c r="R793" s="50" t="n">
        <v>57</v>
      </c>
      <c r="S793" s="55"/>
      <c r="T793" s="52" t="s">
        <v>770</v>
      </c>
      <c r="U793" s="44" t="n">
        <v>774</v>
      </c>
      <c r="V793" s="53" t="n">
        <v>12</v>
      </c>
      <c r="W793" s="54" t="str">
        <f aca="false">G793&amp;I793&amp;J793</f>
        <v>K57EK2(STT:15-64)19/05/20224</v>
      </c>
    </row>
    <row r="794" customFormat="false" ht="31.5" hidden="false" customHeight="true" outlineLevel="0" collapsed="false">
      <c r="A794" s="39" t="n">
        <f aca="false">IF(B794&lt;&gt;"",SUBTOTAL(103,$B$18:$B794),"")</f>
        <v>777</v>
      </c>
      <c r="B794" s="40" t="n">
        <v>1</v>
      </c>
      <c r="C794" s="41" t="n">
        <v>29</v>
      </c>
      <c r="D794" s="42" t="s">
        <v>1135</v>
      </c>
      <c r="E794" s="42" t="n">
        <v>2</v>
      </c>
      <c r="F794" s="41" t="s">
        <v>1234</v>
      </c>
      <c r="G794" s="43" t="s">
        <v>1231</v>
      </c>
      <c r="H794" s="44" t="s">
        <v>1234</v>
      </c>
      <c r="I794" s="45" t="s">
        <v>54</v>
      </c>
      <c r="J794" s="46" t="n">
        <v>2</v>
      </c>
      <c r="K794" s="44"/>
      <c r="L794" s="47" t="n">
        <v>85</v>
      </c>
      <c r="M794" s="48" t="n">
        <v>1</v>
      </c>
      <c r="N794" s="48" t="n">
        <f aca="false">L794</f>
        <v>85</v>
      </c>
      <c r="O794" s="44" t="s">
        <v>49</v>
      </c>
      <c r="P794" s="44"/>
      <c r="Q794" s="49" t="n">
        <v>29</v>
      </c>
      <c r="R794" s="50" t="n">
        <v>57</v>
      </c>
      <c r="S794" s="55"/>
      <c r="T794" s="52" t="s">
        <v>1138</v>
      </c>
      <c r="U794" s="44" t="n">
        <v>775</v>
      </c>
      <c r="V794" s="53" t="n">
        <v>11</v>
      </c>
      <c r="W794" s="54" t="str">
        <f aca="false">G794&amp;I794&amp;J794</f>
        <v>K57EK1, EK2(STT: 1-14)18/05/20222</v>
      </c>
    </row>
    <row r="795" customFormat="false" ht="31.5" hidden="false" customHeight="true" outlineLevel="0" collapsed="false">
      <c r="A795" s="39" t="n">
        <f aca="false">IF(B795&lt;&gt;"",SUBTOTAL(103,$B$18:$B795),"")</f>
        <v>778</v>
      </c>
      <c r="B795" s="40" t="n">
        <v>1</v>
      </c>
      <c r="C795" s="41" t="n">
        <v>29</v>
      </c>
      <c r="D795" s="42" t="s">
        <v>1135</v>
      </c>
      <c r="E795" s="42" t="n">
        <v>2</v>
      </c>
      <c r="F795" s="41" t="s">
        <v>1235</v>
      </c>
      <c r="G795" s="43" t="s">
        <v>1233</v>
      </c>
      <c r="H795" s="44" t="s">
        <v>1235</v>
      </c>
      <c r="I795" s="59" t="s">
        <v>121</v>
      </c>
      <c r="J795" s="46" t="n">
        <v>2</v>
      </c>
      <c r="K795" s="44"/>
      <c r="L795" s="47" t="n">
        <v>52</v>
      </c>
      <c r="M795" s="48" t="n">
        <v>1</v>
      </c>
      <c r="N795" s="48" t="n">
        <f aca="false">L795</f>
        <v>52</v>
      </c>
      <c r="O795" s="44" t="s">
        <v>49</v>
      </c>
      <c r="P795" s="44"/>
      <c r="Q795" s="49" t="n">
        <v>29</v>
      </c>
      <c r="R795" s="50" t="n">
        <v>57</v>
      </c>
      <c r="S795" s="55"/>
      <c r="T795" s="52" t="s">
        <v>1138</v>
      </c>
      <c r="U795" s="44" t="n">
        <v>776</v>
      </c>
      <c r="V795" s="53" t="n">
        <v>17</v>
      </c>
      <c r="W795" s="54" t="str">
        <f aca="false">G795&amp;I795&amp;J795</f>
        <v>K57EK2(STT:15-64)25/05/20222</v>
      </c>
    </row>
    <row r="796" customFormat="false" ht="31.5" hidden="false" customHeight="true" outlineLevel="0" collapsed="false">
      <c r="A796" s="39" t="n">
        <f aca="false">IF(B796&lt;&gt;"",SUBTOTAL(103,$B$18:$B796),"")</f>
        <v>779</v>
      </c>
      <c r="B796" s="40" t="n">
        <v>1</v>
      </c>
      <c r="C796" s="41" t="n">
        <v>35</v>
      </c>
      <c r="D796" s="42" t="s">
        <v>1236</v>
      </c>
      <c r="E796" s="42" t="n">
        <v>2</v>
      </c>
      <c r="F796" s="41" t="s">
        <v>1237</v>
      </c>
      <c r="G796" s="43" t="s">
        <v>1231</v>
      </c>
      <c r="H796" s="44" t="s">
        <v>1237</v>
      </c>
      <c r="I796" s="45" t="s">
        <v>69</v>
      </c>
      <c r="J796" s="61" t="n">
        <v>2</v>
      </c>
      <c r="K796" s="44"/>
      <c r="L796" s="47" t="n">
        <v>80</v>
      </c>
      <c r="M796" s="48" t="n">
        <v>1</v>
      </c>
      <c r="N796" s="48" t="n">
        <f aca="false">L796</f>
        <v>80</v>
      </c>
      <c r="O796" s="44" t="s">
        <v>49</v>
      </c>
      <c r="P796" s="44"/>
      <c r="Q796" s="49" t="n">
        <v>35</v>
      </c>
      <c r="R796" s="50" t="n">
        <v>57</v>
      </c>
      <c r="S796" s="55"/>
      <c r="T796" s="52" t="s">
        <v>375</v>
      </c>
      <c r="U796" s="44" t="n">
        <v>777</v>
      </c>
      <c r="V796" s="53" t="n">
        <v>13</v>
      </c>
      <c r="W796" s="54" t="str">
        <f aca="false">G796&amp;I796&amp;J796</f>
        <v>K57EK1, EK2(STT: 1-14)20/05/20222</v>
      </c>
    </row>
    <row r="797" customFormat="false" ht="31.5" hidden="false" customHeight="true" outlineLevel="0" collapsed="false">
      <c r="A797" s="39" t="n">
        <f aca="false">IF(B797&lt;&gt;"",SUBTOTAL(103,$B$18:$B797),"")</f>
        <v>780</v>
      </c>
      <c r="B797" s="40" t="n">
        <v>1</v>
      </c>
      <c r="C797" s="41" t="n">
        <v>35</v>
      </c>
      <c r="D797" s="42" t="s">
        <v>1236</v>
      </c>
      <c r="E797" s="42" t="n">
        <v>2</v>
      </c>
      <c r="F797" s="41" t="s">
        <v>1238</v>
      </c>
      <c r="G797" s="43" t="s">
        <v>1233</v>
      </c>
      <c r="H797" s="44" t="s">
        <v>1238</v>
      </c>
      <c r="I797" s="59" t="s">
        <v>117</v>
      </c>
      <c r="J797" s="61" t="n">
        <v>2</v>
      </c>
      <c r="K797" s="44"/>
      <c r="L797" s="47" t="n">
        <v>53</v>
      </c>
      <c r="M797" s="48" t="n">
        <v>1</v>
      </c>
      <c r="N797" s="48" t="n">
        <f aca="false">L797</f>
        <v>53</v>
      </c>
      <c r="O797" s="44" t="s">
        <v>49</v>
      </c>
      <c r="P797" s="44"/>
      <c r="Q797" s="49" t="n">
        <v>35</v>
      </c>
      <c r="R797" s="50" t="n">
        <v>57</v>
      </c>
      <c r="S797" s="55"/>
      <c r="T797" s="52" t="s">
        <v>375</v>
      </c>
      <c r="U797" s="44" t="n">
        <v>778</v>
      </c>
      <c r="V797" s="53" t="n">
        <v>19</v>
      </c>
      <c r="W797" s="54" t="str">
        <f aca="false">G797&amp;I797&amp;J797</f>
        <v>K57EK2(STT:15-64)27/05/20222</v>
      </c>
    </row>
    <row r="798" customFormat="false" ht="31.5" hidden="false" customHeight="true" outlineLevel="0" collapsed="false">
      <c r="A798" s="39" t="n">
        <f aca="false">IF(B798&lt;&gt;"",SUBTOTAL(103,$B$18:$B798),"")</f>
        <v>781</v>
      </c>
      <c r="B798" s="40" t="n">
        <v>1</v>
      </c>
      <c r="C798" s="41" t="n">
        <v>17</v>
      </c>
      <c r="D798" s="42" t="s">
        <v>1149</v>
      </c>
      <c r="E798" s="42" t="n">
        <v>3</v>
      </c>
      <c r="F798" s="41" t="s">
        <v>1239</v>
      </c>
      <c r="G798" s="43" t="s">
        <v>1231</v>
      </c>
      <c r="H798" s="44" t="s">
        <v>1239</v>
      </c>
      <c r="I798" s="45" t="s">
        <v>64</v>
      </c>
      <c r="J798" s="61" t="n">
        <v>3</v>
      </c>
      <c r="K798" s="44"/>
      <c r="L798" s="47" t="n">
        <v>84</v>
      </c>
      <c r="M798" s="48" t="n">
        <v>1</v>
      </c>
      <c r="N798" s="48" t="n">
        <f aca="false">L798</f>
        <v>84</v>
      </c>
      <c r="O798" s="44" t="s">
        <v>49</v>
      </c>
      <c r="P798" s="44"/>
      <c r="Q798" s="49" t="n">
        <v>17</v>
      </c>
      <c r="R798" s="50" t="n">
        <v>57</v>
      </c>
      <c r="S798" s="55"/>
      <c r="T798" s="52" t="s">
        <v>343</v>
      </c>
      <c r="U798" s="44" t="n">
        <v>779</v>
      </c>
      <c r="V798" s="53" t="n">
        <v>9</v>
      </c>
      <c r="W798" s="54" t="str">
        <f aca="false">G798&amp;I798&amp;J798</f>
        <v>K57EK1, EK2(STT: 1-14)16/05/20223</v>
      </c>
    </row>
    <row r="799" customFormat="false" ht="31.5" hidden="false" customHeight="true" outlineLevel="0" collapsed="false">
      <c r="A799" s="39" t="n">
        <f aca="false">IF(B799&lt;&gt;"",SUBTOTAL(103,$B$18:$B799),"")</f>
        <v>782</v>
      </c>
      <c r="B799" s="40" t="n">
        <v>1</v>
      </c>
      <c r="C799" s="41" t="n">
        <v>17</v>
      </c>
      <c r="D799" s="42" t="s">
        <v>1149</v>
      </c>
      <c r="E799" s="42" t="n">
        <v>3</v>
      </c>
      <c r="F799" s="41" t="s">
        <v>1240</v>
      </c>
      <c r="G799" s="43" t="s">
        <v>1233</v>
      </c>
      <c r="H799" s="44" t="s">
        <v>1240</v>
      </c>
      <c r="I799" s="45" t="s">
        <v>82</v>
      </c>
      <c r="J799" s="61" t="n">
        <v>3</v>
      </c>
      <c r="K799" s="44"/>
      <c r="L799" s="47" t="n">
        <v>53</v>
      </c>
      <c r="M799" s="48" t="n">
        <v>1</v>
      </c>
      <c r="N799" s="48" t="n">
        <f aca="false">L799</f>
        <v>53</v>
      </c>
      <c r="O799" s="44" t="s">
        <v>49</v>
      </c>
      <c r="P799" s="44"/>
      <c r="Q799" s="49" t="n">
        <v>17</v>
      </c>
      <c r="R799" s="50" t="n">
        <v>57</v>
      </c>
      <c r="S799" s="55"/>
      <c r="T799" s="52" t="s">
        <v>343</v>
      </c>
      <c r="U799" s="44" t="n">
        <v>780</v>
      </c>
      <c r="V799" s="53" t="n">
        <v>15</v>
      </c>
      <c r="W799" s="54" t="str">
        <f aca="false">G799&amp;I799&amp;J799</f>
        <v>K57EK2(STT:15-64)23/05/20223</v>
      </c>
    </row>
    <row r="800" customFormat="false" ht="31.5" hidden="false" customHeight="true" outlineLevel="0" collapsed="false">
      <c r="A800" s="39" t="n">
        <f aca="false">IF(B800&lt;&gt;"",SUBTOTAL(103,$B$18:$B800),"")</f>
        <v>783</v>
      </c>
      <c r="B800" s="40" t="n">
        <v>1</v>
      </c>
      <c r="C800" s="41" t="n">
        <v>14</v>
      </c>
      <c r="D800" s="42" t="s">
        <v>960</v>
      </c>
      <c r="E800" s="42" t="n">
        <v>2</v>
      </c>
      <c r="F800" s="41" t="s">
        <v>1241</v>
      </c>
      <c r="G800" s="43" t="s">
        <v>1231</v>
      </c>
      <c r="H800" s="44" t="s">
        <v>1241</v>
      </c>
      <c r="I800" s="59" t="s">
        <v>104</v>
      </c>
      <c r="J800" s="46" t="n">
        <v>4</v>
      </c>
      <c r="K800" s="44"/>
      <c r="L800" s="47" t="n">
        <v>97</v>
      </c>
      <c r="M800" s="48" t="n">
        <v>1</v>
      </c>
      <c r="N800" s="48" t="n">
        <f aca="false">L800</f>
        <v>97</v>
      </c>
      <c r="O800" s="44" t="s">
        <v>49</v>
      </c>
      <c r="P800" s="44"/>
      <c r="Q800" s="49" t="n">
        <v>14</v>
      </c>
      <c r="R800" s="50" t="n">
        <v>57</v>
      </c>
      <c r="S800" s="55"/>
      <c r="T800" s="52" t="s">
        <v>295</v>
      </c>
      <c r="U800" s="44" t="n">
        <v>781</v>
      </c>
      <c r="V800" s="53" t="n">
        <v>22</v>
      </c>
      <c r="W800" s="54" t="str">
        <f aca="false">G800&amp;I800&amp;J800</f>
        <v>K57EK1, EK2(STT: 1-14)01/06/20224</v>
      </c>
    </row>
    <row r="801" customFormat="false" ht="31.5" hidden="false" customHeight="true" outlineLevel="0" collapsed="false">
      <c r="A801" s="39" t="n">
        <f aca="false">IF(B801&lt;&gt;"",SUBTOTAL(103,$B$18:$B801),"")</f>
        <v>784</v>
      </c>
      <c r="B801" s="40" t="n">
        <v>1</v>
      </c>
      <c r="C801" s="41" t="n">
        <v>14</v>
      </c>
      <c r="D801" s="42" t="s">
        <v>960</v>
      </c>
      <c r="E801" s="42" t="n">
        <v>2</v>
      </c>
      <c r="F801" s="41" t="s">
        <v>1242</v>
      </c>
      <c r="G801" s="43" t="s">
        <v>1233</v>
      </c>
      <c r="H801" s="44" t="s">
        <v>1242</v>
      </c>
      <c r="I801" s="59" t="s">
        <v>104</v>
      </c>
      <c r="J801" s="46" t="n">
        <v>4</v>
      </c>
      <c r="K801" s="44"/>
      <c r="L801" s="47" t="n">
        <v>56</v>
      </c>
      <c r="M801" s="48" t="n">
        <v>1</v>
      </c>
      <c r="N801" s="48" t="n">
        <f aca="false">L801</f>
        <v>56</v>
      </c>
      <c r="O801" s="44" t="s">
        <v>49</v>
      </c>
      <c r="P801" s="44"/>
      <c r="Q801" s="49" t="n">
        <v>14</v>
      </c>
      <c r="R801" s="50" t="n">
        <v>57</v>
      </c>
      <c r="S801" s="55"/>
      <c r="T801" s="52" t="s">
        <v>295</v>
      </c>
      <c r="U801" s="44" t="n">
        <v>782</v>
      </c>
      <c r="V801" s="53" t="n">
        <v>22</v>
      </c>
      <c r="W801" s="54" t="str">
        <f aca="false">G801&amp;I801&amp;J801</f>
        <v>K57EK2(STT:15-64)01/06/20224</v>
      </c>
    </row>
    <row r="802" customFormat="false" ht="31.5" hidden="false" customHeight="true" outlineLevel="0" collapsed="false">
      <c r="A802" s="39" t="n">
        <f aca="false">IF(B802&lt;&gt;"",SUBTOTAL(103,$B$18:$B802),"")</f>
        <v>785</v>
      </c>
      <c r="B802" s="40" t="n">
        <v>1</v>
      </c>
      <c r="C802" s="41" t="n">
        <v>15</v>
      </c>
      <c r="D802" s="42" t="s">
        <v>356</v>
      </c>
      <c r="E802" s="42" t="n">
        <v>3</v>
      </c>
      <c r="F802" s="41" t="s">
        <v>1243</v>
      </c>
      <c r="G802" s="43" t="s">
        <v>1231</v>
      </c>
      <c r="H802" s="44" t="s">
        <v>1243</v>
      </c>
      <c r="I802" s="59" t="s">
        <v>107</v>
      </c>
      <c r="J802" s="60" t="n">
        <v>1</v>
      </c>
      <c r="K802" s="44"/>
      <c r="L802" s="47" t="n">
        <v>87</v>
      </c>
      <c r="M802" s="48" t="n">
        <v>1</v>
      </c>
      <c r="N802" s="48" t="n">
        <f aca="false">L802</f>
        <v>87</v>
      </c>
      <c r="O802" s="44" t="s">
        <v>49</v>
      </c>
      <c r="P802" s="44"/>
      <c r="Q802" s="49" t="n">
        <v>15</v>
      </c>
      <c r="R802" s="50" t="n">
        <v>57</v>
      </c>
      <c r="S802" s="55"/>
      <c r="T802" s="52" t="s">
        <v>108</v>
      </c>
      <c r="U802" s="44" t="n">
        <v>783</v>
      </c>
      <c r="V802" s="53" t="n">
        <v>23</v>
      </c>
      <c r="W802" s="54" t="str">
        <f aca="false">G802&amp;I802&amp;J802</f>
        <v>K57EK1, EK2(STT: 1-14)02/06/20221</v>
      </c>
    </row>
    <row r="803" customFormat="false" ht="31.5" hidden="false" customHeight="true" outlineLevel="0" collapsed="false">
      <c r="A803" s="39" t="n">
        <f aca="false">IF(B803&lt;&gt;"",SUBTOTAL(103,$B$18:$B803),"")</f>
        <v>786</v>
      </c>
      <c r="B803" s="40" t="n">
        <v>1</v>
      </c>
      <c r="C803" s="41" t="n">
        <v>15</v>
      </c>
      <c r="D803" s="42" t="s">
        <v>356</v>
      </c>
      <c r="E803" s="42" t="n">
        <v>3</v>
      </c>
      <c r="F803" s="41" t="s">
        <v>1244</v>
      </c>
      <c r="G803" s="43" t="s">
        <v>1233</v>
      </c>
      <c r="H803" s="44" t="s">
        <v>1244</v>
      </c>
      <c r="I803" s="59" t="s">
        <v>107</v>
      </c>
      <c r="J803" s="60" t="n">
        <v>1</v>
      </c>
      <c r="K803" s="44"/>
      <c r="L803" s="47" t="n">
        <v>56</v>
      </c>
      <c r="M803" s="48" t="n">
        <v>1</v>
      </c>
      <c r="N803" s="48" t="n">
        <f aca="false">L803</f>
        <v>56</v>
      </c>
      <c r="O803" s="44" t="s">
        <v>49</v>
      </c>
      <c r="P803" s="44"/>
      <c r="Q803" s="49" t="n">
        <v>15</v>
      </c>
      <c r="R803" s="50" t="n">
        <v>57</v>
      </c>
      <c r="S803" s="55"/>
      <c r="T803" s="52" t="s">
        <v>108</v>
      </c>
      <c r="U803" s="44" t="n">
        <v>784</v>
      </c>
      <c r="V803" s="53" t="n">
        <v>23</v>
      </c>
      <c r="W803" s="54" t="str">
        <f aca="false">G803&amp;I803&amp;J803</f>
        <v>K57EK2(STT:15-64)02/06/20221</v>
      </c>
    </row>
    <row r="804" customFormat="false" ht="31.5" hidden="false" customHeight="true" outlineLevel="0" collapsed="false">
      <c r="A804" s="39" t="n">
        <f aca="false">IF(B804&lt;&gt;"",SUBTOTAL(103,$B$18:$B804),"")</f>
        <v>787</v>
      </c>
      <c r="B804" s="40" t="n">
        <v>1</v>
      </c>
      <c r="C804" s="41" t="n">
        <v>28</v>
      </c>
      <c r="D804" s="42" t="s">
        <v>1181</v>
      </c>
      <c r="E804" s="42" t="n">
        <v>2</v>
      </c>
      <c r="F804" s="41" t="s">
        <v>1245</v>
      </c>
      <c r="G804" s="43" t="s">
        <v>1233</v>
      </c>
      <c r="H804" s="44" t="s">
        <v>1245</v>
      </c>
      <c r="I804" s="45" t="s">
        <v>48</v>
      </c>
      <c r="J804" s="46" t="n">
        <v>2</v>
      </c>
      <c r="K804" s="44"/>
      <c r="L804" s="47" t="n">
        <v>54</v>
      </c>
      <c r="M804" s="48" t="n">
        <v>1</v>
      </c>
      <c r="N804" s="48" t="n">
        <f aca="false">L804</f>
        <v>54</v>
      </c>
      <c r="O804" s="44" t="s">
        <v>49</v>
      </c>
      <c r="P804" s="44"/>
      <c r="Q804" s="49" t="n">
        <v>28</v>
      </c>
      <c r="R804" s="50" t="n">
        <v>57</v>
      </c>
      <c r="S804" s="55"/>
      <c r="T804" s="52" t="s">
        <v>770</v>
      </c>
      <c r="U804" s="44" t="n">
        <v>785</v>
      </c>
      <c r="V804" s="53" t="n">
        <v>10</v>
      </c>
      <c r="W804" s="54" t="str">
        <f aca="false">G804&amp;I804&amp;J804</f>
        <v>K57EK2(STT:15-64)17/05/20222</v>
      </c>
    </row>
    <row r="805" customFormat="false" ht="31.5" hidden="false" customHeight="true" outlineLevel="0" collapsed="false">
      <c r="A805" s="39" t="n">
        <f aca="false">IF(B805&lt;&gt;"",SUBTOTAL(103,$B$18:$B805),"")</f>
        <v>788</v>
      </c>
      <c r="B805" s="40" t="n">
        <v>1</v>
      </c>
      <c r="C805" s="41" t="n">
        <v>16</v>
      </c>
      <c r="D805" s="42" t="s">
        <v>936</v>
      </c>
      <c r="E805" s="42" t="n">
        <v>2</v>
      </c>
      <c r="F805" s="41" t="s">
        <v>1246</v>
      </c>
      <c r="G805" s="43" t="s">
        <v>1231</v>
      </c>
      <c r="H805" s="44" t="s">
        <v>1246</v>
      </c>
      <c r="I805" s="45" t="s">
        <v>59</v>
      </c>
      <c r="J805" s="46" t="n">
        <v>2</v>
      </c>
      <c r="K805" s="44"/>
      <c r="L805" s="47" t="n">
        <v>87</v>
      </c>
      <c r="M805" s="48" t="n">
        <v>1</v>
      </c>
      <c r="N805" s="48" t="n">
        <f aca="false">L805</f>
        <v>87</v>
      </c>
      <c r="O805" s="44" t="s">
        <v>49</v>
      </c>
      <c r="P805" s="44"/>
      <c r="Q805" s="49" t="n">
        <v>16</v>
      </c>
      <c r="R805" s="50" t="n">
        <v>57</v>
      </c>
      <c r="S805" s="55"/>
      <c r="T805" s="52" t="s">
        <v>122</v>
      </c>
      <c r="U805" s="44" t="n">
        <v>786</v>
      </c>
      <c r="V805" s="53" t="n">
        <v>16</v>
      </c>
      <c r="W805" s="54" t="str">
        <f aca="false">G805&amp;I805&amp;J805</f>
        <v>K57EK1, EK2(STT: 1-14)24/05/20222</v>
      </c>
    </row>
    <row r="806" customFormat="false" ht="31.5" hidden="false" customHeight="true" outlineLevel="0" collapsed="false">
      <c r="A806" s="39" t="n">
        <f aca="false">IF(B806&lt;&gt;"",SUBTOTAL(103,$B$18:$B806),"")</f>
        <v>789</v>
      </c>
      <c r="B806" s="40" t="n">
        <v>1</v>
      </c>
      <c r="C806" s="41" t="n">
        <v>29</v>
      </c>
      <c r="D806" s="42" t="s">
        <v>1135</v>
      </c>
      <c r="E806" s="42" t="n">
        <v>2</v>
      </c>
      <c r="F806" s="41" t="s">
        <v>1247</v>
      </c>
      <c r="G806" s="43" t="s">
        <v>1248</v>
      </c>
      <c r="H806" s="44" t="s">
        <v>1247</v>
      </c>
      <c r="I806" s="59" t="s">
        <v>117</v>
      </c>
      <c r="J806" s="46" t="n">
        <v>2</v>
      </c>
      <c r="K806" s="44"/>
      <c r="L806" s="47" t="n">
        <v>106</v>
      </c>
      <c r="M806" s="48" t="n">
        <v>1</v>
      </c>
      <c r="N806" s="48" t="n">
        <f aca="false">L806</f>
        <v>106</v>
      </c>
      <c r="O806" s="44" t="s">
        <v>49</v>
      </c>
      <c r="P806" s="44"/>
      <c r="Q806" s="49" t="n">
        <v>29</v>
      </c>
      <c r="R806" s="50" t="n">
        <v>57</v>
      </c>
      <c r="S806" s="55"/>
      <c r="T806" s="52" t="s">
        <v>1138</v>
      </c>
      <c r="U806" s="44" t="n">
        <v>787</v>
      </c>
      <c r="V806" s="53" t="n">
        <v>19</v>
      </c>
      <c r="W806" s="54" t="str">
        <f aca="false">G806&amp;I806&amp;J806</f>
        <v>K57E1,E227/05/20222</v>
      </c>
    </row>
    <row r="807" customFormat="false" ht="31.5" hidden="false" customHeight="true" outlineLevel="0" collapsed="false">
      <c r="A807" s="39" t="n">
        <f aca="false">IF(B807&lt;&gt;"",SUBTOTAL(103,$B$18:$B807),"")</f>
        <v>790</v>
      </c>
      <c r="B807" s="40" t="n">
        <v>1</v>
      </c>
      <c r="C807" s="41" t="n">
        <v>29</v>
      </c>
      <c r="D807" s="42" t="s">
        <v>1135</v>
      </c>
      <c r="E807" s="42" t="n">
        <v>2</v>
      </c>
      <c r="F807" s="41" t="s">
        <v>1249</v>
      </c>
      <c r="G807" s="43" t="s">
        <v>1250</v>
      </c>
      <c r="H807" s="44" t="s">
        <v>1249</v>
      </c>
      <c r="I807" s="45" t="s">
        <v>77</v>
      </c>
      <c r="J807" s="46" t="n">
        <v>2</v>
      </c>
      <c r="K807" s="44"/>
      <c r="L807" s="47" t="n">
        <v>104</v>
      </c>
      <c r="M807" s="48" t="n">
        <v>1</v>
      </c>
      <c r="N807" s="48" t="n">
        <f aca="false">L807</f>
        <v>104</v>
      </c>
      <c r="O807" s="44" t="s">
        <v>49</v>
      </c>
      <c r="P807" s="44"/>
      <c r="Q807" s="49" t="n">
        <v>29</v>
      </c>
      <c r="R807" s="50" t="n">
        <v>57</v>
      </c>
      <c r="S807" s="55"/>
      <c r="T807" s="52" t="s">
        <v>1138</v>
      </c>
      <c r="U807" s="44" t="n">
        <v>788</v>
      </c>
      <c r="V807" s="53" t="n">
        <v>24</v>
      </c>
      <c r="W807" s="54" t="str">
        <f aca="false">G807&amp;I807&amp;J807</f>
        <v>K57E3,E403/06/20222</v>
      </c>
    </row>
    <row r="808" customFormat="false" ht="31.5" hidden="false" customHeight="true" outlineLevel="0" collapsed="false">
      <c r="A808" s="39" t="n">
        <f aca="false">IF(B808&lt;&gt;"",SUBTOTAL(103,$B$18:$B808),"")</f>
        <v>791</v>
      </c>
      <c r="B808" s="40" t="n">
        <v>1</v>
      </c>
      <c r="C808" s="41" t="n">
        <v>35</v>
      </c>
      <c r="D808" s="42" t="s">
        <v>1236</v>
      </c>
      <c r="E808" s="42" t="n">
        <v>2</v>
      </c>
      <c r="F808" s="41" t="s">
        <v>1251</v>
      </c>
      <c r="G808" s="43" t="s">
        <v>1248</v>
      </c>
      <c r="H808" s="44" t="s">
        <v>1251</v>
      </c>
      <c r="I808" s="59" t="s">
        <v>113</v>
      </c>
      <c r="J808" s="61" t="n">
        <v>4</v>
      </c>
      <c r="K808" s="44"/>
      <c r="L808" s="47" t="n">
        <v>106</v>
      </c>
      <c r="M808" s="48" t="n">
        <v>1</v>
      </c>
      <c r="N808" s="48" t="n">
        <f aca="false">L808</f>
        <v>106</v>
      </c>
      <c r="O808" s="44" t="s">
        <v>49</v>
      </c>
      <c r="P808" s="44"/>
      <c r="Q808" s="49" t="n">
        <v>35</v>
      </c>
      <c r="R808" s="50" t="n">
        <v>57</v>
      </c>
      <c r="S808" s="55"/>
      <c r="T808" s="52" t="s">
        <v>375</v>
      </c>
      <c r="U808" s="44" t="n">
        <v>789</v>
      </c>
      <c r="V808" s="53" t="n">
        <v>12</v>
      </c>
      <c r="W808" s="54" t="str">
        <f aca="false">G808&amp;I808&amp;J808</f>
        <v>K57E1,E219/05/20224</v>
      </c>
    </row>
    <row r="809" customFormat="false" ht="31.5" hidden="false" customHeight="true" outlineLevel="0" collapsed="false">
      <c r="A809" s="39" t="n">
        <f aca="false">IF(B809&lt;&gt;"",SUBTOTAL(103,$B$18:$B809),"")</f>
        <v>792</v>
      </c>
      <c r="B809" s="40" t="n">
        <v>1</v>
      </c>
      <c r="C809" s="41" t="n">
        <v>35</v>
      </c>
      <c r="D809" s="42" t="s">
        <v>1236</v>
      </c>
      <c r="E809" s="42" t="n">
        <v>2</v>
      </c>
      <c r="F809" s="41" t="s">
        <v>1252</v>
      </c>
      <c r="G809" s="43" t="s">
        <v>1250</v>
      </c>
      <c r="H809" s="44" t="s">
        <v>1252</v>
      </c>
      <c r="I809" s="59" t="s">
        <v>113</v>
      </c>
      <c r="J809" s="61" t="n">
        <v>4</v>
      </c>
      <c r="K809" s="44"/>
      <c r="L809" s="47" t="n">
        <v>104</v>
      </c>
      <c r="M809" s="48" t="n">
        <v>1</v>
      </c>
      <c r="N809" s="48" t="n">
        <f aca="false">L809</f>
        <v>104</v>
      </c>
      <c r="O809" s="44" t="s">
        <v>49</v>
      </c>
      <c r="P809" s="44"/>
      <c r="Q809" s="49" t="n">
        <v>35</v>
      </c>
      <c r="R809" s="50" t="n">
        <v>57</v>
      </c>
      <c r="S809" s="55"/>
      <c r="T809" s="52" t="s">
        <v>375</v>
      </c>
      <c r="U809" s="44" t="n">
        <v>790</v>
      </c>
      <c r="V809" s="53" t="n">
        <v>12</v>
      </c>
      <c r="W809" s="54" t="str">
        <f aca="false">G809&amp;I809&amp;J809</f>
        <v>K57E3,E419/05/20224</v>
      </c>
    </row>
    <row r="810" customFormat="false" ht="31.5" hidden="false" customHeight="true" outlineLevel="0" collapsed="false">
      <c r="A810" s="39" t="n">
        <f aca="false">IF(B810&lt;&gt;"",SUBTOTAL(103,$B$18:$B810),"")</f>
        <v>793</v>
      </c>
      <c r="B810" s="40" t="n">
        <v>1</v>
      </c>
      <c r="C810" s="41" t="n">
        <v>17</v>
      </c>
      <c r="D810" s="42" t="s">
        <v>1149</v>
      </c>
      <c r="E810" s="42" t="n">
        <v>3</v>
      </c>
      <c r="F810" s="41" t="s">
        <v>1253</v>
      </c>
      <c r="G810" s="43" t="s">
        <v>1248</v>
      </c>
      <c r="H810" s="44" t="s">
        <v>1253</v>
      </c>
      <c r="I810" s="45" t="s">
        <v>59</v>
      </c>
      <c r="J810" s="61" t="n">
        <v>1</v>
      </c>
      <c r="K810" s="44"/>
      <c r="L810" s="47" t="n">
        <v>107</v>
      </c>
      <c r="M810" s="48" t="n">
        <v>1</v>
      </c>
      <c r="N810" s="48" t="n">
        <f aca="false">L810</f>
        <v>107</v>
      </c>
      <c r="O810" s="44" t="s">
        <v>49</v>
      </c>
      <c r="P810" s="44"/>
      <c r="Q810" s="49" t="n">
        <v>17</v>
      </c>
      <c r="R810" s="50" t="n">
        <v>57</v>
      </c>
      <c r="S810" s="55"/>
      <c r="T810" s="52" t="s">
        <v>343</v>
      </c>
      <c r="U810" s="44" t="n">
        <v>791</v>
      </c>
      <c r="V810" s="53" t="n">
        <v>16</v>
      </c>
      <c r="W810" s="54" t="str">
        <f aca="false">G810&amp;I810&amp;J810</f>
        <v>K57E1,E224/05/20221</v>
      </c>
    </row>
    <row r="811" customFormat="false" ht="31.5" hidden="false" customHeight="true" outlineLevel="0" collapsed="false">
      <c r="A811" s="39" t="n">
        <f aca="false">IF(B811&lt;&gt;"",SUBTOTAL(103,$B$18:$B811),"")</f>
        <v>794</v>
      </c>
      <c r="B811" s="40" t="n">
        <v>1</v>
      </c>
      <c r="C811" s="41" t="n">
        <v>17</v>
      </c>
      <c r="D811" s="42" t="s">
        <v>1149</v>
      </c>
      <c r="E811" s="42" t="n">
        <v>3</v>
      </c>
      <c r="F811" s="41" t="s">
        <v>1254</v>
      </c>
      <c r="G811" s="43" t="s">
        <v>1250</v>
      </c>
      <c r="H811" s="44" t="s">
        <v>1254</v>
      </c>
      <c r="I811" s="59" t="s">
        <v>101</v>
      </c>
      <c r="J811" s="61" t="n">
        <v>1</v>
      </c>
      <c r="K811" s="44"/>
      <c r="L811" s="47" t="n">
        <v>104</v>
      </c>
      <c r="M811" s="48" t="n">
        <v>1</v>
      </c>
      <c r="N811" s="48" t="n">
        <f aca="false">L811</f>
        <v>104</v>
      </c>
      <c r="O811" s="44" t="s">
        <v>49</v>
      </c>
      <c r="P811" s="44"/>
      <c r="Q811" s="49" t="n">
        <v>17</v>
      </c>
      <c r="R811" s="50" t="n">
        <v>57</v>
      </c>
      <c r="S811" s="55"/>
      <c r="T811" s="52" t="s">
        <v>343</v>
      </c>
      <c r="U811" s="44" t="n">
        <v>792</v>
      </c>
      <c r="V811" s="53" t="n">
        <v>21</v>
      </c>
      <c r="W811" s="54" t="str">
        <f aca="false">G811&amp;I811&amp;J811</f>
        <v>K57E3,E431/05/20221</v>
      </c>
    </row>
    <row r="812" customFormat="false" ht="31.5" hidden="false" customHeight="true" outlineLevel="0" collapsed="false">
      <c r="A812" s="39" t="n">
        <f aca="false">IF(B812&lt;&gt;"",SUBTOTAL(103,$B$18:$B812),"")</f>
        <v>795</v>
      </c>
      <c r="B812" s="40" t="n">
        <v>1</v>
      </c>
      <c r="C812" s="41" t="n">
        <v>14</v>
      </c>
      <c r="D812" s="42" t="s">
        <v>960</v>
      </c>
      <c r="E812" s="42" t="n">
        <v>2</v>
      </c>
      <c r="F812" s="41" t="s">
        <v>1255</v>
      </c>
      <c r="G812" s="43" t="s">
        <v>1248</v>
      </c>
      <c r="H812" s="44" t="s">
        <v>1255</v>
      </c>
      <c r="I812" s="45" t="s">
        <v>64</v>
      </c>
      <c r="J812" s="46" t="n">
        <v>4</v>
      </c>
      <c r="K812" s="44"/>
      <c r="L812" s="47" t="n">
        <v>118</v>
      </c>
      <c r="M812" s="48" t="n">
        <v>1</v>
      </c>
      <c r="N812" s="48" t="n">
        <f aca="false">L812</f>
        <v>118</v>
      </c>
      <c r="O812" s="44" t="s">
        <v>49</v>
      </c>
      <c r="P812" s="44"/>
      <c r="Q812" s="49" t="n">
        <v>14</v>
      </c>
      <c r="R812" s="50" t="n">
        <v>57</v>
      </c>
      <c r="S812" s="55"/>
      <c r="T812" s="52" t="s">
        <v>295</v>
      </c>
      <c r="U812" s="44" t="n">
        <v>793</v>
      </c>
      <c r="V812" s="53" t="n">
        <v>9</v>
      </c>
      <c r="W812" s="54" t="str">
        <f aca="false">G812&amp;I812&amp;J812</f>
        <v>K57E1,E216/05/20224</v>
      </c>
    </row>
    <row r="813" customFormat="false" ht="31.5" hidden="false" customHeight="true" outlineLevel="0" collapsed="false">
      <c r="A813" s="39" t="n">
        <f aca="false">IF(B813&lt;&gt;"",SUBTOTAL(103,$B$18:$B813),"")</f>
        <v>796</v>
      </c>
      <c r="B813" s="40" t="n">
        <v>1</v>
      </c>
      <c r="C813" s="41" t="n">
        <v>1</v>
      </c>
      <c r="D813" s="42" t="s">
        <v>71</v>
      </c>
      <c r="E813" s="42" t="n">
        <v>2</v>
      </c>
      <c r="F813" s="41" t="s">
        <v>1256</v>
      </c>
      <c r="G813" s="43" t="s">
        <v>1250</v>
      </c>
      <c r="H813" s="44" t="s">
        <v>1256</v>
      </c>
      <c r="I813" s="45" t="s">
        <v>64</v>
      </c>
      <c r="J813" s="46" t="n">
        <v>4</v>
      </c>
      <c r="K813" s="44"/>
      <c r="L813" s="47" t="n">
        <v>116</v>
      </c>
      <c r="M813" s="48" t="n">
        <v>1</v>
      </c>
      <c r="N813" s="48" t="n">
        <f aca="false">L813</f>
        <v>116</v>
      </c>
      <c r="O813" s="44" t="s">
        <v>49</v>
      </c>
      <c r="P813" s="44"/>
      <c r="Q813" s="49" t="n">
        <v>1</v>
      </c>
      <c r="R813" s="50" t="n">
        <v>57</v>
      </c>
      <c r="S813" s="55"/>
      <c r="T813" s="52" t="s">
        <v>65</v>
      </c>
      <c r="U813" s="44" t="n">
        <v>794</v>
      </c>
      <c r="V813" s="53" t="n">
        <v>9</v>
      </c>
      <c r="W813" s="54" t="str">
        <f aca="false">G813&amp;I813&amp;J813</f>
        <v>K57E3,E416/05/20224</v>
      </c>
    </row>
    <row r="814" customFormat="false" ht="31.5" hidden="false" customHeight="true" outlineLevel="0" collapsed="false">
      <c r="A814" s="39" t="n">
        <f aca="false">IF(B814&lt;&gt;"",SUBTOTAL(103,$B$18:$B814),"")</f>
        <v>797</v>
      </c>
      <c r="B814" s="40" t="n">
        <v>1</v>
      </c>
      <c r="C814" s="41" t="n">
        <v>12</v>
      </c>
      <c r="D814" s="42" t="s">
        <v>207</v>
      </c>
      <c r="E814" s="42" t="n">
        <v>3</v>
      </c>
      <c r="F814" s="41" t="s">
        <v>1257</v>
      </c>
      <c r="G814" s="43" t="s">
        <v>1248</v>
      </c>
      <c r="H814" s="44" t="s">
        <v>1257</v>
      </c>
      <c r="I814" s="45" t="s">
        <v>54</v>
      </c>
      <c r="J814" s="60" t="n">
        <v>1</v>
      </c>
      <c r="K814" s="44"/>
      <c r="L814" s="47" t="n">
        <v>108</v>
      </c>
      <c r="M814" s="48" t="n">
        <v>1</v>
      </c>
      <c r="N814" s="48" t="n">
        <f aca="false">L814</f>
        <v>108</v>
      </c>
      <c r="O814" s="44" t="s">
        <v>49</v>
      </c>
      <c r="P814" s="44"/>
      <c r="Q814" s="49" t="n">
        <v>12</v>
      </c>
      <c r="R814" s="50" t="n">
        <v>57</v>
      </c>
      <c r="S814" s="55"/>
      <c r="T814" s="52" t="s">
        <v>209</v>
      </c>
      <c r="U814" s="44" t="n">
        <v>795</v>
      </c>
      <c r="V814" s="53" t="n">
        <v>11</v>
      </c>
      <c r="W814" s="54" t="str">
        <f aca="false">G814&amp;I814&amp;J814</f>
        <v>K57E1,E218/05/20221</v>
      </c>
    </row>
    <row r="815" customFormat="false" ht="31.5" hidden="false" customHeight="true" outlineLevel="0" collapsed="false">
      <c r="A815" s="39" t="n">
        <f aca="false">IF(B815&lt;&gt;"",SUBTOTAL(103,$B$18:$B815),"")</f>
        <v>798</v>
      </c>
      <c r="B815" s="40" t="n">
        <v>1</v>
      </c>
      <c r="C815" s="41" t="n">
        <v>12</v>
      </c>
      <c r="D815" s="42" t="s">
        <v>207</v>
      </c>
      <c r="E815" s="42" t="n">
        <v>3</v>
      </c>
      <c r="F815" s="41" t="s">
        <v>1258</v>
      </c>
      <c r="G815" s="43" t="s">
        <v>1250</v>
      </c>
      <c r="H815" s="44" t="s">
        <v>1258</v>
      </c>
      <c r="I815" s="45" t="s">
        <v>54</v>
      </c>
      <c r="J815" s="60" t="n">
        <v>1</v>
      </c>
      <c r="K815" s="44"/>
      <c r="L815" s="47" t="n">
        <v>106</v>
      </c>
      <c r="M815" s="48" t="n">
        <v>1</v>
      </c>
      <c r="N815" s="48" t="n">
        <f aca="false">L815</f>
        <v>106</v>
      </c>
      <c r="O815" s="44" t="s">
        <v>49</v>
      </c>
      <c r="P815" s="44"/>
      <c r="Q815" s="49" t="n">
        <v>12</v>
      </c>
      <c r="R815" s="50" t="n">
        <v>57</v>
      </c>
      <c r="S815" s="55"/>
      <c r="T815" s="52" t="s">
        <v>209</v>
      </c>
      <c r="U815" s="44" t="n">
        <v>796</v>
      </c>
      <c r="V815" s="53" t="n">
        <v>11</v>
      </c>
      <c r="W815" s="54" t="str">
        <f aca="false">G815&amp;I815&amp;J815</f>
        <v>K57E3,E418/05/20221</v>
      </c>
    </row>
    <row r="816" customFormat="false" ht="31.5" hidden="false" customHeight="true" outlineLevel="0" collapsed="false">
      <c r="A816" s="39" t="n">
        <f aca="false">IF(B816&lt;&gt;"",SUBTOTAL(103,$B$18:$B816),"")</f>
        <v>799</v>
      </c>
      <c r="B816" s="40" t="n">
        <v>1</v>
      </c>
      <c r="C816" s="41" t="n">
        <v>44</v>
      </c>
      <c r="D816" s="42" t="s">
        <v>1018</v>
      </c>
      <c r="E816" s="42" t="n">
        <v>3</v>
      </c>
      <c r="F816" s="41" t="s">
        <v>1259</v>
      </c>
      <c r="G816" s="43" t="s">
        <v>1248</v>
      </c>
      <c r="H816" s="44" t="s">
        <v>1259</v>
      </c>
      <c r="I816" s="59" t="s">
        <v>104</v>
      </c>
      <c r="J816" s="60" t="n">
        <v>3</v>
      </c>
      <c r="K816" s="44"/>
      <c r="L816" s="47" t="n">
        <v>106</v>
      </c>
      <c r="M816" s="48" t="n">
        <v>1</v>
      </c>
      <c r="N816" s="48" t="n">
        <f aca="false">L816</f>
        <v>106</v>
      </c>
      <c r="O816" s="44" t="s">
        <v>49</v>
      </c>
      <c r="P816" s="44"/>
      <c r="Q816" s="49" t="n">
        <v>44</v>
      </c>
      <c r="R816" s="50" t="n">
        <v>57</v>
      </c>
      <c r="S816" s="55"/>
      <c r="T816" s="52" t="s">
        <v>197</v>
      </c>
      <c r="U816" s="44" t="n">
        <v>797</v>
      </c>
      <c r="V816" s="53" t="n">
        <v>22</v>
      </c>
      <c r="W816" s="54" t="str">
        <f aca="false">G816&amp;I816&amp;J816</f>
        <v>K57E1,E201/06/20223</v>
      </c>
    </row>
    <row r="817" customFormat="false" ht="31.5" hidden="false" customHeight="true" outlineLevel="0" collapsed="false">
      <c r="A817" s="39" t="n">
        <f aca="false">IF(B817&lt;&gt;"",SUBTOTAL(103,$B$18:$B817),"")</f>
        <v>800</v>
      </c>
      <c r="B817" s="40" t="n">
        <v>1</v>
      </c>
      <c r="C817" s="41" t="n">
        <v>44</v>
      </c>
      <c r="D817" s="42" t="s">
        <v>1018</v>
      </c>
      <c r="E817" s="42" t="n">
        <v>3</v>
      </c>
      <c r="F817" s="41" t="s">
        <v>1260</v>
      </c>
      <c r="G817" s="43" t="s">
        <v>1250</v>
      </c>
      <c r="H817" s="44" t="s">
        <v>1260</v>
      </c>
      <c r="I817" s="59" t="s">
        <v>121</v>
      </c>
      <c r="J817" s="60" t="n">
        <v>3</v>
      </c>
      <c r="K817" s="44"/>
      <c r="L817" s="47" t="n">
        <v>106</v>
      </c>
      <c r="M817" s="48" t="n">
        <v>1</v>
      </c>
      <c r="N817" s="48" t="n">
        <f aca="false">L817</f>
        <v>106</v>
      </c>
      <c r="O817" s="44" t="s">
        <v>49</v>
      </c>
      <c r="P817" s="44"/>
      <c r="Q817" s="49" t="n">
        <v>44</v>
      </c>
      <c r="R817" s="50" t="n">
        <v>57</v>
      </c>
      <c r="S817" s="55"/>
      <c r="T817" s="52" t="s">
        <v>197</v>
      </c>
      <c r="U817" s="44" t="n">
        <v>798</v>
      </c>
      <c r="V817" s="53" t="n">
        <v>17</v>
      </c>
      <c r="W817" s="54" t="str">
        <f aca="false">G817&amp;I817&amp;J817</f>
        <v>K57E3,E425/05/20223</v>
      </c>
    </row>
    <row r="818" customFormat="false" ht="31.5" hidden="false" customHeight="true" outlineLevel="0" collapsed="false">
      <c r="A818" s="39" t="n">
        <f aca="false">IF(B818&lt;&gt;"",SUBTOTAL(103,$B$18:$B818),"")</f>
        <v>801</v>
      </c>
      <c r="B818" s="40" t="n">
        <v>1</v>
      </c>
      <c r="C818" s="41" t="n">
        <v>28</v>
      </c>
      <c r="D818" s="42" t="s">
        <v>1184</v>
      </c>
      <c r="E818" s="42" t="n">
        <v>3</v>
      </c>
      <c r="F818" s="41" t="s">
        <v>1261</v>
      </c>
      <c r="G818" s="43" t="s">
        <v>1262</v>
      </c>
      <c r="H818" s="44" t="s">
        <v>1261</v>
      </c>
      <c r="I818" s="59" t="s">
        <v>107</v>
      </c>
      <c r="J818" s="60" t="n">
        <v>1</v>
      </c>
      <c r="K818" s="44"/>
      <c r="L818" s="47" t="n">
        <v>120</v>
      </c>
      <c r="M818" s="48" t="n">
        <v>1</v>
      </c>
      <c r="N818" s="48" t="n">
        <f aca="false">L818</f>
        <v>120</v>
      </c>
      <c r="O818" s="44" t="s">
        <v>49</v>
      </c>
      <c r="P818" s="44"/>
      <c r="Q818" s="49" t="n">
        <v>28</v>
      </c>
      <c r="R818" s="50" t="n">
        <v>57</v>
      </c>
      <c r="S818" s="55"/>
      <c r="T818" s="52" t="s">
        <v>770</v>
      </c>
      <c r="U818" s="44" t="n">
        <v>799</v>
      </c>
      <c r="V818" s="53" t="n">
        <v>23</v>
      </c>
      <c r="W818" s="54" t="str">
        <f aca="false">G818&amp;I818&amp;J818</f>
        <v>K57F1,F202/06/20221</v>
      </c>
    </row>
    <row r="819" customFormat="false" ht="31.5" hidden="false" customHeight="true" outlineLevel="0" collapsed="false">
      <c r="A819" s="39" t="n">
        <f aca="false">IF(B819&lt;&gt;"",SUBTOTAL(103,$B$18:$B819),"")</f>
        <v>802</v>
      </c>
      <c r="B819" s="40" t="n">
        <v>1</v>
      </c>
      <c r="C819" s="41" t="n">
        <v>28</v>
      </c>
      <c r="D819" s="42" t="s">
        <v>1184</v>
      </c>
      <c r="E819" s="42" t="n">
        <v>3</v>
      </c>
      <c r="F819" s="41" t="s">
        <v>1263</v>
      </c>
      <c r="G819" s="43" t="s">
        <v>1264</v>
      </c>
      <c r="H819" s="44" t="s">
        <v>1263</v>
      </c>
      <c r="I819" s="45" t="s">
        <v>73</v>
      </c>
      <c r="J819" s="60" t="n">
        <v>3</v>
      </c>
      <c r="K819" s="44"/>
      <c r="L819" s="47" t="n">
        <v>119</v>
      </c>
      <c r="M819" s="48" t="n">
        <v>1</v>
      </c>
      <c r="N819" s="48" t="n">
        <f aca="false">L819</f>
        <v>119</v>
      </c>
      <c r="O819" s="44" t="s">
        <v>49</v>
      </c>
      <c r="P819" s="44"/>
      <c r="Q819" s="49" t="n">
        <v>28</v>
      </c>
      <c r="R819" s="50" t="n">
        <v>57</v>
      </c>
      <c r="S819" s="55"/>
      <c r="T819" s="52" t="s">
        <v>770</v>
      </c>
      <c r="U819" s="44" t="n">
        <v>800</v>
      </c>
      <c r="V819" s="53" t="n">
        <v>18</v>
      </c>
      <c r="W819" s="54" t="str">
        <f aca="false">G819&amp;I819&amp;J819</f>
        <v>K57F3,F426/05/20223</v>
      </c>
    </row>
    <row r="820" customFormat="false" ht="31.5" hidden="false" customHeight="true" outlineLevel="0" collapsed="false">
      <c r="A820" s="39" t="n">
        <f aca="false">IF(B820&lt;&gt;"",SUBTOTAL(103,$B$18:$B820),"")</f>
        <v>803</v>
      </c>
      <c r="B820" s="40" t="n">
        <v>1</v>
      </c>
      <c r="C820" s="41" t="n">
        <v>28</v>
      </c>
      <c r="D820" s="42" t="s">
        <v>1184</v>
      </c>
      <c r="E820" s="42" t="n">
        <v>3</v>
      </c>
      <c r="F820" s="41" t="s">
        <v>1265</v>
      </c>
      <c r="G820" s="43" t="s">
        <v>1266</v>
      </c>
      <c r="H820" s="44" t="s">
        <v>1265</v>
      </c>
      <c r="I820" s="59" t="s">
        <v>113</v>
      </c>
      <c r="J820" s="60" t="n">
        <v>3</v>
      </c>
      <c r="K820" s="44"/>
      <c r="L820" s="47" t="n">
        <v>68</v>
      </c>
      <c r="M820" s="48" t="n">
        <v>1</v>
      </c>
      <c r="N820" s="48" t="n">
        <f aca="false">L820</f>
        <v>68</v>
      </c>
      <c r="O820" s="44" t="s">
        <v>49</v>
      </c>
      <c r="P820" s="44"/>
      <c r="Q820" s="49" t="n">
        <v>28</v>
      </c>
      <c r="R820" s="50" t="n">
        <v>57</v>
      </c>
      <c r="S820" s="55"/>
      <c r="T820" s="52" t="s">
        <v>770</v>
      </c>
      <c r="U820" s="44" t="n">
        <v>801</v>
      </c>
      <c r="V820" s="53" t="n">
        <v>12</v>
      </c>
      <c r="W820" s="54" t="str">
        <f aca="false">G820&amp;I820&amp;J820</f>
        <v>K57F519/05/20223</v>
      </c>
    </row>
    <row r="821" customFormat="false" ht="31.5" hidden="false" customHeight="true" outlineLevel="0" collapsed="false">
      <c r="A821" s="39" t="n">
        <f aca="false">IF(B821&lt;&gt;"",SUBTOTAL(103,$B$18:$B821),"")</f>
        <v>804</v>
      </c>
      <c r="B821" s="40" t="n">
        <v>1</v>
      </c>
      <c r="C821" s="41" t="n">
        <v>46</v>
      </c>
      <c r="D821" s="42" t="s">
        <v>984</v>
      </c>
      <c r="E821" s="42" t="n">
        <v>2</v>
      </c>
      <c r="F821" s="41" t="s">
        <v>1267</v>
      </c>
      <c r="G821" s="43" t="s">
        <v>1262</v>
      </c>
      <c r="H821" s="44" t="s">
        <v>1267</v>
      </c>
      <c r="I821" s="45" t="s">
        <v>54</v>
      </c>
      <c r="J821" s="46" t="n">
        <v>4</v>
      </c>
      <c r="K821" s="44"/>
      <c r="L821" s="47" t="n">
        <v>113</v>
      </c>
      <c r="M821" s="48" t="n">
        <v>1</v>
      </c>
      <c r="N821" s="48" t="n">
        <f aca="false">L821</f>
        <v>113</v>
      </c>
      <c r="O821" s="44" t="s">
        <v>49</v>
      </c>
      <c r="P821" s="44"/>
      <c r="Q821" s="49" t="n">
        <v>46</v>
      </c>
      <c r="R821" s="50" t="n">
        <v>57</v>
      </c>
      <c r="S821" s="55"/>
      <c r="T821" s="52" t="s">
        <v>693</v>
      </c>
      <c r="U821" s="44" t="n">
        <v>802</v>
      </c>
      <c r="V821" s="53" t="n">
        <v>11</v>
      </c>
      <c r="W821" s="54" t="str">
        <f aca="false">G821&amp;I821&amp;J821</f>
        <v>K57F1,F218/05/20224</v>
      </c>
    </row>
    <row r="822" customFormat="false" ht="31.5" hidden="false" customHeight="true" outlineLevel="0" collapsed="false">
      <c r="A822" s="39" t="n">
        <f aca="false">IF(B822&lt;&gt;"",SUBTOTAL(103,$B$18:$B822),"")</f>
        <v>805</v>
      </c>
      <c r="B822" s="40" t="n">
        <v>1</v>
      </c>
      <c r="C822" s="41" t="n">
        <v>46</v>
      </c>
      <c r="D822" s="42" t="s">
        <v>984</v>
      </c>
      <c r="E822" s="42" t="n">
        <v>2</v>
      </c>
      <c r="F822" s="41" t="s">
        <v>1268</v>
      </c>
      <c r="G822" s="43" t="s">
        <v>1264</v>
      </c>
      <c r="H822" s="44" t="s">
        <v>1268</v>
      </c>
      <c r="I822" s="59" t="s">
        <v>104</v>
      </c>
      <c r="J822" s="46" t="n">
        <v>4</v>
      </c>
      <c r="K822" s="44"/>
      <c r="L822" s="47" t="n">
        <v>120</v>
      </c>
      <c r="M822" s="48" t="n">
        <v>1</v>
      </c>
      <c r="N822" s="48" t="n">
        <f aca="false">L822</f>
        <v>120</v>
      </c>
      <c r="O822" s="44" t="s">
        <v>49</v>
      </c>
      <c r="P822" s="44"/>
      <c r="Q822" s="49" t="n">
        <v>46</v>
      </c>
      <c r="R822" s="50" t="n">
        <v>57</v>
      </c>
      <c r="S822" s="55"/>
      <c r="T822" s="52" t="s">
        <v>693</v>
      </c>
      <c r="U822" s="44" t="n">
        <v>803</v>
      </c>
      <c r="V822" s="53" t="n">
        <v>22</v>
      </c>
      <c r="W822" s="54" t="str">
        <f aca="false">G822&amp;I822&amp;J822</f>
        <v>K57F3,F401/06/20224</v>
      </c>
    </row>
    <row r="823" customFormat="false" ht="31.5" hidden="false" customHeight="true" outlineLevel="0" collapsed="false">
      <c r="A823" s="39" t="n">
        <f aca="false">IF(B823&lt;&gt;"",SUBTOTAL(103,$B$18:$B823),"")</f>
        <v>806</v>
      </c>
      <c r="B823" s="40" t="n">
        <v>1</v>
      </c>
      <c r="C823" s="41" t="n">
        <v>46</v>
      </c>
      <c r="D823" s="42" t="s">
        <v>984</v>
      </c>
      <c r="E823" s="42" t="n">
        <v>2</v>
      </c>
      <c r="F823" s="41" t="s">
        <v>1269</v>
      </c>
      <c r="G823" s="43" t="s">
        <v>1266</v>
      </c>
      <c r="H823" s="44" t="s">
        <v>1269</v>
      </c>
      <c r="I823" s="59" t="s">
        <v>121</v>
      </c>
      <c r="J823" s="46" t="n">
        <v>4</v>
      </c>
      <c r="K823" s="44"/>
      <c r="L823" s="47" t="n">
        <v>53</v>
      </c>
      <c r="M823" s="48" t="n">
        <v>1</v>
      </c>
      <c r="N823" s="48" t="n">
        <f aca="false">L823</f>
        <v>53</v>
      </c>
      <c r="O823" s="44" t="s">
        <v>49</v>
      </c>
      <c r="P823" s="44"/>
      <c r="Q823" s="49" t="n">
        <v>46</v>
      </c>
      <c r="R823" s="50" t="n">
        <v>57</v>
      </c>
      <c r="S823" s="55"/>
      <c r="T823" s="52" t="s">
        <v>693</v>
      </c>
      <c r="U823" s="44" t="n">
        <v>804</v>
      </c>
      <c r="V823" s="53" t="n">
        <v>17</v>
      </c>
      <c r="W823" s="54" t="str">
        <f aca="false">G823&amp;I823&amp;J823</f>
        <v>K57F525/05/20224</v>
      </c>
    </row>
    <row r="824" customFormat="false" ht="31.5" hidden="false" customHeight="true" outlineLevel="0" collapsed="false">
      <c r="A824" s="39" t="n">
        <f aca="false">IF(B824&lt;&gt;"",SUBTOTAL(103,$B$18:$B824),"")</f>
        <v>807</v>
      </c>
      <c r="B824" s="40" t="n">
        <v>1</v>
      </c>
      <c r="C824" s="41" t="n">
        <v>17</v>
      </c>
      <c r="D824" s="42" t="s">
        <v>1270</v>
      </c>
      <c r="E824" s="42" t="n">
        <v>3</v>
      </c>
      <c r="F824" s="41" t="s">
        <v>1271</v>
      </c>
      <c r="G824" s="43" t="s">
        <v>1262</v>
      </c>
      <c r="H824" s="44" t="s">
        <v>1271</v>
      </c>
      <c r="I824" s="45" t="s">
        <v>143</v>
      </c>
      <c r="J824" s="61" t="n">
        <v>3</v>
      </c>
      <c r="K824" s="44"/>
      <c r="L824" s="47" t="n">
        <v>118</v>
      </c>
      <c r="M824" s="48" t="n">
        <v>1</v>
      </c>
      <c r="N824" s="48" t="n">
        <f aca="false">L824</f>
        <v>118</v>
      </c>
      <c r="O824" s="44" t="s">
        <v>49</v>
      </c>
      <c r="P824" s="74" t="s">
        <v>692</v>
      </c>
      <c r="Q824" s="49" t="n">
        <v>17</v>
      </c>
      <c r="R824" s="50" t="n">
        <v>57</v>
      </c>
      <c r="S824" s="55"/>
      <c r="T824" s="52" t="s">
        <v>343</v>
      </c>
      <c r="U824" s="44" t="n">
        <v>805</v>
      </c>
      <c r="V824" s="53" t="n">
        <v>8</v>
      </c>
      <c r="W824" s="54" t="str">
        <f aca="false">G824&amp;I824&amp;J824</f>
        <v>K57F1,F213/05/20223</v>
      </c>
    </row>
    <row r="825" customFormat="false" ht="31.5" hidden="false" customHeight="true" outlineLevel="0" collapsed="false">
      <c r="A825" s="39" t="n">
        <f aca="false">IF(B825&lt;&gt;"",SUBTOTAL(103,$B$18:$B825),"")</f>
        <v>808</v>
      </c>
      <c r="B825" s="40" t="n">
        <v>1</v>
      </c>
      <c r="C825" s="41" t="n">
        <v>17</v>
      </c>
      <c r="D825" s="42" t="s">
        <v>1270</v>
      </c>
      <c r="E825" s="42" t="n">
        <v>3</v>
      </c>
      <c r="F825" s="41" t="s">
        <v>1272</v>
      </c>
      <c r="G825" s="43" t="s">
        <v>1264</v>
      </c>
      <c r="H825" s="44" t="s">
        <v>1272</v>
      </c>
      <c r="I825" s="45" t="s">
        <v>143</v>
      </c>
      <c r="J825" s="61" t="n">
        <v>3</v>
      </c>
      <c r="K825" s="44"/>
      <c r="L825" s="47" t="n">
        <v>113</v>
      </c>
      <c r="M825" s="48" t="n">
        <v>1</v>
      </c>
      <c r="N825" s="48" t="n">
        <f aca="false">L825</f>
        <v>113</v>
      </c>
      <c r="O825" s="44" t="s">
        <v>49</v>
      </c>
      <c r="P825" s="74" t="s">
        <v>692</v>
      </c>
      <c r="Q825" s="49" t="n">
        <v>17</v>
      </c>
      <c r="R825" s="50" t="n">
        <v>57</v>
      </c>
      <c r="S825" s="55"/>
      <c r="T825" s="52" t="s">
        <v>343</v>
      </c>
      <c r="U825" s="44" t="n">
        <v>806</v>
      </c>
      <c r="V825" s="53" t="n">
        <v>8</v>
      </c>
      <c r="W825" s="54" t="str">
        <f aca="false">G825&amp;I825&amp;J825</f>
        <v>K57F3,F413/05/20223</v>
      </c>
    </row>
    <row r="826" customFormat="false" ht="31.5" hidden="false" customHeight="true" outlineLevel="0" collapsed="false">
      <c r="A826" s="39" t="n">
        <f aca="false">IF(B826&lt;&gt;"",SUBTOTAL(103,$B$18:$B826),"")</f>
        <v>809</v>
      </c>
      <c r="B826" s="40" t="n">
        <v>1</v>
      </c>
      <c r="C826" s="41" t="n">
        <v>17</v>
      </c>
      <c r="D826" s="42" t="s">
        <v>1270</v>
      </c>
      <c r="E826" s="42" t="n">
        <v>3</v>
      </c>
      <c r="F826" s="41" t="s">
        <v>1273</v>
      </c>
      <c r="G826" s="43" t="s">
        <v>1266</v>
      </c>
      <c r="H826" s="44" t="s">
        <v>1273</v>
      </c>
      <c r="I826" s="45" t="s">
        <v>48</v>
      </c>
      <c r="J826" s="61" t="n">
        <v>3</v>
      </c>
      <c r="K826" s="44"/>
      <c r="L826" s="47" t="n">
        <v>55</v>
      </c>
      <c r="M826" s="48" t="n">
        <v>1</v>
      </c>
      <c r="N826" s="48" t="n">
        <f aca="false">L826</f>
        <v>55</v>
      </c>
      <c r="O826" s="44" t="s">
        <v>49</v>
      </c>
      <c r="P826" s="44"/>
      <c r="Q826" s="49" t="n">
        <v>17</v>
      </c>
      <c r="R826" s="50" t="n">
        <v>57</v>
      </c>
      <c r="S826" s="55"/>
      <c r="T826" s="52" t="s">
        <v>343</v>
      </c>
      <c r="U826" s="44" t="n">
        <v>807</v>
      </c>
      <c r="V826" s="53" t="n">
        <v>10</v>
      </c>
      <c r="W826" s="54" t="str">
        <f aca="false">G826&amp;I826&amp;J826</f>
        <v>K57F517/05/20223</v>
      </c>
    </row>
    <row r="827" customFormat="false" ht="31.5" hidden="false" customHeight="true" outlineLevel="0" collapsed="false">
      <c r="A827" s="39" t="n">
        <f aca="false">IF(B827&lt;&gt;"",SUBTOTAL(103,$B$18:$B827),"")</f>
        <v>810</v>
      </c>
      <c r="B827" s="40" t="n">
        <v>1</v>
      </c>
      <c r="C827" s="41" t="n">
        <v>17</v>
      </c>
      <c r="D827" s="42" t="s">
        <v>1274</v>
      </c>
      <c r="E827" s="42" t="n">
        <v>3</v>
      </c>
      <c r="F827" s="41" t="s">
        <v>1275</v>
      </c>
      <c r="G827" s="43" t="s">
        <v>1262</v>
      </c>
      <c r="H827" s="44" t="s">
        <v>1275</v>
      </c>
      <c r="I827" s="59" t="s">
        <v>121</v>
      </c>
      <c r="J827" s="46" t="n">
        <v>2</v>
      </c>
      <c r="K827" s="44"/>
      <c r="L827" s="47" t="n">
        <v>116</v>
      </c>
      <c r="M827" s="48" t="n">
        <v>1</v>
      </c>
      <c r="N827" s="48" t="n">
        <f aca="false">L827</f>
        <v>116</v>
      </c>
      <c r="O827" s="44" t="s">
        <v>49</v>
      </c>
      <c r="P827" s="44"/>
      <c r="Q827" s="49" t="n">
        <v>17</v>
      </c>
      <c r="R827" s="50" t="n">
        <v>57</v>
      </c>
      <c r="S827" s="55"/>
      <c r="T827" s="52" t="s">
        <v>343</v>
      </c>
      <c r="U827" s="44" t="n">
        <v>808</v>
      </c>
      <c r="V827" s="53" t="n">
        <v>17</v>
      </c>
      <c r="W827" s="54" t="str">
        <f aca="false">G827&amp;I827&amp;J827</f>
        <v>K57F1,F225/05/20222</v>
      </c>
    </row>
    <row r="828" customFormat="false" ht="31.5" hidden="false" customHeight="true" outlineLevel="0" collapsed="false">
      <c r="A828" s="39" t="n">
        <f aca="false">IF(B828&lt;&gt;"",SUBTOTAL(103,$B$18:$B828),"")</f>
        <v>811</v>
      </c>
      <c r="B828" s="40" t="n">
        <v>1</v>
      </c>
      <c r="C828" s="41" t="n">
        <v>17</v>
      </c>
      <c r="D828" s="42" t="s">
        <v>1274</v>
      </c>
      <c r="E828" s="42" t="n">
        <v>3</v>
      </c>
      <c r="F828" s="41" t="s">
        <v>1276</v>
      </c>
      <c r="G828" s="43" t="s">
        <v>1264</v>
      </c>
      <c r="H828" s="44" t="s">
        <v>1276</v>
      </c>
      <c r="I828" s="45" t="s">
        <v>54</v>
      </c>
      <c r="J828" s="46" t="n">
        <v>2</v>
      </c>
      <c r="K828" s="44"/>
      <c r="L828" s="47" t="n">
        <v>109</v>
      </c>
      <c r="M828" s="48" t="n">
        <v>1</v>
      </c>
      <c r="N828" s="48" t="n">
        <f aca="false">L828</f>
        <v>109</v>
      </c>
      <c r="O828" s="44" t="s">
        <v>49</v>
      </c>
      <c r="P828" s="44"/>
      <c r="Q828" s="49" t="n">
        <v>17</v>
      </c>
      <c r="R828" s="50" t="n">
        <v>57</v>
      </c>
      <c r="S828" s="55"/>
      <c r="T828" s="52" t="s">
        <v>343</v>
      </c>
      <c r="U828" s="44" t="n">
        <v>809</v>
      </c>
      <c r="V828" s="53" t="n">
        <v>11</v>
      </c>
      <c r="W828" s="54" t="str">
        <f aca="false">G828&amp;I828&amp;J828</f>
        <v>K57F3,F418/05/20222</v>
      </c>
    </row>
    <row r="829" customFormat="false" ht="31.5" hidden="false" customHeight="true" outlineLevel="0" collapsed="false">
      <c r="A829" s="39" t="n">
        <f aca="false">IF(B829&lt;&gt;"",SUBTOTAL(103,$B$18:$B829),"")</f>
        <v>812</v>
      </c>
      <c r="B829" s="40" t="n">
        <v>1</v>
      </c>
      <c r="C829" s="41" t="n">
        <v>17</v>
      </c>
      <c r="D829" s="42" t="s">
        <v>1274</v>
      </c>
      <c r="E829" s="42" t="n">
        <v>3</v>
      </c>
      <c r="F829" s="41" t="s">
        <v>1277</v>
      </c>
      <c r="G829" s="43" t="s">
        <v>1266</v>
      </c>
      <c r="H829" s="44" t="s">
        <v>1277</v>
      </c>
      <c r="I829" s="59" t="s">
        <v>104</v>
      </c>
      <c r="J829" s="46" t="n">
        <v>2</v>
      </c>
      <c r="K829" s="44"/>
      <c r="L829" s="47" t="n">
        <v>54</v>
      </c>
      <c r="M829" s="48" t="n">
        <v>1</v>
      </c>
      <c r="N829" s="48" t="n">
        <f aca="false">L829</f>
        <v>54</v>
      </c>
      <c r="O829" s="44" t="s">
        <v>49</v>
      </c>
      <c r="P829" s="44"/>
      <c r="Q829" s="49" t="n">
        <v>17</v>
      </c>
      <c r="R829" s="50" t="n">
        <v>57</v>
      </c>
      <c r="S829" s="55"/>
      <c r="T829" s="52" t="s">
        <v>343</v>
      </c>
      <c r="U829" s="44" t="n">
        <v>810</v>
      </c>
      <c r="V829" s="53" t="n">
        <v>22</v>
      </c>
      <c r="W829" s="54" t="str">
        <f aca="false">G829&amp;I829&amp;J829</f>
        <v>K57F501/06/20222</v>
      </c>
    </row>
    <row r="830" customFormat="false" ht="31.5" hidden="false" customHeight="true" outlineLevel="0" collapsed="false">
      <c r="A830" s="39" t="n">
        <f aca="false">IF(B830&lt;&gt;"",SUBTOTAL(103,$B$18:$B830),"")</f>
        <v>813</v>
      </c>
      <c r="B830" s="40" t="n">
        <v>1</v>
      </c>
      <c r="C830" s="41" t="n">
        <v>24</v>
      </c>
      <c r="D830" s="42" t="s">
        <v>754</v>
      </c>
      <c r="E830" s="42" t="n">
        <v>3</v>
      </c>
      <c r="F830" s="41" t="s">
        <v>1278</v>
      </c>
      <c r="G830" s="43" t="s">
        <v>1262</v>
      </c>
      <c r="H830" s="44" t="s">
        <v>1278</v>
      </c>
      <c r="I830" s="45" t="s">
        <v>82</v>
      </c>
      <c r="J830" s="61" t="n">
        <v>3</v>
      </c>
      <c r="K830" s="44"/>
      <c r="L830" s="47" t="n">
        <v>120</v>
      </c>
      <c r="M830" s="48" t="n">
        <v>1</v>
      </c>
      <c r="N830" s="48" t="n">
        <f aca="false">L830</f>
        <v>120</v>
      </c>
      <c r="O830" s="44" t="s">
        <v>49</v>
      </c>
      <c r="P830" s="44"/>
      <c r="Q830" s="49" t="n">
        <v>24</v>
      </c>
      <c r="R830" s="50" t="n">
        <v>57</v>
      </c>
      <c r="S830" s="55"/>
      <c r="T830" s="52" t="s">
        <v>415</v>
      </c>
      <c r="U830" s="44" t="n">
        <v>811</v>
      </c>
      <c r="V830" s="53" t="n">
        <v>15</v>
      </c>
      <c r="W830" s="54" t="str">
        <f aca="false">G830&amp;I830&amp;J830</f>
        <v>K57F1,F223/05/20223</v>
      </c>
    </row>
    <row r="831" customFormat="false" ht="31.5" hidden="false" customHeight="true" outlineLevel="0" collapsed="false">
      <c r="A831" s="39" t="n">
        <f aca="false">IF(B831&lt;&gt;"",SUBTOTAL(103,$B$18:$B831),"")</f>
        <v>814</v>
      </c>
      <c r="B831" s="40" t="n">
        <v>1</v>
      </c>
      <c r="C831" s="41" t="n">
        <v>24</v>
      </c>
      <c r="D831" s="42" t="s">
        <v>754</v>
      </c>
      <c r="E831" s="42" t="n">
        <v>3</v>
      </c>
      <c r="F831" s="41" t="s">
        <v>1279</v>
      </c>
      <c r="G831" s="43" t="s">
        <v>1264</v>
      </c>
      <c r="H831" s="44" t="s">
        <v>1279</v>
      </c>
      <c r="I831" s="45" t="s">
        <v>82</v>
      </c>
      <c r="J831" s="61" t="n">
        <v>3</v>
      </c>
      <c r="K831" s="44"/>
      <c r="L831" s="47" t="n">
        <v>120</v>
      </c>
      <c r="M831" s="48" t="n">
        <v>1</v>
      </c>
      <c r="N831" s="48" t="n">
        <f aca="false">L831</f>
        <v>120</v>
      </c>
      <c r="O831" s="44" t="s">
        <v>49</v>
      </c>
      <c r="P831" s="44"/>
      <c r="Q831" s="49" t="n">
        <v>24</v>
      </c>
      <c r="R831" s="50" t="n">
        <v>57</v>
      </c>
      <c r="S831" s="55"/>
      <c r="T831" s="52" t="s">
        <v>415</v>
      </c>
      <c r="U831" s="44" t="n">
        <v>812</v>
      </c>
      <c r="V831" s="53" t="n">
        <v>15</v>
      </c>
      <c r="W831" s="54" t="str">
        <f aca="false">G831&amp;I831&amp;J831</f>
        <v>K57F3,F423/05/20223</v>
      </c>
    </row>
    <row r="832" customFormat="false" ht="31.5" hidden="false" customHeight="true" outlineLevel="0" collapsed="false">
      <c r="A832" s="39" t="n">
        <f aca="false">IF(B832&lt;&gt;"",SUBTOTAL(103,$B$18:$B832),"")</f>
        <v>815</v>
      </c>
      <c r="B832" s="40" t="n">
        <v>1</v>
      </c>
      <c r="C832" s="41" t="n">
        <v>24</v>
      </c>
      <c r="D832" s="42" t="s">
        <v>754</v>
      </c>
      <c r="E832" s="42" t="n">
        <v>3</v>
      </c>
      <c r="F832" s="41" t="s">
        <v>1280</v>
      </c>
      <c r="G832" s="43" t="s">
        <v>1266</v>
      </c>
      <c r="H832" s="44" t="s">
        <v>1280</v>
      </c>
      <c r="I832" s="59" t="s">
        <v>97</v>
      </c>
      <c r="J832" s="61" t="n">
        <v>3</v>
      </c>
      <c r="K832" s="44"/>
      <c r="L832" s="47" t="n">
        <v>100</v>
      </c>
      <c r="M832" s="48" t="n">
        <v>1</v>
      </c>
      <c r="N832" s="48" t="n">
        <f aca="false">L832</f>
        <v>100</v>
      </c>
      <c r="O832" s="44" t="s">
        <v>49</v>
      </c>
      <c r="P832" s="44"/>
      <c r="Q832" s="49" t="n">
        <v>24</v>
      </c>
      <c r="R832" s="50" t="n">
        <v>57</v>
      </c>
      <c r="S832" s="55"/>
      <c r="T832" s="52" t="s">
        <v>415</v>
      </c>
      <c r="U832" s="44" t="n">
        <v>813</v>
      </c>
      <c r="V832" s="53" t="n">
        <v>20</v>
      </c>
      <c r="W832" s="54" t="str">
        <f aca="false">G832&amp;I832&amp;J832</f>
        <v>K57F530/05/20223</v>
      </c>
    </row>
    <row r="833" customFormat="false" ht="31.5" hidden="false" customHeight="true" outlineLevel="0" collapsed="false">
      <c r="A833" s="39" t="n">
        <f aca="false">IF(B833&lt;&gt;"",SUBTOTAL(103,$B$18:$B833),"")</f>
        <v>816</v>
      </c>
      <c r="B833" s="40" t="n">
        <v>1</v>
      </c>
      <c r="C833" s="41" t="n">
        <v>28</v>
      </c>
      <c r="D833" s="42" t="s">
        <v>767</v>
      </c>
      <c r="E833" s="42" t="n">
        <v>2</v>
      </c>
      <c r="F833" s="41" t="s">
        <v>1281</v>
      </c>
      <c r="G833" s="43" t="s">
        <v>1282</v>
      </c>
      <c r="H833" s="44" t="s">
        <v>1281</v>
      </c>
      <c r="I833" s="45" t="s">
        <v>77</v>
      </c>
      <c r="J833" s="46" t="n">
        <v>4</v>
      </c>
      <c r="K833" s="44"/>
      <c r="L833" s="47" t="n">
        <v>87</v>
      </c>
      <c r="M833" s="48" t="n">
        <v>1</v>
      </c>
      <c r="N833" s="48" t="n">
        <f aca="false">L833</f>
        <v>87</v>
      </c>
      <c r="O833" s="44" t="s">
        <v>49</v>
      </c>
      <c r="P833" s="44"/>
      <c r="Q833" s="49" t="n">
        <v>28</v>
      </c>
      <c r="R833" s="50" t="n">
        <v>57</v>
      </c>
      <c r="S833" s="55"/>
      <c r="T833" s="52" t="s">
        <v>770</v>
      </c>
      <c r="U833" s="44" t="n">
        <v>814</v>
      </c>
      <c r="V833" s="53" t="n">
        <v>24</v>
      </c>
      <c r="W833" s="54" t="str">
        <f aca="false">G833&amp;I833&amp;J833</f>
        <v>K57P1,P3(STT:1-30)03/06/20224</v>
      </c>
    </row>
    <row r="834" customFormat="false" ht="31.5" hidden="false" customHeight="true" outlineLevel="0" collapsed="false">
      <c r="A834" s="39" t="n">
        <f aca="false">IF(B834&lt;&gt;"",SUBTOTAL(103,$B$18:$B834),"")</f>
        <v>817</v>
      </c>
      <c r="B834" s="40" t="n">
        <v>1</v>
      </c>
      <c r="C834" s="41" t="n">
        <v>28</v>
      </c>
      <c r="D834" s="42" t="s">
        <v>767</v>
      </c>
      <c r="E834" s="42" t="n">
        <v>2</v>
      </c>
      <c r="F834" s="41" t="s">
        <v>1283</v>
      </c>
      <c r="G834" s="43" t="s">
        <v>1284</v>
      </c>
      <c r="H834" s="44" t="s">
        <v>1283</v>
      </c>
      <c r="I834" s="45" t="s">
        <v>69</v>
      </c>
      <c r="J834" s="46" t="n">
        <v>4</v>
      </c>
      <c r="K834" s="44"/>
      <c r="L834" s="47" t="n">
        <v>76</v>
      </c>
      <c r="M834" s="48" t="n">
        <v>1</v>
      </c>
      <c r="N834" s="48" t="n">
        <f aca="false">L834</f>
        <v>76</v>
      </c>
      <c r="O834" s="44" t="s">
        <v>49</v>
      </c>
      <c r="P834" s="44"/>
      <c r="Q834" s="49" t="n">
        <v>28</v>
      </c>
      <c r="R834" s="50" t="n">
        <v>57</v>
      </c>
      <c r="S834" s="55"/>
      <c r="T834" s="52" t="s">
        <v>770</v>
      </c>
      <c r="U834" s="44" t="n">
        <v>815</v>
      </c>
      <c r="V834" s="53" t="n">
        <v>13</v>
      </c>
      <c r="W834" s="54" t="str">
        <f aca="false">G834&amp;I834&amp;J834</f>
        <v>K57P2,P3(SST:31-52)20/05/20224</v>
      </c>
    </row>
    <row r="835" customFormat="false" ht="31.5" hidden="false" customHeight="true" outlineLevel="0" collapsed="false">
      <c r="A835" s="39" t="n">
        <f aca="false">IF(B835&lt;&gt;"",SUBTOTAL(103,$B$18:$B835),"")</f>
        <v>818</v>
      </c>
      <c r="B835" s="40" t="n">
        <v>1</v>
      </c>
      <c r="C835" s="41" t="n">
        <v>29</v>
      </c>
      <c r="D835" s="42" t="s">
        <v>1135</v>
      </c>
      <c r="E835" s="42" t="n">
        <v>2</v>
      </c>
      <c r="F835" s="41" t="s">
        <v>1285</v>
      </c>
      <c r="G835" s="43" t="s">
        <v>1282</v>
      </c>
      <c r="H835" s="44" t="s">
        <v>1285</v>
      </c>
      <c r="I835" s="59" t="s">
        <v>101</v>
      </c>
      <c r="J835" s="46" t="n">
        <v>4</v>
      </c>
      <c r="K835" s="44"/>
      <c r="L835" s="47" t="n">
        <v>85</v>
      </c>
      <c r="M835" s="48" t="n">
        <v>1</v>
      </c>
      <c r="N835" s="48" t="n">
        <f aca="false">L835</f>
        <v>85</v>
      </c>
      <c r="O835" s="44" t="s">
        <v>49</v>
      </c>
      <c r="P835" s="44"/>
      <c r="Q835" s="49" t="n">
        <v>29</v>
      </c>
      <c r="R835" s="50" t="n">
        <v>57</v>
      </c>
      <c r="S835" s="55"/>
      <c r="T835" s="52" t="s">
        <v>1138</v>
      </c>
      <c r="U835" s="44" t="n">
        <v>816</v>
      </c>
      <c r="V835" s="53" t="n">
        <v>21</v>
      </c>
      <c r="W835" s="54" t="str">
        <f aca="false">G835&amp;I835&amp;J835</f>
        <v>K57P1,P3(STT:1-30)31/05/20224</v>
      </c>
    </row>
    <row r="836" customFormat="false" ht="31.5" hidden="false" customHeight="true" outlineLevel="0" collapsed="false">
      <c r="A836" s="39" t="n">
        <f aca="false">IF(B836&lt;&gt;"",SUBTOTAL(103,$B$18:$B836),"")</f>
        <v>819</v>
      </c>
      <c r="B836" s="40" t="n">
        <v>1</v>
      </c>
      <c r="C836" s="41" t="n">
        <v>29</v>
      </c>
      <c r="D836" s="42" t="s">
        <v>1135</v>
      </c>
      <c r="E836" s="42" t="n">
        <v>2</v>
      </c>
      <c r="F836" s="41" t="s">
        <v>1286</v>
      </c>
      <c r="G836" s="43" t="s">
        <v>1284</v>
      </c>
      <c r="H836" s="44" t="s">
        <v>1286</v>
      </c>
      <c r="I836" s="45" t="s">
        <v>59</v>
      </c>
      <c r="J836" s="46" t="n">
        <v>4</v>
      </c>
      <c r="K836" s="44"/>
      <c r="L836" s="47" t="n">
        <v>79</v>
      </c>
      <c r="M836" s="48" t="n">
        <v>1</v>
      </c>
      <c r="N836" s="48" t="n">
        <f aca="false">L836</f>
        <v>79</v>
      </c>
      <c r="O836" s="44" t="s">
        <v>49</v>
      </c>
      <c r="P836" s="44"/>
      <c r="Q836" s="49" t="n">
        <v>29</v>
      </c>
      <c r="R836" s="50" t="n">
        <v>57</v>
      </c>
      <c r="S836" s="55"/>
      <c r="T836" s="52" t="s">
        <v>1138</v>
      </c>
      <c r="U836" s="44" t="n">
        <v>817</v>
      </c>
      <c r="V836" s="53" t="n">
        <v>16</v>
      </c>
      <c r="W836" s="54" t="str">
        <f aca="false">G836&amp;I836&amp;J836</f>
        <v>K57P2,P3(SST:31-52)24/05/20224</v>
      </c>
    </row>
    <row r="837" customFormat="false" ht="31.5" hidden="false" customHeight="true" outlineLevel="0" collapsed="false">
      <c r="A837" s="39" t="n">
        <f aca="false">IF(B837&lt;&gt;"",SUBTOTAL(103,$B$18:$B837),"")</f>
        <v>820</v>
      </c>
      <c r="B837" s="40" t="n">
        <v>1</v>
      </c>
      <c r="C837" s="41" t="n">
        <v>17</v>
      </c>
      <c r="D837" s="42" t="s">
        <v>1149</v>
      </c>
      <c r="E837" s="42" t="n">
        <v>3</v>
      </c>
      <c r="F837" s="41" t="s">
        <v>1287</v>
      </c>
      <c r="G837" s="43" t="s">
        <v>1282</v>
      </c>
      <c r="H837" s="44" t="s">
        <v>1287</v>
      </c>
      <c r="I837" s="45" t="s">
        <v>82</v>
      </c>
      <c r="J837" s="61" t="n">
        <v>2</v>
      </c>
      <c r="K837" s="44"/>
      <c r="L837" s="47" t="n">
        <v>85</v>
      </c>
      <c r="M837" s="48" t="n">
        <v>1</v>
      </c>
      <c r="N837" s="48" t="n">
        <f aca="false">L837</f>
        <v>85</v>
      </c>
      <c r="O837" s="44" t="s">
        <v>49</v>
      </c>
      <c r="P837" s="44"/>
      <c r="Q837" s="49" t="n">
        <v>17</v>
      </c>
      <c r="R837" s="50" t="n">
        <v>57</v>
      </c>
      <c r="S837" s="55"/>
      <c r="T837" s="52" t="s">
        <v>343</v>
      </c>
      <c r="U837" s="44" t="n">
        <v>818</v>
      </c>
      <c r="V837" s="53" t="n">
        <v>15</v>
      </c>
      <c r="W837" s="54" t="str">
        <f aca="false">G837&amp;I837&amp;J837</f>
        <v>K57P1,P3(STT:1-30)23/05/20222</v>
      </c>
    </row>
    <row r="838" customFormat="false" ht="31.5" hidden="false" customHeight="true" outlineLevel="0" collapsed="false">
      <c r="A838" s="39" t="n">
        <f aca="false">IF(B838&lt;&gt;"",SUBTOTAL(103,$B$18:$B838),"")</f>
        <v>821</v>
      </c>
      <c r="B838" s="40" t="n">
        <v>1</v>
      </c>
      <c r="C838" s="41" t="n">
        <v>17</v>
      </c>
      <c r="D838" s="42" t="s">
        <v>1149</v>
      </c>
      <c r="E838" s="42" t="n">
        <v>3</v>
      </c>
      <c r="F838" s="41" t="s">
        <v>1288</v>
      </c>
      <c r="G838" s="43" t="s">
        <v>1284</v>
      </c>
      <c r="H838" s="44" t="s">
        <v>1288</v>
      </c>
      <c r="I838" s="45" t="s">
        <v>82</v>
      </c>
      <c r="J838" s="61" t="n">
        <v>2</v>
      </c>
      <c r="K838" s="44"/>
      <c r="L838" s="47" t="n">
        <v>76</v>
      </c>
      <c r="M838" s="48" t="n">
        <v>1</v>
      </c>
      <c r="N838" s="48" t="n">
        <f aca="false">L838</f>
        <v>76</v>
      </c>
      <c r="O838" s="44" t="s">
        <v>49</v>
      </c>
      <c r="P838" s="44"/>
      <c r="Q838" s="49" t="n">
        <v>17</v>
      </c>
      <c r="R838" s="50" t="n">
        <v>57</v>
      </c>
      <c r="S838" s="55"/>
      <c r="T838" s="52" t="s">
        <v>343</v>
      </c>
      <c r="U838" s="44" t="n">
        <v>819</v>
      </c>
      <c r="V838" s="53" t="n">
        <v>15</v>
      </c>
      <c r="W838" s="54" t="str">
        <f aca="false">G838&amp;I838&amp;J838</f>
        <v>K57P2,P3(SST:31-52)23/05/20222</v>
      </c>
    </row>
    <row r="839" customFormat="false" ht="31.5" hidden="false" customHeight="true" outlineLevel="0" collapsed="false">
      <c r="A839" s="39" t="n">
        <f aca="false">IF(B839&lt;&gt;"",SUBTOTAL(103,$B$18:$B839),"")</f>
        <v>822</v>
      </c>
      <c r="B839" s="40" t="n">
        <v>1</v>
      </c>
      <c r="C839" s="41" t="n">
        <v>35</v>
      </c>
      <c r="D839" s="42" t="s">
        <v>1289</v>
      </c>
      <c r="E839" s="42" t="n">
        <v>3</v>
      </c>
      <c r="F839" s="41" t="s">
        <v>1290</v>
      </c>
      <c r="G839" s="43" t="s">
        <v>1282</v>
      </c>
      <c r="H839" s="44" t="s">
        <v>1290</v>
      </c>
      <c r="I839" s="45" t="s">
        <v>64</v>
      </c>
      <c r="J839" s="46" t="n">
        <v>3</v>
      </c>
      <c r="K839" s="44"/>
      <c r="L839" s="47" t="n">
        <v>86</v>
      </c>
      <c r="M839" s="48" t="n">
        <v>1</v>
      </c>
      <c r="N839" s="48" t="n">
        <f aca="false">L839</f>
        <v>86</v>
      </c>
      <c r="O839" s="44" t="s">
        <v>49</v>
      </c>
      <c r="P839" s="44"/>
      <c r="Q839" s="49" t="n">
        <v>35</v>
      </c>
      <c r="R839" s="50" t="n">
        <v>57</v>
      </c>
      <c r="S839" s="55"/>
      <c r="T839" s="52" t="s">
        <v>375</v>
      </c>
      <c r="U839" s="44" t="n">
        <v>820</v>
      </c>
      <c r="V839" s="53" t="n">
        <v>9</v>
      </c>
      <c r="W839" s="54" t="str">
        <f aca="false">G839&amp;I839&amp;J839</f>
        <v>K57P1,P3(STT:1-30)16/05/20223</v>
      </c>
    </row>
    <row r="840" customFormat="false" ht="31.5" hidden="false" customHeight="true" outlineLevel="0" collapsed="false">
      <c r="A840" s="39" t="n">
        <f aca="false">IF(B840&lt;&gt;"",SUBTOTAL(103,$B$18:$B840),"")</f>
        <v>823</v>
      </c>
      <c r="B840" s="40" t="n">
        <v>1</v>
      </c>
      <c r="C840" s="41" t="n">
        <v>35</v>
      </c>
      <c r="D840" s="42" t="s">
        <v>1289</v>
      </c>
      <c r="E840" s="42" t="n">
        <v>3</v>
      </c>
      <c r="F840" s="41" t="s">
        <v>1291</v>
      </c>
      <c r="G840" s="43" t="s">
        <v>1284</v>
      </c>
      <c r="H840" s="44" t="s">
        <v>1291</v>
      </c>
      <c r="I840" s="45" t="s">
        <v>48</v>
      </c>
      <c r="J840" s="46" t="n">
        <v>3</v>
      </c>
      <c r="K840" s="44"/>
      <c r="L840" s="47" t="n">
        <v>78</v>
      </c>
      <c r="M840" s="48" t="n">
        <v>1</v>
      </c>
      <c r="N840" s="48" t="n">
        <f aca="false">L840</f>
        <v>78</v>
      </c>
      <c r="O840" s="44" t="s">
        <v>49</v>
      </c>
      <c r="P840" s="44"/>
      <c r="Q840" s="49" t="n">
        <v>35</v>
      </c>
      <c r="R840" s="50" t="n">
        <v>57</v>
      </c>
      <c r="S840" s="55"/>
      <c r="T840" s="52" t="s">
        <v>375</v>
      </c>
      <c r="U840" s="44" t="n">
        <v>821</v>
      </c>
      <c r="V840" s="53" t="n">
        <v>10</v>
      </c>
      <c r="W840" s="54" t="str">
        <f aca="false">G840&amp;I840&amp;J840</f>
        <v>K57P2,P3(SST:31-52)17/05/20223</v>
      </c>
    </row>
    <row r="841" customFormat="false" ht="31.5" hidden="false" customHeight="true" outlineLevel="0" collapsed="false">
      <c r="A841" s="39" t="n">
        <f aca="false">IF(B841&lt;&gt;"",SUBTOTAL(103,$B$18:$B841),"")</f>
        <v>824</v>
      </c>
      <c r="B841" s="40" t="n">
        <v>1</v>
      </c>
      <c r="C841" s="41" t="n">
        <v>35</v>
      </c>
      <c r="D841" s="42" t="s">
        <v>1292</v>
      </c>
      <c r="E841" s="42" t="n">
        <v>3</v>
      </c>
      <c r="F841" s="41" t="s">
        <v>1293</v>
      </c>
      <c r="G841" s="43" t="s">
        <v>1282</v>
      </c>
      <c r="H841" s="44" t="s">
        <v>1293</v>
      </c>
      <c r="I841" s="59" t="s">
        <v>113</v>
      </c>
      <c r="J841" s="60" t="n">
        <v>3</v>
      </c>
      <c r="K841" s="44"/>
      <c r="L841" s="47" t="n">
        <v>86</v>
      </c>
      <c r="M841" s="48" t="n">
        <v>1</v>
      </c>
      <c r="N841" s="48" t="n">
        <f aca="false">L841</f>
        <v>86</v>
      </c>
      <c r="O841" s="44" t="s">
        <v>49</v>
      </c>
      <c r="P841" s="44"/>
      <c r="Q841" s="49" t="n">
        <v>35</v>
      </c>
      <c r="R841" s="50" t="n">
        <v>57</v>
      </c>
      <c r="S841" s="55"/>
      <c r="T841" s="52" t="s">
        <v>375</v>
      </c>
      <c r="U841" s="44" t="n">
        <v>822</v>
      </c>
      <c r="V841" s="53" t="n">
        <v>12</v>
      </c>
      <c r="W841" s="54" t="str">
        <f aca="false">G841&amp;I841&amp;J841</f>
        <v>K57P1,P3(STT:1-30)19/05/20223</v>
      </c>
    </row>
    <row r="842" customFormat="false" ht="31.5" hidden="false" customHeight="true" outlineLevel="0" collapsed="false">
      <c r="A842" s="39" t="n">
        <f aca="false">IF(B842&lt;&gt;"",SUBTOTAL(103,$B$18:$B842),"")</f>
        <v>825</v>
      </c>
      <c r="B842" s="40" t="n">
        <v>1</v>
      </c>
      <c r="C842" s="41" t="n">
        <v>35</v>
      </c>
      <c r="D842" s="42" t="s">
        <v>1292</v>
      </c>
      <c r="E842" s="42" t="n">
        <v>3</v>
      </c>
      <c r="F842" s="41" t="s">
        <v>1294</v>
      </c>
      <c r="G842" s="43" t="s">
        <v>1284</v>
      </c>
      <c r="H842" s="44" t="s">
        <v>1294</v>
      </c>
      <c r="I842" s="59" t="s">
        <v>104</v>
      </c>
      <c r="J842" s="60" t="n">
        <v>1</v>
      </c>
      <c r="K842" s="44"/>
      <c r="L842" s="47" t="n">
        <v>77</v>
      </c>
      <c r="M842" s="48" t="n">
        <v>1</v>
      </c>
      <c r="N842" s="48" t="n">
        <f aca="false">L842</f>
        <v>77</v>
      </c>
      <c r="O842" s="44" t="s">
        <v>49</v>
      </c>
      <c r="P842" s="44"/>
      <c r="Q842" s="49" t="n">
        <v>35</v>
      </c>
      <c r="R842" s="50" t="n">
        <v>57</v>
      </c>
      <c r="S842" s="55"/>
      <c r="T842" s="52" t="s">
        <v>375</v>
      </c>
      <c r="U842" s="44" t="n">
        <v>823</v>
      </c>
      <c r="V842" s="53" t="n">
        <v>22</v>
      </c>
      <c r="W842" s="54" t="str">
        <f aca="false">G842&amp;I842&amp;J842</f>
        <v>K57P2,P3(SST:31-52)01/06/20221</v>
      </c>
    </row>
    <row r="843" customFormat="false" ht="31.5" hidden="false" customHeight="true" outlineLevel="0" collapsed="false">
      <c r="A843" s="39" t="n">
        <f aca="false">IF(B843&lt;&gt;"",SUBTOTAL(103,$B$18:$B843),"")</f>
        <v>826</v>
      </c>
      <c r="B843" s="40" t="n">
        <v>1</v>
      </c>
      <c r="C843" s="41" t="n">
        <v>5</v>
      </c>
      <c r="D843" s="42" t="s">
        <v>240</v>
      </c>
      <c r="E843" s="42" t="n">
        <v>2</v>
      </c>
      <c r="F843" s="41" t="s">
        <v>1295</v>
      </c>
      <c r="G843" s="43" t="s">
        <v>1282</v>
      </c>
      <c r="H843" s="44" t="s">
        <v>1295</v>
      </c>
      <c r="I843" s="59" t="s">
        <v>117</v>
      </c>
      <c r="J843" s="46" t="n">
        <v>2</v>
      </c>
      <c r="K843" s="44"/>
      <c r="L843" s="47" t="n">
        <v>105</v>
      </c>
      <c r="M843" s="48" t="n">
        <v>1</v>
      </c>
      <c r="N843" s="48" t="n">
        <f aca="false">L843</f>
        <v>105</v>
      </c>
      <c r="O843" s="44" t="s">
        <v>49</v>
      </c>
      <c r="P843" s="44"/>
      <c r="Q843" s="49" t="n">
        <v>5</v>
      </c>
      <c r="R843" s="50" t="n">
        <v>57</v>
      </c>
      <c r="S843" s="55"/>
      <c r="T843" s="52" t="s">
        <v>150</v>
      </c>
      <c r="U843" s="44" t="n">
        <v>824</v>
      </c>
      <c r="V843" s="53" t="n">
        <v>19</v>
      </c>
      <c r="W843" s="54" t="str">
        <f aca="false">G843&amp;I843&amp;J843</f>
        <v>K57P1,P3(STT:1-30)27/05/20222</v>
      </c>
    </row>
    <row r="844" customFormat="false" ht="31.5" hidden="false" customHeight="true" outlineLevel="0" collapsed="false">
      <c r="A844" s="39" t="n">
        <f aca="false">IF(B844&lt;&gt;"",SUBTOTAL(103,$B$18:$B844),"")</f>
        <v>827</v>
      </c>
      <c r="B844" s="40" t="n">
        <v>1</v>
      </c>
      <c r="C844" s="41" t="n">
        <v>28</v>
      </c>
      <c r="D844" s="42" t="s">
        <v>1296</v>
      </c>
      <c r="E844" s="42" t="n">
        <v>2</v>
      </c>
      <c r="F844" s="41" t="s">
        <v>1297</v>
      </c>
      <c r="G844" s="43" t="s">
        <v>1284</v>
      </c>
      <c r="H844" s="44" t="s">
        <v>1297</v>
      </c>
      <c r="I844" s="45" t="s">
        <v>77</v>
      </c>
      <c r="J844" s="46" t="n">
        <v>2</v>
      </c>
      <c r="K844" s="44"/>
      <c r="L844" s="47" t="n">
        <v>85</v>
      </c>
      <c r="M844" s="48" t="n">
        <v>1</v>
      </c>
      <c r="N844" s="48" t="n">
        <f aca="false">L844</f>
        <v>85</v>
      </c>
      <c r="O844" s="44" t="s">
        <v>49</v>
      </c>
      <c r="P844" s="44"/>
      <c r="Q844" s="49" t="n">
        <v>28</v>
      </c>
      <c r="R844" s="50" t="n">
        <v>57</v>
      </c>
      <c r="S844" s="55"/>
      <c r="T844" s="52" t="s">
        <v>770</v>
      </c>
      <c r="U844" s="44" t="n">
        <v>825</v>
      </c>
      <c r="V844" s="53" t="n">
        <v>24</v>
      </c>
      <c r="W844" s="54" t="str">
        <f aca="false">G844&amp;I844&amp;J844</f>
        <v>K57P2,P3(SST:31-52)03/06/20222</v>
      </c>
    </row>
    <row r="845" customFormat="false" ht="31.5" hidden="false" customHeight="true" outlineLevel="0" collapsed="false">
      <c r="A845" s="39" t="n">
        <f aca="false">IF(B845&lt;&gt;"",SUBTOTAL(103,$B$18:$B845),"")</f>
        <v>828</v>
      </c>
      <c r="B845" s="40" t="n">
        <v>1</v>
      </c>
      <c r="C845" s="41" t="n">
        <v>28</v>
      </c>
      <c r="D845" s="42" t="s">
        <v>1184</v>
      </c>
      <c r="E845" s="42" t="n">
        <v>3</v>
      </c>
      <c r="F845" s="41" t="s">
        <v>1298</v>
      </c>
      <c r="G845" s="43" t="s">
        <v>1299</v>
      </c>
      <c r="H845" s="44" t="s">
        <v>1298</v>
      </c>
      <c r="I845" s="59" t="s">
        <v>117</v>
      </c>
      <c r="J845" s="46" t="n">
        <v>1</v>
      </c>
      <c r="K845" s="44"/>
      <c r="L845" s="47" t="n">
        <v>121</v>
      </c>
      <c r="M845" s="48" t="n">
        <v>1</v>
      </c>
      <c r="N845" s="48" t="n">
        <f aca="false">L845</f>
        <v>121</v>
      </c>
      <c r="O845" s="44" t="s">
        <v>49</v>
      </c>
      <c r="P845" s="44"/>
      <c r="Q845" s="49" t="n">
        <v>28</v>
      </c>
      <c r="R845" s="50" t="n">
        <v>57</v>
      </c>
      <c r="S845" s="55"/>
      <c r="T845" s="52" t="s">
        <v>770</v>
      </c>
      <c r="U845" s="44" t="n">
        <v>826</v>
      </c>
      <c r="V845" s="53" t="n">
        <v>19</v>
      </c>
      <c r="W845" s="54" t="str">
        <f aca="false">G845&amp;I845&amp;J845</f>
        <v>K57H1,H227/05/20221</v>
      </c>
    </row>
    <row r="846" customFormat="false" ht="31.5" hidden="false" customHeight="true" outlineLevel="0" collapsed="false">
      <c r="A846" s="39" t="n">
        <f aca="false">IF(B846&lt;&gt;"",SUBTOTAL(103,$B$18:$B846),"")</f>
        <v>829</v>
      </c>
      <c r="B846" s="40" t="n">
        <v>1</v>
      </c>
      <c r="C846" s="41" t="n">
        <v>28</v>
      </c>
      <c r="D846" s="42" t="s">
        <v>1184</v>
      </c>
      <c r="E846" s="42" t="n">
        <v>3</v>
      </c>
      <c r="F846" s="41" t="s">
        <v>1300</v>
      </c>
      <c r="G846" s="43" t="s">
        <v>1301</v>
      </c>
      <c r="H846" s="44" t="s">
        <v>1300</v>
      </c>
      <c r="I846" s="45" t="s">
        <v>69</v>
      </c>
      <c r="J846" s="46" t="n">
        <v>1</v>
      </c>
      <c r="K846" s="44"/>
      <c r="L846" s="47" t="n">
        <v>121</v>
      </c>
      <c r="M846" s="48" t="n">
        <v>1</v>
      </c>
      <c r="N846" s="48" t="n">
        <f aca="false">L846</f>
        <v>121</v>
      </c>
      <c r="O846" s="44" t="s">
        <v>49</v>
      </c>
      <c r="P846" s="44"/>
      <c r="Q846" s="49" t="n">
        <v>28</v>
      </c>
      <c r="R846" s="50" t="n">
        <v>57</v>
      </c>
      <c r="S846" s="55"/>
      <c r="T846" s="52" t="s">
        <v>770</v>
      </c>
      <c r="U846" s="44" t="n">
        <v>827</v>
      </c>
      <c r="V846" s="53" t="n">
        <v>13</v>
      </c>
      <c r="W846" s="54" t="str">
        <f aca="false">G846&amp;I846&amp;J846</f>
        <v>K57H3,H420/05/20221</v>
      </c>
    </row>
    <row r="847" customFormat="false" ht="31.5" hidden="false" customHeight="true" outlineLevel="0" collapsed="false">
      <c r="A847" s="39" t="n">
        <f aca="false">IF(B847&lt;&gt;"",SUBTOTAL(103,$B$18:$B847),"")</f>
        <v>830</v>
      </c>
      <c r="B847" s="40" t="n">
        <v>1</v>
      </c>
      <c r="C847" s="41" t="n">
        <v>46</v>
      </c>
      <c r="D847" s="42" t="s">
        <v>690</v>
      </c>
      <c r="E847" s="42" t="n">
        <v>2</v>
      </c>
      <c r="F847" s="41" t="s">
        <v>1302</v>
      </c>
      <c r="G847" s="43" t="s">
        <v>1299</v>
      </c>
      <c r="H847" s="44" t="s">
        <v>1302</v>
      </c>
      <c r="I847" s="59" t="s">
        <v>113</v>
      </c>
      <c r="J847" s="46" t="n">
        <v>4</v>
      </c>
      <c r="K847" s="44"/>
      <c r="L847" s="47" t="n">
        <v>121</v>
      </c>
      <c r="M847" s="48" t="n">
        <v>1</v>
      </c>
      <c r="N847" s="48" t="n">
        <f aca="false">L847</f>
        <v>121</v>
      </c>
      <c r="O847" s="44" t="s">
        <v>49</v>
      </c>
      <c r="P847" s="44"/>
      <c r="Q847" s="49" t="n">
        <v>46</v>
      </c>
      <c r="R847" s="50" t="n">
        <v>57</v>
      </c>
      <c r="S847" s="55"/>
      <c r="T847" s="52" t="s">
        <v>693</v>
      </c>
      <c r="U847" s="44" t="n">
        <v>828</v>
      </c>
      <c r="V847" s="53" t="n">
        <v>12</v>
      </c>
      <c r="W847" s="54" t="str">
        <f aca="false">G847&amp;I847&amp;J847</f>
        <v>K57H1,H219/05/20224</v>
      </c>
    </row>
    <row r="848" customFormat="false" ht="31.5" hidden="false" customHeight="true" outlineLevel="0" collapsed="false">
      <c r="A848" s="39" t="n">
        <f aca="false">IF(B848&lt;&gt;"",SUBTOTAL(103,$B$18:$B848),"")</f>
        <v>831</v>
      </c>
      <c r="B848" s="40" t="n">
        <v>1</v>
      </c>
      <c r="C848" s="41" t="n">
        <v>46</v>
      </c>
      <c r="D848" s="42" t="s">
        <v>690</v>
      </c>
      <c r="E848" s="42" t="n">
        <v>2</v>
      </c>
      <c r="F848" s="41" t="s">
        <v>1303</v>
      </c>
      <c r="G848" s="43" t="s">
        <v>1301</v>
      </c>
      <c r="H848" s="44" t="s">
        <v>1303</v>
      </c>
      <c r="I848" s="45" t="s">
        <v>73</v>
      </c>
      <c r="J848" s="46" t="n">
        <v>4</v>
      </c>
      <c r="K848" s="44"/>
      <c r="L848" s="47" t="n">
        <v>106</v>
      </c>
      <c r="M848" s="48" t="n">
        <v>1</v>
      </c>
      <c r="N848" s="48" t="n">
        <f aca="false">L848</f>
        <v>106</v>
      </c>
      <c r="O848" s="44" t="s">
        <v>49</v>
      </c>
      <c r="P848" s="44"/>
      <c r="Q848" s="49" t="n">
        <v>46</v>
      </c>
      <c r="R848" s="50" t="n">
        <v>57</v>
      </c>
      <c r="S848" s="55"/>
      <c r="T848" s="52" t="s">
        <v>693</v>
      </c>
      <c r="U848" s="44" t="n">
        <v>829</v>
      </c>
      <c r="V848" s="53" t="n">
        <v>18</v>
      </c>
      <c r="W848" s="54" t="str">
        <f aca="false">G848&amp;I848&amp;J848</f>
        <v>K57H3,H426/05/20224</v>
      </c>
    </row>
    <row r="849" s="63" customFormat="true" ht="31.5" hidden="false" customHeight="true" outlineLevel="0" collapsed="false">
      <c r="A849" s="39" t="n">
        <f aca="false">IF(B849&lt;&gt;"",SUBTOTAL(103,$B$18:$B849),"")</f>
        <v>832</v>
      </c>
      <c r="B849" s="40" t="n">
        <v>1</v>
      </c>
      <c r="C849" s="41" t="n">
        <v>17</v>
      </c>
      <c r="D849" s="42" t="s">
        <v>1149</v>
      </c>
      <c r="E849" s="42" t="n">
        <v>3</v>
      </c>
      <c r="F849" s="41" t="s">
        <v>1304</v>
      </c>
      <c r="G849" s="43" t="s">
        <v>1299</v>
      </c>
      <c r="H849" s="44" t="s">
        <v>1304</v>
      </c>
      <c r="I849" s="59" t="s">
        <v>97</v>
      </c>
      <c r="J849" s="61" t="n">
        <v>2</v>
      </c>
      <c r="K849" s="44"/>
      <c r="L849" s="47" t="n">
        <v>115</v>
      </c>
      <c r="M849" s="48" t="n">
        <v>1</v>
      </c>
      <c r="N849" s="48" t="n">
        <f aca="false">L849</f>
        <v>115</v>
      </c>
      <c r="O849" s="44" t="s">
        <v>49</v>
      </c>
      <c r="P849" s="44"/>
      <c r="Q849" s="49" t="n">
        <v>17</v>
      </c>
      <c r="R849" s="50" t="n">
        <v>57</v>
      </c>
      <c r="S849" s="55"/>
      <c r="T849" s="52" t="s">
        <v>343</v>
      </c>
      <c r="U849" s="44" t="n">
        <v>830</v>
      </c>
      <c r="V849" s="53" t="n">
        <v>20</v>
      </c>
      <c r="W849" s="54" t="str">
        <f aca="false">G849&amp;I849&amp;J849</f>
        <v>K57H1,H230/05/20222</v>
      </c>
    </row>
    <row r="850" s="63" customFormat="true" ht="31.5" hidden="false" customHeight="true" outlineLevel="0" collapsed="false">
      <c r="A850" s="39" t="n">
        <f aca="false">IF(B850&lt;&gt;"",SUBTOTAL(103,$B$18:$B850),"")</f>
        <v>833</v>
      </c>
      <c r="B850" s="40" t="n">
        <v>1</v>
      </c>
      <c r="C850" s="41" t="n">
        <v>17</v>
      </c>
      <c r="D850" s="42" t="s">
        <v>1149</v>
      </c>
      <c r="E850" s="42" t="n">
        <v>3</v>
      </c>
      <c r="F850" s="41" t="s">
        <v>1305</v>
      </c>
      <c r="G850" s="43" t="s">
        <v>1301</v>
      </c>
      <c r="H850" s="44" t="s">
        <v>1305</v>
      </c>
      <c r="I850" s="59" t="s">
        <v>97</v>
      </c>
      <c r="J850" s="61" t="n">
        <v>2</v>
      </c>
      <c r="K850" s="44"/>
      <c r="L850" s="47" t="n">
        <v>107</v>
      </c>
      <c r="M850" s="48" t="n">
        <v>1</v>
      </c>
      <c r="N850" s="48" t="n">
        <f aca="false">L850</f>
        <v>107</v>
      </c>
      <c r="O850" s="44" t="s">
        <v>49</v>
      </c>
      <c r="P850" s="44"/>
      <c r="Q850" s="49" t="n">
        <v>17</v>
      </c>
      <c r="R850" s="50" t="n">
        <v>57</v>
      </c>
      <c r="S850" s="55"/>
      <c r="T850" s="52" t="s">
        <v>343</v>
      </c>
      <c r="U850" s="44" t="n">
        <v>831</v>
      </c>
      <c r="V850" s="53" t="n">
        <v>20</v>
      </c>
      <c r="W850" s="54" t="str">
        <f aca="false">G850&amp;I850&amp;J850</f>
        <v>K57H3,H430/05/20222</v>
      </c>
    </row>
    <row r="851" customFormat="false" ht="31.5" hidden="false" customHeight="true" outlineLevel="0" collapsed="false">
      <c r="A851" s="39" t="n">
        <f aca="false">IF(B851&lt;&gt;"",SUBTOTAL(103,$B$18:$B851),"")</f>
        <v>834</v>
      </c>
      <c r="B851" s="40" t="n">
        <v>1</v>
      </c>
      <c r="C851" s="41" t="n">
        <v>24</v>
      </c>
      <c r="D851" s="42" t="s">
        <v>754</v>
      </c>
      <c r="E851" s="42" t="n">
        <v>3</v>
      </c>
      <c r="F851" s="41" t="s">
        <v>1306</v>
      </c>
      <c r="G851" s="43" t="s">
        <v>1299</v>
      </c>
      <c r="H851" s="44" t="s">
        <v>1306</v>
      </c>
      <c r="I851" s="59" t="s">
        <v>121</v>
      </c>
      <c r="J851" s="61" t="n">
        <v>3</v>
      </c>
      <c r="K851" s="44"/>
      <c r="L851" s="47" t="n">
        <v>121</v>
      </c>
      <c r="M851" s="48" t="n">
        <v>1</v>
      </c>
      <c r="N851" s="48" t="n">
        <f aca="false">L851</f>
        <v>121</v>
      </c>
      <c r="O851" s="44" t="s">
        <v>49</v>
      </c>
      <c r="P851" s="44"/>
      <c r="Q851" s="49" t="n">
        <v>24</v>
      </c>
      <c r="R851" s="50" t="n">
        <v>57</v>
      </c>
      <c r="S851" s="55"/>
      <c r="T851" s="52" t="s">
        <v>415</v>
      </c>
      <c r="U851" s="44" t="n">
        <v>832</v>
      </c>
      <c r="V851" s="53" t="n">
        <v>17</v>
      </c>
      <c r="W851" s="54" t="str">
        <f aca="false">G851&amp;I851&amp;J851</f>
        <v>K57H1,H225/05/20223</v>
      </c>
    </row>
    <row r="852" customFormat="false" ht="31.5" hidden="false" customHeight="true" outlineLevel="0" collapsed="false">
      <c r="A852" s="39" t="n">
        <f aca="false">IF(B852&lt;&gt;"",SUBTOTAL(103,$B$18:$B852),"")</f>
        <v>835</v>
      </c>
      <c r="B852" s="40" t="n">
        <v>1</v>
      </c>
      <c r="C852" s="41" t="n">
        <v>24</v>
      </c>
      <c r="D852" s="42" t="s">
        <v>754</v>
      </c>
      <c r="E852" s="42" t="n">
        <v>3</v>
      </c>
      <c r="F852" s="41" t="s">
        <v>1307</v>
      </c>
      <c r="G852" s="43" t="s">
        <v>1301</v>
      </c>
      <c r="H852" s="44" t="s">
        <v>1307</v>
      </c>
      <c r="I852" s="59" t="s">
        <v>104</v>
      </c>
      <c r="J852" s="61" t="n">
        <v>3</v>
      </c>
      <c r="K852" s="44"/>
      <c r="L852" s="47" t="n">
        <v>121</v>
      </c>
      <c r="M852" s="48" t="n">
        <v>1</v>
      </c>
      <c r="N852" s="48" t="n">
        <f aca="false">L852</f>
        <v>121</v>
      </c>
      <c r="O852" s="44" t="s">
        <v>49</v>
      </c>
      <c r="P852" s="44"/>
      <c r="Q852" s="49" t="n">
        <v>24</v>
      </c>
      <c r="R852" s="50" t="n">
        <v>57</v>
      </c>
      <c r="S852" s="55"/>
      <c r="T852" s="52" t="s">
        <v>415</v>
      </c>
      <c r="U852" s="44" t="n">
        <v>833</v>
      </c>
      <c r="V852" s="53" t="n">
        <v>22</v>
      </c>
      <c r="W852" s="54" t="str">
        <f aca="false">G852&amp;I852&amp;J852</f>
        <v>K57H3,H401/06/20223</v>
      </c>
    </row>
    <row r="853" customFormat="false" ht="31.5" hidden="false" customHeight="true" outlineLevel="0" collapsed="false">
      <c r="A853" s="39" t="n">
        <f aca="false">IF(B853&lt;&gt;"",SUBTOTAL(103,$B$18:$B853),"")</f>
        <v>836</v>
      </c>
      <c r="B853" s="40" t="n">
        <v>1</v>
      </c>
      <c r="C853" s="41" t="n">
        <v>12</v>
      </c>
      <c r="D853" s="42" t="s">
        <v>207</v>
      </c>
      <c r="E853" s="42" t="n">
        <v>3</v>
      </c>
      <c r="F853" s="41" t="s">
        <v>1308</v>
      </c>
      <c r="G853" s="43" t="s">
        <v>1309</v>
      </c>
      <c r="H853" s="44" t="s">
        <v>1308</v>
      </c>
      <c r="I853" s="45" t="s">
        <v>48</v>
      </c>
      <c r="J853" s="60" t="n">
        <v>1</v>
      </c>
      <c r="K853" s="44"/>
      <c r="L853" s="47" t="n">
        <v>84</v>
      </c>
      <c r="M853" s="48" t="n">
        <v>1</v>
      </c>
      <c r="N853" s="48" t="n">
        <f aca="false">L853</f>
        <v>84</v>
      </c>
      <c r="O853" s="44" t="s">
        <v>49</v>
      </c>
      <c r="P853" s="44"/>
      <c r="Q853" s="49" t="n">
        <v>12</v>
      </c>
      <c r="R853" s="50" t="n">
        <v>57</v>
      </c>
      <c r="S853" s="55"/>
      <c r="T853" s="52" t="s">
        <v>209</v>
      </c>
      <c r="U853" s="44" t="n">
        <v>834</v>
      </c>
      <c r="V853" s="53" t="n">
        <v>10</v>
      </c>
      <c r="W853" s="54" t="str">
        <f aca="false">G853&amp;I853&amp;J853</f>
        <v>K57H1,H4(STT:1-15)17/05/20221</v>
      </c>
    </row>
    <row r="854" customFormat="false" ht="31.5" hidden="false" customHeight="true" outlineLevel="0" collapsed="false">
      <c r="A854" s="39" t="n">
        <f aca="false">IF(B854&lt;&gt;"",SUBTOTAL(103,$B$18:$B854),"")</f>
        <v>837</v>
      </c>
      <c r="B854" s="40" t="n">
        <v>1</v>
      </c>
      <c r="C854" s="41" t="n">
        <v>19</v>
      </c>
      <c r="D854" s="42" t="s">
        <v>305</v>
      </c>
      <c r="E854" s="42" t="n">
        <v>3</v>
      </c>
      <c r="F854" s="41" t="s">
        <v>1310</v>
      </c>
      <c r="G854" s="43" t="s">
        <v>1311</v>
      </c>
      <c r="H854" s="44" t="s">
        <v>1310</v>
      </c>
      <c r="I854" s="59" t="s">
        <v>101</v>
      </c>
      <c r="J854" s="61" t="n">
        <v>1</v>
      </c>
      <c r="K854" s="44"/>
      <c r="L854" s="47" t="n">
        <v>100</v>
      </c>
      <c r="M854" s="48" t="n">
        <v>1</v>
      </c>
      <c r="N854" s="48" t="n">
        <f aca="false">L854</f>
        <v>100</v>
      </c>
      <c r="O854" s="44" t="s">
        <v>49</v>
      </c>
      <c r="P854" s="44"/>
      <c r="Q854" s="49" t="n">
        <v>19</v>
      </c>
      <c r="R854" s="50" t="n">
        <v>57</v>
      </c>
      <c r="S854" s="55"/>
      <c r="T854" s="52" t="s">
        <v>223</v>
      </c>
      <c r="U854" s="44" t="n">
        <v>835</v>
      </c>
      <c r="V854" s="53" t="n">
        <v>21</v>
      </c>
      <c r="W854" s="54" t="str">
        <f aca="false">G854&amp;I854&amp;J854</f>
        <v>K57H2;H4(STT:16-35)31/05/20221</v>
      </c>
    </row>
    <row r="855" customFormat="false" ht="31.5" hidden="false" customHeight="true" outlineLevel="0" collapsed="false">
      <c r="A855" s="39" t="n">
        <f aca="false">IF(B855&lt;&gt;"",SUBTOTAL(103,$B$18:$B855),"")</f>
        <v>838</v>
      </c>
      <c r="B855" s="40" t="n">
        <v>1</v>
      </c>
      <c r="C855" s="41" t="n">
        <v>44</v>
      </c>
      <c r="D855" s="42" t="s">
        <v>1018</v>
      </c>
      <c r="E855" s="42" t="n">
        <v>3</v>
      </c>
      <c r="F855" s="41" t="s">
        <v>1312</v>
      </c>
      <c r="G855" s="43" t="s">
        <v>1313</v>
      </c>
      <c r="H855" s="44" t="s">
        <v>1312</v>
      </c>
      <c r="I855" s="45" t="s">
        <v>59</v>
      </c>
      <c r="J855" s="60" t="n">
        <v>1</v>
      </c>
      <c r="K855" s="44"/>
      <c r="L855" s="47" t="n">
        <v>75</v>
      </c>
      <c r="M855" s="48" t="n">
        <v>1</v>
      </c>
      <c r="N855" s="48" t="n">
        <f aca="false">L855</f>
        <v>75</v>
      </c>
      <c r="O855" s="44" t="s">
        <v>49</v>
      </c>
      <c r="P855" s="44"/>
      <c r="Q855" s="49" t="n">
        <v>44</v>
      </c>
      <c r="R855" s="50" t="n">
        <v>57</v>
      </c>
      <c r="S855" s="55"/>
      <c r="T855" s="52" t="s">
        <v>197</v>
      </c>
      <c r="U855" s="44" t="n">
        <v>836</v>
      </c>
      <c r="V855" s="53" t="n">
        <v>16</v>
      </c>
      <c r="W855" s="54" t="str">
        <f aca="false">G855&amp;I855&amp;J855</f>
        <v>K57H3,H4(STT:36-54)24/05/20221</v>
      </c>
    </row>
    <row r="856" customFormat="false" ht="31.5" hidden="false" customHeight="true" outlineLevel="0" collapsed="false">
      <c r="A856" s="39" t="n">
        <f aca="false">IF(B856&lt;&gt;"",SUBTOTAL(103,$B$18:$B856),"")</f>
        <v>839</v>
      </c>
      <c r="B856" s="40" t="n">
        <v>1</v>
      </c>
      <c r="C856" s="41" t="n">
        <v>33</v>
      </c>
      <c r="D856" s="42" t="s">
        <v>1215</v>
      </c>
      <c r="E856" s="42" t="n">
        <v>3</v>
      </c>
      <c r="F856" s="41" t="s">
        <v>1314</v>
      </c>
      <c r="G856" s="43" t="s">
        <v>1315</v>
      </c>
      <c r="H856" s="44" t="s">
        <v>1314</v>
      </c>
      <c r="I856" s="45" t="s">
        <v>69</v>
      </c>
      <c r="J856" s="46" t="n">
        <v>1</v>
      </c>
      <c r="K856" s="44"/>
      <c r="L856" s="47" t="n">
        <v>120</v>
      </c>
      <c r="M856" s="48" t="n">
        <v>1</v>
      </c>
      <c r="N856" s="48" t="n">
        <f aca="false">L856</f>
        <v>120</v>
      </c>
      <c r="O856" s="44" t="s">
        <v>49</v>
      </c>
      <c r="P856" s="44"/>
      <c r="Q856" s="49" t="n">
        <v>33</v>
      </c>
      <c r="R856" s="50" t="n">
        <v>57</v>
      </c>
      <c r="S856" s="55"/>
      <c r="T856" s="52" t="s">
        <v>800</v>
      </c>
      <c r="U856" s="44" t="n">
        <v>837</v>
      </c>
      <c r="V856" s="53" t="n">
        <v>13</v>
      </c>
      <c r="W856" s="54" t="str">
        <f aca="false">G856&amp;I856&amp;J856</f>
        <v>K57HC1,HC220/05/20221</v>
      </c>
    </row>
    <row r="857" customFormat="false" ht="31.5" hidden="false" customHeight="true" outlineLevel="0" collapsed="false">
      <c r="A857" s="39" t="n">
        <f aca="false">IF(B857&lt;&gt;"",SUBTOTAL(103,$B$18:$B857),"")</f>
        <v>840</v>
      </c>
      <c r="B857" s="40" t="n">
        <v>1</v>
      </c>
      <c r="C857" s="41" t="n">
        <v>17</v>
      </c>
      <c r="D857" s="42" t="s">
        <v>1149</v>
      </c>
      <c r="E857" s="42" t="n">
        <v>3</v>
      </c>
      <c r="F857" s="41" t="s">
        <v>1316</v>
      </c>
      <c r="G857" s="43" t="s">
        <v>1315</v>
      </c>
      <c r="H857" s="44" t="s">
        <v>1316</v>
      </c>
      <c r="I857" s="59" t="s">
        <v>101</v>
      </c>
      <c r="J857" s="61" t="n">
        <v>3</v>
      </c>
      <c r="K857" s="44"/>
      <c r="L857" s="47" t="n">
        <v>112</v>
      </c>
      <c r="M857" s="48" t="n">
        <v>1</v>
      </c>
      <c r="N857" s="48" t="n">
        <f aca="false">L857</f>
        <v>112</v>
      </c>
      <c r="O857" s="44" t="s">
        <v>49</v>
      </c>
      <c r="P857" s="44"/>
      <c r="Q857" s="49" t="n">
        <v>17</v>
      </c>
      <c r="R857" s="50" t="n">
        <v>57</v>
      </c>
      <c r="S857" s="55"/>
      <c r="T857" s="52" t="s">
        <v>343</v>
      </c>
      <c r="U857" s="44" t="n">
        <v>838</v>
      </c>
      <c r="V857" s="53" t="n">
        <v>21</v>
      </c>
      <c r="W857" s="54" t="str">
        <f aca="false">G857&amp;I857&amp;J857</f>
        <v>K57HC1,HC231/05/20223</v>
      </c>
    </row>
    <row r="858" customFormat="false" ht="31.5" hidden="false" customHeight="true" outlineLevel="0" collapsed="false">
      <c r="A858" s="39" t="n">
        <f aca="false">IF(B858&lt;&gt;"",SUBTOTAL(103,$B$18:$B858),"")</f>
        <v>841</v>
      </c>
      <c r="B858" s="40" t="n">
        <v>1</v>
      </c>
      <c r="C858" s="41" t="n">
        <v>24</v>
      </c>
      <c r="D858" s="42" t="s">
        <v>754</v>
      </c>
      <c r="E858" s="42" t="n">
        <v>3</v>
      </c>
      <c r="F858" s="41" t="s">
        <v>1317</v>
      </c>
      <c r="G858" s="43" t="s">
        <v>1315</v>
      </c>
      <c r="H858" s="44" t="s">
        <v>1317</v>
      </c>
      <c r="I858" s="45" t="s">
        <v>77</v>
      </c>
      <c r="J858" s="61" t="n">
        <v>3</v>
      </c>
      <c r="K858" s="44"/>
      <c r="L858" s="47" t="n">
        <v>150</v>
      </c>
      <c r="M858" s="48" t="n">
        <v>1</v>
      </c>
      <c r="N858" s="48" t="n">
        <f aca="false">L858</f>
        <v>150</v>
      </c>
      <c r="O858" s="44" t="s">
        <v>49</v>
      </c>
      <c r="P858" s="44"/>
      <c r="Q858" s="49" t="n">
        <v>24</v>
      </c>
      <c r="R858" s="50" t="n">
        <v>57</v>
      </c>
      <c r="S858" s="55"/>
      <c r="T858" s="52" t="s">
        <v>415</v>
      </c>
      <c r="U858" s="44" t="n">
        <v>839</v>
      </c>
      <c r="V858" s="53" t="n">
        <v>24</v>
      </c>
      <c r="W858" s="54" t="str">
        <f aca="false">G858&amp;I858&amp;J858</f>
        <v>K57HC1,HC203/06/20223</v>
      </c>
    </row>
    <row r="859" customFormat="false" ht="31.5" hidden="false" customHeight="true" outlineLevel="0" collapsed="false">
      <c r="A859" s="39" t="n">
        <f aca="false">IF(B859&lt;&gt;"",SUBTOTAL(103,$B$18:$B859),"")</f>
        <v>842</v>
      </c>
      <c r="B859" s="40" t="n">
        <v>1</v>
      </c>
      <c r="C859" s="41" t="n">
        <v>12</v>
      </c>
      <c r="D859" s="42" t="s">
        <v>1318</v>
      </c>
      <c r="E859" s="42" t="n">
        <v>3</v>
      </c>
      <c r="F859" s="41" t="s">
        <v>1319</v>
      </c>
      <c r="G859" s="43" t="s">
        <v>1315</v>
      </c>
      <c r="H859" s="44" t="s">
        <v>1319</v>
      </c>
      <c r="I859" s="45" t="s">
        <v>54</v>
      </c>
      <c r="J859" s="60" t="n">
        <v>3</v>
      </c>
      <c r="K859" s="44"/>
      <c r="L859" s="47" t="n">
        <v>117</v>
      </c>
      <c r="M859" s="48" t="n">
        <v>1</v>
      </c>
      <c r="N859" s="48" t="n">
        <f aca="false">L859</f>
        <v>117</v>
      </c>
      <c r="O859" s="44" t="s">
        <v>49</v>
      </c>
      <c r="P859" s="44"/>
      <c r="Q859" s="49" t="n">
        <v>12</v>
      </c>
      <c r="R859" s="50" t="n">
        <v>57</v>
      </c>
      <c r="S859" s="55"/>
      <c r="T859" s="52" t="s">
        <v>209</v>
      </c>
      <c r="U859" s="44" t="n">
        <v>840</v>
      </c>
      <c r="V859" s="53" t="n">
        <v>11</v>
      </c>
      <c r="W859" s="54" t="str">
        <f aca="false">G859&amp;I859&amp;J859</f>
        <v>K57HC1,HC218/05/20223</v>
      </c>
    </row>
    <row r="860" s="63" customFormat="true" ht="31.5" hidden="false" customHeight="true" outlineLevel="0" collapsed="false">
      <c r="A860" s="39" t="n">
        <f aca="false">IF(B860&lt;&gt;"",SUBTOTAL(103,$B$18:$B860),"")</f>
        <v>843</v>
      </c>
      <c r="B860" s="40" t="n">
        <v>1</v>
      </c>
      <c r="C860" s="41" t="n">
        <v>29</v>
      </c>
      <c r="D860" s="42" t="s">
        <v>1179</v>
      </c>
      <c r="E860" s="42" t="n">
        <v>2</v>
      </c>
      <c r="F860" s="41" t="s">
        <v>1320</v>
      </c>
      <c r="G860" s="43" t="s">
        <v>1321</v>
      </c>
      <c r="H860" s="44" t="s">
        <v>1320</v>
      </c>
      <c r="I860" s="45" t="s">
        <v>73</v>
      </c>
      <c r="J860" s="46" t="n">
        <v>4</v>
      </c>
      <c r="K860" s="44"/>
      <c r="L860" s="47" t="n">
        <v>57</v>
      </c>
      <c r="M860" s="48" t="n">
        <v>1</v>
      </c>
      <c r="N860" s="48" t="n">
        <f aca="false">L860</f>
        <v>57</v>
      </c>
      <c r="O860" s="44" t="s">
        <v>49</v>
      </c>
      <c r="P860" s="44"/>
      <c r="Q860" s="49" t="n">
        <v>29</v>
      </c>
      <c r="R860" s="50" t="n">
        <v>57</v>
      </c>
      <c r="S860" s="55"/>
      <c r="T860" s="52" t="s">
        <v>1138</v>
      </c>
      <c r="U860" s="44" t="n">
        <v>841</v>
      </c>
      <c r="V860" s="53" t="n">
        <v>18</v>
      </c>
      <c r="W860" s="54" t="str">
        <f aca="false">G860&amp;I860&amp;J860</f>
        <v>K57HC226/05/20224</v>
      </c>
    </row>
    <row r="861" s="63" customFormat="true" ht="31.5" hidden="false" customHeight="true" outlineLevel="0" collapsed="false">
      <c r="A861" s="39" t="n">
        <f aca="false">IF(B861&lt;&gt;"",SUBTOTAL(103,$B$18:$B861),"")</f>
        <v>844</v>
      </c>
      <c r="B861" s="40" t="n">
        <v>1</v>
      </c>
      <c r="C861" s="41" t="n">
        <v>28</v>
      </c>
      <c r="D861" s="42" t="s">
        <v>1181</v>
      </c>
      <c r="E861" s="42" t="n">
        <v>2</v>
      </c>
      <c r="F861" s="41" t="s">
        <v>1322</v>
      </c>
      <c r="G861" s="43" t="s">
        <v>1323</v>
      </c>
      <c r="H861" s="44" t="s">
        <v>1322</v>
      </c>
      <c r="I861" s="45" t="s">
        <v>64</v>
      </c>
      <c r="J861" s="46" t="n">
        <v>4</v>
      </c>
      <c r="K861" s="44"/>
      <c r="L861" s="47" t="n">
        <v>57</v>
      </c>
      <c r="M861" s="48" t="n">
        <v>1</v>
      </c>
      <c r="N861" s="48" t="n">
        <f aca="false">L861</f>
        <v>57</v>
      </c>
      <c r="O861" s="44" t="s">
        <v>49</v>
      </c>
      <c r="P861" s="44"/>
      <c r="Q861" s="49" t="n">
        <v>28</v>
      </c>
      <c r="R861" s="50" t="n">
        <v>57</v>
      </c>
      <c r="S861" s="55"/>
      <c r="T861" s="52" t="s">
        <v>770</v>
      </c>
      <c r="U861" s="44" t="n">
        <v>842</v>
      </c>
      <c r="V861" s="53" t="n">
        <v>9</v>
      </c>
      <c r="W861" s="54" t="str">
        <f aca="false">G861&amp;I861&amp;J861</f>
        <v>K57HC116/05/20224</v>
      </c>
    </row>
    <row r="862" s="63" customFormat="true" ht="31.5" hidden="false" customHeight="true" outlineLevel="0" collapsed="false">
      <c r="A862" s="39" t="n">
        <f aca="false">IF(B862&lt;&gt;"",SUBTOTAL(103,$B$18:$B862),"")</f>
        <v>845</v>
      </c>
      <c r="B862" s="40" t="n">
        <v>1</v>
      </c>
      <c r="C862" s="41" t="n">
        <v>29</v>
      </c>
      <c r="D862" s="42" t="s">
        <v>1135</v>
      </c>
      <c r="E862" s="42" t="n">
        <v>2</v>
      </c>
      <c r="F862" s="41" t="s">
        <v>1324</v>
      </c>
      <c r="G862" s="43" t="s">
        <v>1325</v>
      </c>
      <c r="H862" s="44" t="s">
        <v>1324</v>
      </c>
      <c r="I862" s="59" t="s">
        <v>117</v>
      </c>
      <c r="J862" s="46" t="n">
        <v>4</v>
      </c>
      <c r="K862" s="44"/>
      <c r="L862" s="47" t="n">
        <v>103</v>
      </c>
      <c r="M862" s="48" t="n">
        <v>1</v>
      </c>
      <c r="N862" s="48" t="n">
        <f aca="false">L862</f>
        <v>103</v>
      </c>
      <c r="O862" s="44" t="s">
        <v>49</v>
      </c>
      <c r="P862" s="44"/>
      <c r="Q862" s="49" t="n">
        <v>29</v>
      </c>
      <c r="R862" s="50" t="n">
        <v>57</v>
      </c>
      <c r="S862" s="55"/>
      <c r="T862" s="52" t="s">
        <v>1138</v>
      </c>
      <c r="U862" s="44" t="n">
        <v>843</v>
      </c>
      <c r="V862" s="53" t="n">
        <v>19</v>
      </c>
      <c r="W862" s="54" t="str">
        <f aca="false">G862&amp;I862&amp;J862</f>
        <v>K57I1,I227/05/20224</v>
      </c>
    </row>
    <row r="863" customFormat="false" ht="31.5" hidden="false" customHeight="true" outlineLevel="0" collapsed="false">
      <c r="A863" s="39" t="n">
        <f aca="false">IF(B863&lt;&gt;"",SUBTOTAL(103,$B$18:$B863),"")</f>
        <v>846</v>
      </c>
      <c r="B863" s="40" t="n">
        <v>1</v>
      </c>
      <c r="C863" s="41" t="n">
        <v>29</v>
      </c>
      <c r="D863" s="42" t="s">
        <v>1135</v>
      </c>
      <c r="E863" s="42" t="n">
        <v>2</v>
      </c>
      <c r="F863" s="41" t="s">
        <v>1326</v>
      </c>
      <c r="G863" s="43" t="s">
        <v>1327</v>
      </c>
      <c r="H863" s="44" t="s">
        <v>1326</v>
      </c>
      <c r="I863" s="45" t="s">
        <v>77</v>
      </c>
      <c r="J863" s="46" t="n">
        <v>4</v>
      </c>
      <c r="K863" s="44"/>
      <c r="L863" s="47" t="n">
        <v>104</v>
      </c>
      <c r="M863" s="48" t="n">
        <v>1</v>
      </c>
      <c r="N863" s="48" t="n">
        <f aca="false">L863</f>
        <v>104</v>
      </c>
      <c r="O863" s="44" t="s">
        <v>49</v>
      </c>
      <c r="P863" s="44"/>
      <c r="Q863" s="49" t="n">
        <v>29</v>
      </c>
      <c r="R863" s="50" t="n">
        <v>57</v>
      </c>
      <c r="S863" s="55"/>
      <c r="T863" s="52" t="s">
        <v>1138</v>
      </c>
      <c r="U863" s="44" t="n">
        <v>844</v>
      </c>
      <c r="V863" s="53" t="n">
        <v>24</v>
      </c>
      <c r="W863" s="54" t="str">
        <f aca="false">G863&amp;I863&amp;J863</f>
        <v>K57I3,I403/06/20224</v>
      </c>
    </row>
    <row r="864" customFormat="false" ht="31.5" hidden="false" customHeight="true" outlineLevel="0" collapsed="false">
      <c r="A864" s="39" t="n">
        <f aca="false">IF(B864&lt;&gt;"",SUBTOTAL(103,$B$18:$B864),"")</f>
        <v>847</v>
      </c>
      <c r="B864" s="40" t="n">
        <v>1</v>
      </c>
      <c r="C864" s="41" t="n">
        <v>29</v>
      </c>
      <c r="D864" s="42" t="s">
        <v>1135</v>
      </c>
      <c r="E864" s="42" t="n">
        <v>2</v>
      </c>
      <c r="F864" s="41" t="s">
        <v>1328</v>
      </c>
      <c r="G864" s="43" t="s">
        <v>1329</v>
      </c>
      <c r="H864" s="44" t="s">
        <v>1328</v>
      </c>
      <c r="I864" s="45" t="s">
        <v>77</v>
      </c>
      <c r="J864" s="46" t="n">
        <v>4</v>
      </c>
      <c r="K864" s="44"/>
      <c r="L864" s="47" t="n">
        <v>52</v>
      </c>
      <c r="M864" s="48" t="n">
        <v>1</v>
      </c>
      <c r="N864" s="48" t="n">
        <f aca="false">L864</f>
        <v>52</v>
      </c>
      <c r="O864" s="44" t="s">
        <v>49</v>
      </c>
      <c r="P864" s="44"/>
      <c r="Q864" s="49" t="n">
        <v>29</v>
      </c>
      <c r="R864" s="50" t="n">
        <v>57</v>
      </c>
      <c r="S864" s="55"/>
      <c r="T864" s="52" t="s">
        <v>1138</v>
      </c>
      <c r="U864" s="44" t="n">
        <v>845</v>
      </c>
      <c r="V864" s="53" t="n">
        <v>24</v>
      </c>
      <c r="W864" s="54" t="str">
        <f aca="false">G864&amp;I864&amp;J864</f>
        <v>K57I503/06/20224</v>
      </c>
    </row>
    <row r="865" customFormat="false" ht="31.5" hidden="false" customHeight="true" outlineLevel="0" collapsed="false">
      <c r="A865" s="39" t="n">
        <f aca="false">IF(B865&lt;&gt;"",SUBTOTAL(103,$B$18:$B865),"")</f>
        <v>848</v>
      </c>
      <c r="B865" s="40" t="n">
        <v>1</v>
      </c>
      <c r="C865" s="41" t="n">
        <v>28</v>
      </c>
      <c r="D865" s="42" t="s">
        <v>1094</v>
      </c>
      <c r="E865" s="42" t="n">
        <v>2</v>
      </c>
      <c r="F865" s="41" t="s">
        <v>1330</v>
      </c>
      <c r="G865" s="43" t="s">
        <v>1325</v>
      </c>
      <c r="H865" s="44" t="s">
        <v>1330</v>
      </c>
      <c r="I865" s="45" t="s">
        <v>48</v>
      </c>
      <c r="J865" s="60" t="n">
        <v>1</v>
      </c>
      <c r="K865" s="44"/>
      <c r="L865" s="47" t="n">
        <v>106</v>
      </c>
      <c r="M865" s="48" t="n">
        <v>1</v>
      </c>
      <c r="N865" s="48" t="n">
        <f aca="false">L865</f>
        <v>106</v>
      </c>
      <c r="O865" s="44" t="s">
        <v>49</v>
      </c>
      <c r="P865" s="44"/>
      <c r="Q865" s="49" t="n">
        <v>28</v>
      </c>
      <c r="R865" s="50" t="n">
        <v>57</v>
      </c>
      <c r="S865" s="55"/>
      <c r="T865" s="52" t="s">
        <v>770</v>
      </c>
      <c r="U865" s="44" t="n">
        <v>846</v>
      </c>
      <c r="V865" s="53" t="n">
        <v>10</v>
      </c>
      <c r="W865" s="54" t="str">
        <f aca="false">G865&amp;I865&amp;J865</f>
        <v>K57I1,I217/05/20221</v>
      </c>
    </row>
    <row r="866" customFormat="false" ht="31.5" hidden="false" customHeight="true" outlineLevel="0" collapsed="false">
      <c r="A866" s="39" t="n">
        <f aca="false">IF(B866&lt;&gt;"",SUBTOTAL(103,$B$18:$B866),"")</f>
        <v>849</v>
      </c>
      <c r="B866" s="40" t="n">
        <v>1</v>
      </c>
      <c r="C866" s="41" t="n">
        <v>28</v>
      </c>
      <c r="D866" s="42" t="s">
        <v>1094</v>
      </c>
      <c r="E866" s="42" t="n">
        <v>2</v>
      </c>
      <c r="F866" s="41" t="s">
        <v>1331</v>
      </c>
      <c r="G866" s="43" t="s">
        <v>1327</v>
      </c>
      <c r="H866" s="44" t="s">
        <v>1331</v>
      </c>
      <c r="I866" s="59" t="s">
        <v>59</v>
      </c>
      <c r="J866" s="60" t="n">
        <v>1</v>
      </c>
      <c r="K866" s="44"/>
      <c r="L866" s="47" t="n">
        <v>104</v>
      </c>
      <c r="M866" s="48" t="n">
        <v>1</v>
      </c>
      <c r="N866" s="48" t="n">
        <f aca="false">L866</f>
        <v>104</v>
      </c>
      <c r="O866" s="44" t="s">
        <v>49</v>
      </c>
      <c r="P866" s="44"/>
      <c r="Q866" s="49" t="n">
        <v>28</v>
      </c>
      <c r="R866" s="50" t="n">
        <v>57</v>
      </c>
      <c r="S866" s="55"/>
      <c r="T866" s="52" t="s">
        <v>770</v>
      </c>
      <c r="U866" s="44" t="n">
        <v>847</v>
      </c>
      <c r="V866" s="53" t="n">
        <v>16</v>
      </c>
      <c r="W866" s="54" t="str">
        <f aca="false">G866&amp;I866&amp;J866</f>
        <v>K57I3,I424/05/20221</v>
      </c>
    </row>
    <row r="867" customFormat="false" ht="31.5" hidden="false" customHeight="true" outlineLevel="0" collapsed="false">
      <c r="A867" s="39" t="n">
        <f aca="false">IF(B867&lt;&gt;"",SUBTOTAL(103,$B$18:$B867),"")</f>
        <v>850</v>
      </c>
      <c r="B867" s="40" t="n">
        <v>1</v>
      </c>
      <c r="C867" s="41" t="n">
        <v>28</v>
      </c>
      <c r="D867" s="42" t="s">
        <v>1094</v>
      </c>
      <c r="E867" s="42" t="n">
        <v>2</v>
      </c>
      <c r="F867" s="41" t="s">
        <v>1332</v>
      </c>
      <c r="G867" s="43" t="s">
        <v>1329</v>
      </c>
      <c r="H867" s="44" t="s">
        <v>1332</v>
      </c>
      <c r="I867" s="59" t="s">
        <v>121</v>
      </c>
      <c r="J867" s="60" t="n">
        <v>1</v>
      </c>
      <c r="K867" s="44"/>
      <c r="L867" s="47" t="n">
        <v>56</v>
      </c>
      <c r="M867" s="48" t="n">
        <v>1</v>
      </c>
      <c r="N867" s="48" t="n">
        <f aca="false">L867</f>
        <v>56</v>
      </c>
      <c r="O867" s="44" t="s">
        <v>49</v>
      </c>
      <c r="P867" s="44"/>
      <c r="Q867" s="49" t="n">
        <v>28</v>
      </c>
      <c r="R867" s="50" t="n">
        <v>57</v>
      </c>
      <c r="S867" s="55"/>
      <c r="T867" s="52" t="s">
        <v>770</v>
      </c>
      <c r="U867" s="44" t="n">
        <v>848</v>
      </c>
      <c r="V867" s="53" t="n">
        <v>17</v>
      </c>
      <c r="W867" s="54" t="str">
        <f aca="false">G867&amp;I867&amp;J867</f>
        <v>K57I525/05/20221</v>
      </c>
    </row>
    <row r="868" customFormat="false" ht="31.5" hidden="false" customHeight="true" outlineLevel="0" collapsed="false">
      <c r="A868" s="39" t="n">
        <f aca="false">IF(B868&lt;&gt;"",SUBTOTAL(103,$B$18:$B868),"")</f>
        <v>851</v>
      </c>
      <c r="B868" s="40" t="n">
        <v>1</v>
      </c>
      <c r="C868" s="41" t="n">
        <v>33</v>
      </c>
      <c r="D868" s="42" t="s">
        <v>1333</v>
      </c>
      <c r="E868" s="42" t="n">
        <v>3</v>
      </c>
      <c r="F868" s="41" t="s">
        <v>1334</v>
      </c>
      <c r="G868" s="43" t="s">
        <v>1325</v>
      </c>
      <c r="H868" s="44" t="s">
        <v>1334</v>
      </c>
      <c r="I868" s="59" t="s">
        <v>113</v>
      </c>
      <c r="J868" s="60" t="n">
        <v>3</v>
      </c>
      <c r="K868" s="44"/>
      <c r="L868" s="47" t="n">
        <v>111</v>
      </c>
      <c r="M868" s="48" t="n">
        <v>1</v>
      </c>
      <c r="N868" s="48" t="n">
        <f aca="false">L868</f>
        <v>111</v>
      </c>
      <c r="O868" s="44" t="s">
        <v>49</v>
      </c>
      <c r="P868" s="44"/>
      <c r="Q868" s="49" t="n">
        <v>33</v>
      </c>
      <c r="R868" s="50" t="n">
        <v>57</v>
      </c>
      <c r="S868" s="55"/>
      <c r="T868" s="52" t="s">
        <v>800</v>
      </c>
      <c r="U868" s="44" t="n">
        <v>849</v>
      </c>
      <c r="V868" s="53" t="n">
        <v>12</v>
      </c>
      <c r="W868" s="54" t="str">
        <f aca="false">G868&amp;I868&amp;J868</f>
        <v>K57I1,I219/05/20223</v>
      </c>
    </row>
    <row r="869" customFormat="false" ht="31.5" hidden="false" customHeight="true" outlineLevel="0" collapsed="false">
      <c r="A869" s="39" t="n">
        <f aca="false">IF(B869&lt;&gt;"",SUBTOTAL(103,$B$18:$B869),"")</f>
        <v>852</v>
      </c>
      <c r="B869" s="40" t="n">
        <v>1</v>
      </c>
      <c r="C869" s="41" t="n">
        <v>33</v>
      </c>
      <c r="D869" s="42" t="s">
        <v>1333</v>
      </c>
      <c r="E869" s="42" t="n">
        <v>3</v>
      </c>
      <c r="F869" s="41" t="s">
        <v>1335</v>
      </c>
      <c r="G869" s="43" t="s">
        <v>1327</v>
      </c>
      <c r="H869" s="44" t="s">
        <v>1335</v>
      </c>
      <c r="I869" s="45" t="s">
        <v>69</v>
      </c>
      <c r="J869" s="46" t="n">
        <v>1</v>
      </c>
      <c r="K869" s="44"/>
      <c r="L869" s="47" t="n">
        <v>110</v>
      </c>
      <c r="M869" s="48" t="n">
        <v>1</v>
      </c>
      <c r="N869" s="48" t="n">
        <f aca="false">L869</f>
        <v>110</v>
      </c>
      <c r="O869" s="44" t="s">
        <v>49</v>
      </c>
      <c r="P869" s="44"/>
      <c r="Q869" s="49" t="n">
        <v>33</v>
      </c>
      <c r="R869" s="50" t="n">
        <v>57</v>
      </c>
      <c r="S869" s="55"/>
      <c r="T869" s="52" t="s">
        <v>800</v>
      </c>
      <c r="U869" s="44" t="n">
        <v>850</v>
      </c>
      <c r="V869" s="53" t="n">
        <v>13</v>
      </c>
      <c r="W869" s="54" t="str">
        <f aca="false">G869&amp;I869&amp;J869</f>
        <v>K57I3,I420/05/20221</v>
      </c>
    </row>
    <row r="870" customFormat="false" ht="31.5" hidden="false" customHeight="true" outlineLevel="0" collapsed="false">
      <c r="A870" s="39" t="n">
        <f aca="false">IF(B870&lt;&gt;"",SUBTOTAL(103,$B$18:$B870),"")</f>
        <v>853</v>
      </c>
      <c r="B870" s="40" t="n">
        <v>1</v>
      </c>
      <c r="C870" s="41" t="n">
        <v>33</v>
      </c>
      <c r="D870" s="42" t="s">
        <v>1333</v>
      </c>
      <c r="E870" s="42" t="n">
        <v>3</v>
      </c>
      <c r="F870" s="41" t="s">
        <v>1336</v>
      </c>
      <c r="G870" s="43" t="s">
        <v>1329</v>
      </c>
      <c r="H870" s="44" t="s">
        <v>1336</v>
      </c>
      <c r="I870" s="45" t="s">
        <v>69</v>
      </c>
      <c r="J870" s="46" t="n">
        <v>1</v>
      </c>
      <c r="K870" s="44"/>
      <c r="L870" s="47" t="n">
        <v>54</v>
      </c>
      <c r="M870" s="48" t="n">
        <v>1</v>
      </c>
      <c r="N870" s="48" t="n">
        <f aca="false">L870</f>
        <v>54</v>
      </c>
      <c r="O870" s="44" t="s">
        <v>49</v>
      </c>
      <c r="P870" s="44"/>
      <c r="Q870" s="49" t="n">
        <v>33</v>
      </c>
      <c r="R870" s="50" t="n">
        <v>57</v>
      </c>
      <c r="S870" s="55"/>
      <c r="T870" s="52" t="s">
        <v>800</v>
      </c>
      <c r="U870" s="44" t="n">
        <v>851</v>
      </c>
      <c r="V870" s="53" t="n">
        <v>13</v>
      </c>
      <c r="W870" s="54" t="str">
        <f aca="false">G870&amp;I870&amp;J870</f>
        <v>K57I520/05/20221</v>
      </c>
    </row>
    <row r="871" customFormat="false" ht="31.5" hidden="false" customHeight="true" outlineLevel="0" collapsed="false">
      <c r="A871" s="39" t="n">
        <f aca="false">IF(B871&lt;&gt;"",SUBTOTAL(103,$B$18:$B871),"")</f>
        <v>854</v>
      </c>
      <c r="B871" s="40" t="n">
        <v>1</v>
      </c>
      <c r="C871" s="41" t="n">
        <v>19</v>
      </c>
      <c r="D871" s="42" t="s">
        <v>1337</v>
      </c>
      <c r="E871" s="42" t="n">
        <v>3</v>
      </c>
      <c r="F871" s="41" t="s">
        <v>1338</v>
      </c>
      <c r="G871" s="43" t="s">
        <v>1325</v>
      </c>
      <c r="H871" s="44" t="s">
        <v>1338</v>
      </c>
      <c r="I871" s="59" t="s">
        <v>121</v>
      </c>
      <c r="J871" s="61" t="n">
        <v>3</v>
      </c>
      <c r="K871" s="44"/>
      <c r="L871" s="47" t="n">
        <v>136</v>
      </c>
      <c r="M871" s="48" t="n">
        <v>1</v>
      </c>
      <c r="N871" s="48" t="n">
        <f aca="false">L871</f>
        <v>136</v>
      </c>
      <c r="O871" s="44" t="s">
        <v>49</v>
      </c>
      <c r="P871" s="44"/>
      <c r="Q871" s="49" t="n">
        <v>19</v>
      </c>
      <c r="R871" s="50" t="n">
        <v>57</v>
      </c>
      <c r="S871" s="55"/>
      <c r="T871" s="52" t="s">
        <v>223</v>
      </c>
      <c r="U871" s="44" t="n">
        <v>852</v>
      </c>
      <c r="V871" s="53" t="n">
        <v>17</v>
      </c>
      <c r="W871" s="54" t="str">
        <f aca="false">G871&amp;I871&amp;J871</f>
        <v>K57I1,I225/05/20223</v>
      </c>
    </row>
    <row r="872" customFormat="false" ht="31.5" hidden="false" customHeight="true" outlineLevel="0" collapsed="false">
      <c r="A872" s="39" t="n">
        <f aca="false">IF(B872&lt;&gt;"",SUBTOTAL(103,$B$18:$B872),"")</f>
        <v>855</v>
      </c>
      <c r="B872" s="40" t="n">
        <v>1</v>
      </c>
      <c r="C872" s="41" t="n">
        <v>19</v>
      </c>
      <c r="D872" s="42" t="s">
        <v>1337</v>
      </c>
      <c r="E872" s="42" t="n">
        <v>3</v>
      </c>
      <c r="F872" s="41" t="s">
        <v>1339</v>
      </c>
      <c r="G872" s="43" t="s">
        <v>1327</v>
      </c>
      <c r="H872" s="44" t="s">
        <v>1339</v>
      </c>
      <c r="I872" s="45" t="s">
        <v>54</v>
      </c>
      <c r="J872" s="61" t="n">
        <v>3</v>
      </c>
      <c r="K872" s="44"/>
      <c r="L872" s="47" t="n">
        <v>139</v>
      </c>
      <c r="M872" s="48" t="n">
        <v>1</v>
      </c>
      <c r="N872" s="48" t="n">
        <f aca="false">L872</f>
        <v>139</v>
      </c>
      <c r="O872" s="44" t="s">
        <v>49</v>
      </c>
      <c r="P872" s="44"/>
      <c r="Q872" s="49" t="n">
        <v>19</v>
      </c>
      <c r="R872" s="50" t="n">
        <v>57</v>
      </c>
      <c r="S872" s="55"/>
      <c r="T872" s="52" t="s">
        <v>223</v>
      </c>
      <c r="U872" s="44" t="n">
        <v>853</v>
      </c>
      <c r="V872" s="53" t="n">
        <v>11</v>
      </c>
      <c r="W872" s="54" t="str">
        <f aca="false">G872&amp;I872&amp;J872</f>
        <v>K57I3,I418/05/20223</v>
      </c>
    </row>
    <row r="873" customFormat="false" ht="31.5" hidden="false" customHeight="true" outlineLevel="0" collapsed="false">
      <c r="A873" s="39" t="n">
        <f aca="false">IF(B873&lt;&gt;"",SUBTOTAL(103,$B$18:$B873),"")</f>
        <v>856</v>
      </c>
      <c r="B873" s="40" t="n">
        <v>1</v>
      </c>
      <c r="C873" s="41" t="n">
        <v>19</v>
      </c>
      <c r="D873" s="42" t="s">
        <v>1337</v>
      </c>
      <c r="E873" s="42" t="n">
        <v>3</v>
      </c>
      <c r="F873" s="41" t="s">
        <v>1340</v>
      </c>
      <c r="G873" s="43" t="s">
        <v>1329</v>
      </c>
      <c r="H873" s="44" t="s">
        <v>1340</v>
      </c>
      <c r="I873" s="59" t="s">
        <v>104</v>
      </c>
      <c r="J873" s="61" t="n">
        <v>3</v>
      </c>
      <c r="K873" s="44"/>
      <c r="L873" s="47" t="n">
        <v>60</v>
      </c>
      <c r="M873" s="48" t="n">
        <v>1</v>
      </c>
      <c r="N873" s="48" t="n">
        <f aca="false">L873</f>
        <v>60</v>
      </c>
      <c r="O873" s="44" t="s">
        <v>49</v>
      </c>
      <c r="P873" s="44"/>
      <c r="Q873" s="49" t="n">
        <v>19</v>
      </c>
      <c r="R873" s="50" t="n">
        <v>57</v>
      </c>
      <c r="S873" s="55"/>
      <c r="T873" s="52" t="s">
        <v>223</v>
      </c>
      <c r="U873" s="44" t="n">
        <v>854</v>
      </c>
      <c r="V873" s="53" t="n">
        <v>22</v>
      </c>
      <c r="W873" s="54" t="str">
        <f aca="false">G873&amp;I873&amp;J873</f>
        <v>K57I501/06/20223</v>
      </c>
    </row>
    <row r="874" customFormat="false" ht="31.5" hidden="false" customHeight="true" outlineLevel="0" collapsed="false">
      <c r="A874" s="39" t="n">
        <f aca="false">IF(B874&lt;&gt;"",SUBTOTAL(103,$B$18:$B874),"")</f>
        <v>857</v>
      </c>
      <c r="B874" s="40" t="n">
        <v>1</v>
      </c>
      <c r="C874" s="41" t="n">
        <v>17</v>
      </c>
      <c r="D874" s="42" t="s">
        <v>1270</v>
      </c>
      <c r="E874" s="42" t="n">
        <v>3</v>
      </c>
      <c r="F874" s="41" t="s">
        <v>1341</v>
      </c>
      <c r="G874" s="43" t="s">
        <v>1325</v>
      </c>
      <c r="H874" s="44" t="s">
        <v>1341</v>
      </c>
      <c r="I874" s="45" t="s">
        <v>64</v>
      </c>
      <c r="J874" s="61" t="n">
        <v>4</v>
      </c>
      <c r="K874" s="44"/>
      <c r="L874" s="47" t="n">
        <v>103</v>
      </c>
      <c r="M874" s="48" t="n">
        <v>1</v>
      </c>
      <c r="N874" s="48" t="n">
        <f aca="false">L874</f>
        <v>103</v>
      </c>
      <c r="O874" s="44" t="s">
        <v>49</v>
      </c>
      <c r="P874" s="44"/>
      <c r="Q874" s="49" t="n">
        <v>17</v>
      </c>
      <c r="R874" s="50" t="n">
        <v>57</v>
      </c>
      <c r="S874" s="55"/>
      <c r="T874" s="52" t="s">
        <v>343</v>
      </c>
      <c r="U874" s="44" t="n">
        <v>855</v>
      </c>
      <c r="V874" s="53" t="n">
        <v>9</v>
      </c>
      <c r="W874" s="54" t="str">
        <f aca="false">G874&amp;I874&amp;J874</f>
        <v>K57I1,I216/05/20224</v>
      </c>
    </row>
    <row r="875" customFormat="false" ht="31.5" hidden="false" customHeight="true" outlineLevel="0" collapsed="false">
      <c r="A875" s="39" t="n">
        <f aca="false">IF(B875&lt;&gt;"",SUBTOTAL(103,$B$18:$B875),"")</f>
        <v>858</v>
      </c>
      <c r="B875" s="40" t="n">
        <v>1</v>
      </c>
      <c r="C875" s="41" t="n">
        <v>17</v>
      </c>
      <c r="D875" s="42" t="s">
        <v>1270</v>
      </c>
      <c r="E875" s="42" t="n">
        <v>3</v>
      </c>
      <c r="F875" s="41" t="s">
        <v>1342</v>
      </c>
      <c r="G875" s="43" t="s">
        <v>1327</v>
      </c>
      <c r="H875" s="44" t="s">
        <v>1342</v>
      </c>
      <c r="I875" s="45" t="s">
        <v>82</v>
      </c>
      <c r="J875" s="61" t="n">
        <v>4</v>
      </c>
      <c r="K875" s="44"/>
      <c r="L875" s="47" t="n">
        <v>120</v>
      </c>
      <c r="M875" s="48" t="n">
        <v>1</v>
      </c>
      <c r="N875" s="48" t="n">
        <f aca="false">L875</f>
        <v>120</v>
      </c>
      <c r="O875" s="44" t="s">
        <v>49</v>
      </c>
      <c r="P875" s="44"/>
      <c r="Q875" s="49" t="n">
        <v>17</v>
      </c>
      <c r="R875" s="50" t="n">
        <v>57</v>
      </c>
      <c r="S875" s="55"/>
      <c r="T875" s="52" t="s">
        <v>343</v>
      </c>
      <c r="U875" s="44" t="n">
        <v>856</v>
      </c>
      <c r="V875" s="53" t="n">
        <v>15</v>
      </c>
      <c r="W875" s="54" t="str">
        <f aca="false">G875&amp;I875&amp;J875</f>
        <v>K57I3,I423/05/20224</v>
      </c>
    </row>
    <row r="876" customFormat="false" ht="31.5" hidden="false" customHeight="true" outlineLevel="0" collapsed="false">
      <c r="A876" s="39" t="n">
        <f aca="false">IF(B876&lt;&gt;"",SUBTOTAL(103,$B$18:$B876),"")</f>
        <v>859</v>
      </c>
      <c r="B876" s="40" t="n">
        <v>1</v>
      </c>
      <c r="C876" s="41" t="n">
        <v>17</v>
      </c>
      <c r="D876" s="42" t="s">
        <v>1270</v>
      </c>
      <c r="E876" s="42" t="n">
        <v>3</v>
      </c>
      <c r="F876" s="41" t="s">
        <v>1343</v>
      </c>
      <c r="G876" s="43" t="s">
        <v>1329</v>
      </c>
      <c r="H876" s="44" t="s">
        <v>1343</v>
      </c>
      <c r="I876" s="59" t="s">
        <v>97</v>
      </c>
      <c r="J876" s="61" t="n">
        <v>4</v>
      </c>
      <c r="K876" s="44"/>
      <c r="L876" s="47" t="n">
        <v>52</v>
      </c>
      <c r="M876" s="48" t="n">
        <v>1</v>
      </c>
      <c r="N876" s="48" t="n">
        <f aca="false">L876</f>
        <v>52</v>
      </c>
      <c r="O876" s="44" t="s">
        <v>49</v>
      </c>
      <c r="P876" s="44"/>
      <c r="Q876" s="49" t="n">
        <v>17</v>
      </c>
      <c r="R876" s="50" t="n">
        <v>57</v>
      </c>
      <c r="S876" s="55"/>
      <c r="T876" s="52" t="s">
        <v>343</v>
      </c>
      <c r="U876" s="44" t="n">
        <v>857</v>
      </c>
      <c r="V876" s="53" t="n">
        <v>20</v>
      </c>
      <c r="W876" s="54" t="str">
        <f aca="false">G876&amp;I876&amp;J876</f>
        <v>K57I530/05/20224</v>
      </c>
    </row>
    <row r="877" customFormat="false" ht="31.5" hidden="false" customHeight="true" outlineLevel="0" collapsed="false">
      <c r="A877" s="39" t="n">
        <f aca="false">IF(B877&lt;&gt;"",SUBTOTAL(103,$B$18:$B877),"")</f>
        <v>860</v>
      </c>
      <c r="B877" s="40" t="n">
        <v>1</v>
      </c>
      <c r="C877" s="41" t="n">
        <v>32</v>
      </c>
      <c r="D877" s="42" t="s">
        <v>1344</v>
      </c>
      <c r="E877" s="42" t="n">
        <v>2</v>
      </c>
      <c r="F877" s="41" t="s">
        <v>1345</v>
      </c>
      <c r="G877" s="43" t="s">
        <v>1325</v>
      </c>
      <c r="H877" s="44" t="s">
        <v>1345</v>
      </c>
      <c r="I877" s="59" t="s">
        <v>101</v>
      </c>
      <c r="J877" s="46" t="n">
        <v>2</v>
      </c>
      <c r="K877" s="44"/>
      <c r="L877" s="47" t="n">
        <v>106</v>
      </c>
      <c r="M877" s="48" t="n">
        <v>1</v>
      </c>
      <c r="N877" s="48" t="n">
        <f aca="false">L877</f>
        <v>106</v>
      </c>
      <c r="O877" s="44" t="s">
        <v>49</v>
      </c>
      <c r="P877" s="44"/>
      <c r="Q877" s="49" t="n">
        <v>32</v>
      </c>
      <c r="R877" s="50" t="n">
        <v>57</v>
      </c>
      <c r="S877" s="55"/>
      <c r="T877" s="52" t="s">
        <v>473</v>
      </c>
      <c r="U877" s="44" t="n">
        <v>858</v>
      </c>
      <c r="V877" s="53" t="n">
        <v>21</v>
      </c>
      <c r="W877" s="54" t="str">
        <f aca="false">G877&amp;I877&amp;J877</f>
        <v>K57I1,I231/05/20222</v>
      </c>
    </row>
    <row r="878" customFormat="false" ht="31.5" hidden="false" customHeight="true" outlineLevel="0" collapsed="false">
      <c r="A878" s="39" t="n">
        <f aca="false">IF(B878&lt;&gt;"",SUBTOTAL(103,$B$18:$B878),"")</f>
        <v>861</v>
      </c>
      <c r="B878" s="40" t="n">
        <v>1</v>
      </c>
      <c r="C878" s="41" t="n">
        <v>32</v>
      </c>
      <c r="D878" s="42" t="s">
        <v>1344</v>
      </c>
      <c r="E878" s="42" t="n">
        <v>2</v>
      </c>
      <c r="F878" s="41" t="s">
        <v>1346</v>
      </c>
      <c r="G878" s="43" t="s">
        <v>1347</v>
      </c>
      <c r="H878" s="44" t="s">
        <v>1346</v>
      </c>
      <c r="I878" s="59" t="s">
        <v>121</v>
      </c>
      <c r="J878" s="46" t="n">
        <v>2</v>
      </c>
      <c r="K878" s="44"/>
      <c r="L878" s="47" t="n">
        <v>54</v>
      </c>
      <c r="M878" s="48" t="n">
        <v>1</v>
      </c>
      <c r="N878" s="48" t="n">
        <f aca="false">L878</f>
        <v>54</v>
      </c>
      <c r="O878" s="44" t="s">
        <v>49</v>
      </c>
      <c r="P878" s="44"/>
      <c r="Q878" s="49" t="n">
        <v>32</v>
      </c>
      <c r="R878" s="50" t="n">
        <v>57</v>
      </c>
      <c r="S878" s="55"/>
      <c r="T878" s="52" t="s">
        <v>473</v>
      </c>
      <c r="U878" s="44" t="n">
        <v>859</v>
      </c>
      <c r="V878" s="53" t="n">
        <v>17</v>
      </c>
      <c r="W878" s="54" t="str">
        <f aca="false">G878&amp;I878&amp;J878</f>
        <v>K57I325/05/20222</v>
      </c>
    </row>
    <row r="879" customFormat="false" ht="31.5" hidden="false" customHeight="true" outlineLevel="0" collapsed="false">
      <c r="A879" s="39" t="n">
        <f aca="false">IF(B879&lt;&gt;"",SUBTOTAL(103,$B$18:$B879),"")</f>
        <v>862</v>
      </c>
      <c r="B879" s="40" t="n">
        <v>1</v>
      </c>
      <c r="C879" s="41" t="n">
        <v>2</v>
      </c>
      <c r="D879" s="42" t="s">
        <v>781</v>
      </c>
      <c r="E879" s="42" t="n">
        <v>2</v>
      </c>
      <c r="F879" s="41" t="s">
        <v>1348</v>
      </c>
      <c r="G879" s="43" t="s">
        <v>1349</v>
      </c>
      <c r="H879" s="44" t="s">
        <v>1348</v>
      </c>
      <c r="I879" s="45" t="s">
        <v>48</v>
      </c>
      <c r="J879" s="46" t="n">
        <v>2</v>
      </c>
      <c r="K879" s="44"/>
      <c r="L879" s="47" t="n">
        <v>59</v>
      </c>
      <c r="M879" s="48" t="n">
        <v>1</v>
      </c>
      <c r="N879" s="48" t="n">
        <f aca="false">L879</f>
        <v>59</v>
      </c>
      <c r="O879" s="44" t="s">
        <v>49</v>
      </c>
      <c r="P879" s="44"/>
      <c r="Q879" s="49" t="n">
        <v>2</v>
      </c>
      <c r="R879" s="50" t="n">
        <v>57</v>
      </c>
      <c r="S879" s="55"/>
      <c r="T879" s="52" t="s">
        <v>70</v>
      </c>
      <c r="U879" s="44" t="n">
        <v>860</v>
      </c>
      <c r="V879" s="53" t="n">
        <v>10</v>
      </c>
      <c r="W879" s="54" t="str">
        <f aca="false">G879&amp;I879&amp;J879</f>
        <v>K57I417/05/20222</v>
      </c>
    </row>
    <row r="880" customFormat="false" ht="31.5" hidden="false" customHeight="true" outlineLevel="0" collapsed="false">
      <c r="A880" s="39" t="n">
        <f aca="false">IF(B880&lt;&gt;"",SUBTOTAL(103,$B$18:$B880),"")</f>
        <v>863</v>
      </c>
      <c r="B880" s="40" t="n">
        <v>1</v>
      </c>
      <c r="C880" s="41" t="n">
        <v>2</v>
      </c>
      <c r="D880" s="42" t="s">
        <v>781</v>
      </c>
      <c r="E880" s="42" t="n">
        <v>2</v>
      </c>
      <c r="F880" s="41" t="s">
        <v>1350</v>
      </c>
      <c r="G880" s="43" t="s">
        <v>1329</v>
      </c>
      <c r="H880" s="44" t="s">
        <v>1350</v>
      </c>
      <c r="I880" s="45" t="s">
        <v>48</v>
      </c>
      <c r="J880" s="46" t="n">
        <v>2</v>
      </c>
      <c r="K880" s="44"/>
      <c r="L880" s="47" t="n">
        <v>60</v>
      </c>
      <c r="M880" s="48" t="n">
        <v>1</v>
      </c>
      <c r="N880" s="48" t="n">
        <f aca="false">L880</f>
        <v>60</v>
      </c>
      <c r="O880" s="44" t="s">
        <v>49</v>
      </c>
      <c r="P880" s="44"/>
      <c r="Q880" s="49" t="n">
        <v>2</v>
      </c>
      <c r="R880" s="50" t="n">
        <v>57</v>
      </c>
      <c r="S880" s="55"/>
      <c r="T880" s="52" t="s">
        <v>70</v>
      </c>
      <c r="U880" s="44" t="n">
        <v>861</v>
      </c>
      <c r="V880" s="53" t="n">
        <v>10</v>
      </c>
      <c r="W880" s="54" t="str">
        <f aca="false">G880&amp;I880&amp;J880</f>
        <v>K57I517/05/20222</v>
      </c>
    </row>
    <row r="881" customFormat="false" ht="31.5" hidden="false" customHeight="true" outlineLevel="0" collapsed="false">
      <c r="A881" s="39" t="n">
        <f aca="false">IF(B881&lt;&gt;"",SUBTOTAL(103,$B$18:$B881),"")</f>
        <v>864</v>
      </c>
      <c r="B881" s="40" t="n">
        <v>1</v>
      </c>
      <c r="C881" s="41" t="n">
        <v>29</v>
      </c>
      <c r="D881" s="42" t="s">
        <v>1135</v>
      </c>
      <c r="E881" s="42" t="n">
        <v>2</v>
      </c>
      <c r="F881" s="41" t="s">
        <v>1351</v>
      </c>
      <c r="G881" s="43" t="s">
        <v>1352</v>
      </c>
      <c r="H881" s="44" t="s">
        <v>1351</v>
      </c>
      <c r="I881" s="45" t="s">
        <v>54</v>
      </c>
      <c r="J881" s="46" t="n">
        <v>4</v>
      </c>
      <c r="K881" s="44"/>
      <c r="L881" s="47" t="n">
        <v>91</v>
      </c>
      <c r="M881" s="48" t="n">
        <v>1</v>
      </c>
      <c r="N881" s="48" t="n">
        <f aca="false">L881</f>
        <v>91</v>
      </c>
      <c r="O881" s="44" t="s">
        <v>49</v>
      </c>
      <c r="P881" s="44"/>
      <c r="Q881" s="49" t="n">
        <v>29</v>
      </c>
      <c r="R881" s="50" t="n">
        <v>57</v>
      </c>
      <c r="S881" s="55"/>
      <c r="T881" s="52" t="s">
        <v>1138</v>
      </c>
      <c r="U881" s="44" t="n">
        <v>862</v>
      </c>
      <c r="V881" s="53" t="n">
        <v>11</v>
      </c>
      <c r="W881" s="54" t="str">
        <f aca="false">G881&amp;I881&amp;J881</f>
        <v>K57S1,S3(STT:1-35)18/05/20224</v>
      </c>
    </row>
    <row r="882" customFormat="false" ht="31.5" hidden="false" customHeight="true" outlineLevel="0" collapsed="false">
      <c r="A882" s="39" t="n">
        <f aca="false">IF(B882&lt;&gt;"",SUBTOTAL(103,$B$18:$B882),"")</f>
        <v>865</v>
      </c>
      <c r="B882" s="40" t="n">
        <v>1</v>
      </c>
      <c r="C882" s="41" t="n">
        <v>29</v>
      </c>
      <c r="D882" s="42" t="s">
        <v>1135</v>
      </c>
      <c r="E882" s="42" t="n">
        <v>2</v>
      </c>
      <c r="F882" s="41" t="s">
        <v>1353</v>
      </c>
      <c r="G882" s="43" t="s">
        <v>1354</v>
      </c>
      <c r="H882" s="44" t="s">
        <v>1353</v>
      </c>
      <c r="I882" s="59" t="s">
        <v>104</v>
      </c>
      <c r="J882" s="46" t="n">
        <v>4</v>
      </c>
      <c r="K882" s="44"/>
      <c r="L882" s="47" t="n">
        <v>78</v>
      </c>
      <c r="M882" s="48" t="n">
        <v>1</v>
      </c>
      <c r="N882" s="48" t="n">
        <f aca="false">L882</f>
        <v>78</v>
      </c>
      <c r="O882" s="44" t="s">
        <v>49</v>
      </c>
      <c r="P882" s="44"/>
      <c r="Q882" s="49" t="n">
        <v>29</v>
      </c>
      <c r="R882" s="50" t="n">
        <v>57</v>
      </c>
      <c r="S882" s="55"/>
      <c r="T882" s="52" t="s">
        <v>1138</v>
      </c>
      <c r="U882" s="44" t="n">
        <v>863</v>
      </c>
      <c r="V882" s="53" t="n">
        <v>22</v>
      </c>
      <c r="W882" s="54" t="str">
        <f aca="false">G882&amp;I882&amp;J882</f>
        <v>K57S2,S3(STT:36-56)01/06/20224</v>
      </c>
    </row>
    <row r="883" customFormat="false" ht="31.5" hidden="false" customHeight="true" outlineLevel="0" collapsed="false">
      <c r="A883" s="39" t="n">
        <f aca="false">IF(B883&lt;&gt;"",SUBTOTAL(103,$B$18:$B883),"")</f>
        <v>866</v>
      </c>
      <c r="B883" s="40" t="n">
        <v>1</v>
      </c>
      <c r="C883" s="41" t="n">
        <v>33</v>
      </c>
      <c r="D883" s="42" t="s">
        <v>1355</v>
      </c>
      <c r="E883" s="42" t="n">
        <v>3</v>
      </c>
      <c r="F883" s="41" t="s">
        <v>1356</v>
      </c>
      <c r="G883" s="43" t="s">
        <v>1352</v>
      </c>
      <c r="H883" s="44" t="s">
        <v>1356</v>
      </c>
      <c r="I883" s="45" t="s">
        <v>59</v>
      </c>
      <c r="J883" s="46" t="n">
        <v>3</v>
      </c>
      <c r="K883" s="44"/>
      <c r="L883" s="47" t="n">
        <v>95</v>
      </c>
      <c r="M883" s="48" t="n">
        <v>1</v>
      </c>
      <c r="N883" s="48" t="n">
        <f aca="false">L883</f>
        <v>95</v>
      </c>
      <c r="O883" s="44" t="s">
        <v>49</v>
      </c>
      <c r="P883" s="44"/>
      <c r="Q883" s="49" t="n">
        <v>33</v>
      </c>
      <c r="R883" s="50" t="n">
        <v>57</v>
      </c>
      <c r="S883" s="55"/>
      <c r="T883" s="52" t="s">
        <v>800</v>
      </c>
      <c r="U883" s="44" t="n">
        <v>864</v>
      </c>
      <c r="V883" s="53" t="n">
        <v>16</v>
      </c>
      <c r="W883" s="54" t="str">
        <f aca="false">G883&amp;I883&amp;J883</f>
        <v>K57S1,S3(STT:1-35)24/05/20223</v>
      </c>
    </row>
    <row r="884" customFormat="false" ht="31.5" hidden="false" customHeight="true" outlineLevel="0" collapsed="false">
      <c r="A884" s="39" t="n">
        <f aca="false">IF(B884&lt;&gt;"",SUBTOTAL(103,$B$18:$B884),"")</f>
        <v>867</v>
      </c>
      <c r="B884" s="40" t="n">
        <v>1</v>
      </c>
      <c r="C884" s="41" t="n">
        <v>33</v>
      </c>
      <c r="D884" s="42" t="s">
        <v>1355</v>
      </c>
      <c r="E884" s="42" t="n">
        <v>3</v>
      </c>
      <c r="F884" s="41" t="s">
        <v>1357</v>
      </c>
      <c r="G884" s="43" t="s">
        <v>1354</v>
      </c>
      <c r="H884" s="44" t="s">
        <v>1357</v>
      </c>
      <c r="I884" s="45" t="s">
        <v>59</v>
      </c>
      <c r="J884" s="46" t="n">
        <v>3</v>
      </c>
      <c r="K884" s="44"/>
      <c r="L884" s="47" t="n">
        <v>78</v>
      </c>
      <c r="M884" s="48" t="n">
        <v>1</v>
      </c>
      <c r="N884" s="48" t="n">
        <f aca="false">L884</f>
        <v>78</v>
      </c>
      <c r="O884" s="44" t="s">
        <v>49</v>
      </c>
      <c r="P884" s="44"/>
      <c r="Q884" s="49" t="n">
        <v>33</v>
      </c>
      <c r="R884" s="50" t="n">
        <v>57</v>
      </c>
      <c r="S884" s="55"/>
      <c r="T884" s="52" t="s">
        <v>800</v>
      </c>
      <c r="U884" s="44" t="n">
        <v>865</v>
      </c>
      <c r="V884" s="53" t="n">
        <v>16</v>
      </c>
      <c r="W884" s="54" t="str">
        <f aca="false">G884&amp;I884&amp;J884</f>
        <v>K57S2,S3(STT:36-56)24/05/20223</v>
      </c>
    </row>
    <row r="885" customFormat="false" ht="31.5" hidden="false" customHeight="true" outlineLevel="0" collapsed="false">
      <c r="A885" s="39" t="n">
        <f aca="false">IF(B885&lt;&gt;"",SUBTOTAL(103,$B$18:$B885),"")</f>
        <v>868</v>
      </c>
      <c r="B885" s="40" t="n">
        <v>1</v>
      </c>
      <c r="C885" s="41" t="n">
        <v>17</v>
      </c>
      <c r="D885" s="42" t="s">
        <v>1358</v>
      </c>
      <c r="E885" s="42" t="n">
        <v>3</v>
      </c>
      <c r="F885" s="41" t="s">
        <v>1359</v>
      </c>
      <c r="G885" s="43" t="s">
        <v>1352</v>
      </c>
      <c r="H885" s="44" t="s">
        <v>1359</v>
      </c>
      <c r="I885" s="59" t="s">
        <v>143</v>
      </c>
      <c r="J885" s="61" t="n">
        <v>1</v>
      </c>
      <c r="K885" s="44"/>
      <c r="L885" s="47" t="n">
        <v>98</v>
      </c>
      <c r="M885" s="48" t="n">
        <v>1</v>
      </c>
      <c r="N885" s="48" t="n">
        <f aca="false">L885</f>
        <v>98</v>
      </c>
      <c r="O885" s="44" t="s">
        <v>49</v>
      </c>
      <c r="P885" s="74" t="s">
        <v>692</v>
      </c>
      <c r="Q885" s="49" t="n">
        <v>17</v>
      </c>
      <c r="R885" s="50" t="n">
        <v>57</v>
      </c>
      <c r="S885" s="55"/>
      <c r="T885" s="52" t="s">
        <v>343</v>
      </c>
      <c r="U885" s="44" t="n">
        <v>866</v>
      </c>
      <c r="V885" s="53" t="n">
        <v>8</v>
      </c>
      <c r="W885" s="54" t="str">
        <f aca="false">G885&amp;I885&amp;J885</f>
        <v>K57S1,S3(STT:1-35)13/05/20221</v>
      </c>
    </row>
    <row r="886" customFormat="false" ht="31.5" hidden="false" customHeight="true" outlineLevel="0" collapsed="false">
      <c r="A886" s="39" t="n">
        <f aca="false">IF(B886&lt;&gt;"",SUBTOTAL(103,$B$18:$B886),"")</f>
        <v>869</v>
      </c>
      <c r="B886" s="40" t="n">
        <v>1</v>
      </c>
      <c r="C886" s="41" t="n">
        <v>17</v>
      </c>
      <c r="D886" s="42" t="s">
        <v>1358</v>
      </c>
      <c r="E886" s="42" t="n">
        <v>3</v>
      </c>
      <c r="F886" s="41" t="s">
        <v>1360</v>
      </c>
      <c r="G886" s="43" t="s">
        <v>1354</v>
      </c>
      <c r="H886" s="44" t="s">
        <v>1360</v>
      </c>
      <c r="I886" s="59" t="s">
        <v>143</v>
      </c>
      <c r="J886" s="61" t="n">
        <v>1</v>
      </c>
      <c r="K886" s="44"/>
      <c r="L886" s="47" t="n">
        <v>80</v>
      </c>
      <c r="M886" s="48" t="n">
        <v>1</v>
      </c>
      <c r="N886" s="48" t="n">
        <f aca="false">L886</f>
        <v>80</v>
      </c>
      <c r="O886" s="44" t="s">
        <v>49</v>
      </c>
      <c r="P886" s="74" t="s">
        <v>692</v>
      </c>
      <c r="Q886" s="49" t="n">
        <v>17</v>
      </c>
      <c r="R886" s="50" t="n">
        <v>57</v>
      </c>
      <c r="S886" s="55"/>
      <c r="T886" s="52" t="s">
        <v>343</v>
      </c>
      <c r="U886" s="44" t="n">
        <v>867</v>
      </c>
      <c r="V886" s="53" t="n">
        <v>8</v>
      </c>
      <c r="W886" s="54" t="str">
        <f aca="false">G886&amp;I886&amp;J886</f>
        <v>K57S2,S3(STT:36-56)13/05/20221</v>
      </c>
    </row>
    <row r="887" customFormat="false" ht="31.5" hidden="false" customHeight="true" outlineLevel="0" collapsed="false">
      <c r="A887" s="39" t="n">
        <f aca="false">IF(B887&lt;&gt;"",SUBTOTAL(103,$B$18:$B887),"")</f>
        <v>870</v>
      </c>
      <c r="B887" s="40" t="n">
        <v>1</v>
      </c>
      <c r="C887" s="41" t="n">
        <v>19</v>
      </c>
      <c r="D887" s="42" t="s">
        <v>305</v>
      </c>
      <c r="E887" s="42" t="n">
        <v>3</v>
      </c>
      <c r="F887" s="41" t="s">
        <v>1361</v>
      </c>
      <c r="G887" s="43" t="s">
        <v>1352</v>
      </c>
      <c r="H887" s="44" t="s">
        <v>1361</v>
      </c>
      <c r="I887" s="59" t="s">
        <v>97</v>
      </c>
      <c r="J887" s="61" t="n">
        <v>3</v>
      </c>
      <c r="K887" s="44"/>
      <c r="L887" s="47" t="n">
        <v>139</v>
      </c>
      <c r="M887" s="48" t="n">
        <v>1</v>
      </c>
      <c r="N887" s="48" t="n">
        <f aca="false">L887</f>
        <v>139</v>
      </c>
      <c r="O887" s="44" t="s">
        <v>49</v>
      </c>
      <c r="P887" s="44"/>
      <c r="Q887" s="49" t="n">
        <v>19</v>
      </c>
      <c r="R887" s="50" t="n">
        <v>57</v>
      </c>
      <c r="S887" s="55"/>
      <c r="T887" s="52" t="s">
        <v>223</v>
      </c>
      <c r="U887" s="44" t="n">
        <v>868</v>
      </c>
      <c r="V887" s="53" t="n">
        <v>20</v>
      </c>
      <c r="W887" s="54" t="str">
        <f aca="false">G887&amp;I887&amp;J887</f>
        <v>K57S1,S3(STT:1-35)30/05/20223</v>
      </c>
    </row>
    <row r="888" customFormat="false" ht="31.5" hidden="false" customHeight="true" outlineLevel="0" collapsed="false">
      <c r="A888" s="39" t="n">
        <f aca="false">IF(B888&lt;&gt;"",SUBTOTAL(103,$B$18:$B888),"")</f>
        <v>871</v>
      </c>
      <c r="B888" s="40" t="n">
        <v>1</v>
      </c>
      <c r="C888" s="41" t="n">
        <v>19</v>
      </c>
      <c r="D888" s="42" t="s">
        <v>305</v>
      </c>
      <c r="E888" s="42" t="n">
        <v>3</v>
      </c>
      <c r="F888" s="41" t="s">
        <v>1362</v>
      </c>
      <c r="G888" s="43" t="s">
        <v>1354</v>
      </c>
      <c r="H888" s="44" t="s">
        <v>1362</v>
      </c>
      <c r="I888" s="59" t="s">
        <v>97</v>
      </c>
      <c r="J888" s="61" t="n">
        <v>3</v>
      </c>
      <c r="K888" s="44"/>
      <c r="L888" s="47" t="n">
        <v>99</v>
      </c>
      <c r="M888" s="48" t="n">
        <v>1</v>
      </c>
      <c r="N888" s="48" t="n">
        <f aca="false">L888</f>
        <v>99</v>
      </c>
      <c r="O888" s="44" t="s">
        <v>49</v>
      </c>
      <c r="P888" s="44"/>
      <c r="Q888" s="49" t="n">
        <v>19</v>
      </c>
      <c r="R888" s="50" t="n">
        <v>57</v>
      </c>
      <c r="S888" s="55"/>
      <c r="T888" s="52" t="s">
        <v>223</v>
      </c>
      <c r="U888" s="44" t="n">
        <v>869</v>
      </c>
      <c r="V888" s="53" t="n">
        <v>20</v>
      </c>
      <c r="W888" s="54" t="str">
        <f aca="false">G888&amp;I888&amp;J888</f>
        <v>K57S2,S3(STT:36-56)30/05/20223</v>
      </c>
    </row>
    <row r="889" customFormat="false" ht="31.5" hidden="false" customHeight="true" outlineLevel="0" collapsed="false">
      <c r="A889" s="39" t="n">
        <f aca="false">IF(B889&lt;&gt;"",SUBTOTAL(103,$B$18:$B889),"")</f>
        <v>872</v>
      </c>
      <c r="B889" s="40" t="n">
        <v>1</v>
      </c>
      <c r="C889" s="41" t="n">
        <v>32</v>
      </c>
      <c r="D889" s="42" t="s">
        <v>1363</v>
      </c>
      <c r="E889" s="42" t="n">
        <v>2</v>
      </c>
      <c r="F889" s="41" t="s">
        <v>1364</v>
      </c>
      <c r="G889" s="43" t="s">
        <v>1352</v>
      </c>
      <c r="H889" s="44" t="s">
        <v>1364</v>
      </c>
      <c r="I889" s="45" t="s">
        <v>64</v>
      </c>
      <c r="J889" s="46" t="n">
        <v>4</v>
      </c>
      <c r="K889" s="44"/>
      <c r="L889" s="47" t="n">
        <v>98</v>
      </c>
      <c r="M889" s="48" t="n">
        <v>1</v>
      </c>
      <c r="N889" s="48" t="n">
        <f aca="false">L889</f>
        <v>98</v>
      </c>
      <c r="O889" s="44" t="s">
        <v>49</v>
      </c>
      <c r="P889" s="44"/>
      <c r="Q889" s="49" t="n">
        <v>32</v>
      </c>
      <c r="R889" s="50" t="n">
        <v>57</v>
      </c>
      <c r="S889" s="55"/>
      <c r="T889" s="52" t="s">
        <v>473</v>
      </c>
      <c r="U889" s="44" t="n">
        <v>870</v>
      </c>
      <c r="V889" s="53" t="n">
        <v>9</v>
      </c>
      <c r="W889" s="54" t="str">
        <f aca="false">G889&amp;I889&amp;J889</f>
        <v>K57S1,S3(STT:1-35)16/05/20224</v>
      </c>
    </row>
    <row r="890" customFormat="false" ht="31.5" hidden="false" customHeight="true" outlineLevel="0" collapsed="false">
      <c r="A890" s="39" t="n">
        <f aca="false">IF(B890&lt;&gt;"",SUBTOTAL(103,$B$18:$B890),"")</f>
        <v>873</v>
      </c>
      <c r="B890" s="40" t="n">
        <v>1</v>
      </c>
      <c r="C890" s="41" t="n">
        <v>32</v>
      </c>
      <c r="D890" s="42" t="s">
        <v>1363</v>
      </c>
      <c r="E890" s="42" t="n">
        <v>2</v>
      </c>
      <c r="F890" s="41" t="s">
        <v>1365</v>
      </c>
      <c r="G890" s="43" t="s">
        <v>1354</v>
      </c>
      <c r="H890" s="44" t="s">
        <v>1365</v>
      </c>
      <c r="I890" s="45" t="s">
        <v>48</v>
      </c>
      <c r="J890" s="46" t="n">
        <v>4</v>
      </c>
      <c r="K890" s="44"/>
      <c r="L890" s="47" t="n">
        <v>80</v>
      </c>
      <c r="M890" s="48" t="n">
        <v>1</v>
      </c>
      <c r="N890" s="48" t="n">
        <f aca="false">L890</f>
        <v>80</v>
      </c>
      <c r="O890" s="44" t="s">
        <v>49</v>
      </c>
      <c r="P890" s="44"/>
      <c r="Q890" s="49" t="n">
        <v>32</v>
      </c>
      <c r="R890" s="50" t="n">
        <v>57</v>
      </c>
      <c r="S890" s="55"/>
      <c r="T890" s="52" t="s">
        <v>473</v>
      </c>
      <c r="U890" s="44" t="n">
        <v>871</v>
      </c>
      <c r="V890" s="53" t="n">
        <v>10</v>
      </c>
      <c r="W890" s="54" t="str">
        <f aca="false">G890&amp;I890&amp;J890</f>
        <v>K57S2,S3(STT:36-56)17/05/20224</v>
      </c>
    </row>
    <row r="891" customFormat="false" ht="31.5" hidden="false" customHeight="true" outlineLevel="0" collapsed="false">
      <c r="A891" s="39" t="n">
        <f aca="false">IF(B891&lt;&gt;"",SUBTOTAL(103,$B$18:$B891),"")</f>
        <v>874</v>
      </c>
      <c r="B891" s="40" t="n">
        <v>1</v>
      </c>
      <c r="C891" s="41" t="n">
        <v>32</v>
      </c>
      <c r="D891" s="42" t="s">
        <v>1366</v>
      </c>
      <c r="E891" s="42" t="n">
        <v>3</v>
      </c>
      <c r="F891" s="41" t="s">
        <v>1367</v>
      </c>
      <c r="G891" s="43" t="s">
        <v>1352</v>
      </c>
      <c r="H891" s="44" t="s">
        <v>1367</v>
      </c>
      <c r="I891" s="45" t="s">
        <v>69</v>
      </c>
      <c r="J891" s="46" t="n">
        <v>1</v>
      </c>
      <c r="K891" s="44"/>
      <c r="L891" s="47" t="n">
        <v>93</v>
      </c>
      <c r="M891" s="48" t="n">
        <v>1</v>
      </c>
      <c r="N891" s="48" t="n">
        <f aca="false">L891</f>
        <v>93</v>
      </c>
      <c r="O891" s="44" t="s">
        <v>49</v>
      </c>
      <c r="P891" s="44"/>
      <c r="Q891" s="49" t="n">
        <v>32</v>
      </c>
      <c r="R891" s="50" t="n">
        <v>57</v>
      </c>
      <c r="S891" s="55"/>
      <c r="T891" s="52" t="s">
        <v>473</v>
      </c>
      <c r="U891" s="44" t="n">
        <v>872</v>
      </c>
      <c r="V891" s="53" t="n">
        <v>13</v>
      </c>
      <c r="W891" s="54" t="str">
        <f aca="false">G891&amp;I891&amp;J891</f>
        <v>K57S1,S3(STT:1-35)20/05/20221</v>
      </c>
    </row>
    <row r="892" customFormat="false" ht="31.5" hidden="false" customHeight="true" outlineLevel="0" collapsed="false">
      <c r="A892" s="39" t="n">
        <f aca="false">IF(B892&lt;&gt;"",SUBTOTAL(103,$B$18:$B892),"")</f>
        <v>875</v>
      </c>
      <c r="B892" s="40" t="n">
        <v>1</v>
      </c>
      <c r="C892" s="41" t="n">
        <v>32</v>
      </c>
      <c r="D892" s="42" t="s">
        <v>1366</v>
      </c>
      <c r="E892" s="42" t="n">
        <v>3</v>
      </c>
      <c r="F892" s="41" t="s">
        <v>1368</v>
      </c>
      <c r="G892" s="43" t="s">
        <v>1354</v>
      </c>
      <c r="H892" s="44" t="s">
        <v>1368</v>
      </c>
      <c r="I892" s="59" t="s">
        <v>117</v>
      </c>
      <c r="J892" s="46" t="n">
        <v>1</v>
      </c>
      <c r="K892" s="44"/>
      <c r="L892" s="47" t="n">
        <v>79</v>
      </c>
      <c r="M892" s="48" t="n">
        <v>1</v>
      </c>
      <c r="N892" s="48" t="n">
        <f aca="false">L892</f>
        <v>79</v>
      </c>
      <c r="O892" s="44" t="s">
        <v>49</v>
      </c>
      <c r="P892" s="44"/>
      <c r="Q892" s="49" t="n">
        <v>32</v>
      </c>
      <c r="R892" s="50" t="n">
        <v>57</v>
      </c>
      <c r="S892" s="55"/>
      <c r="T892" s="52" t="s">
        <v>473</v>
      </c>
      <c r="U892" s="44" t="n">
        <v>873</v>
      </c>
      <c r="V892" s="53" t="n">
        <v>19</v>
      </c>
      <c r="W892" s="54" t="str">
        <f aca="false">G892&amp;I892&amp;J892</f>
        <v>K57S2,S3(STT:36-56)27/05/20221</v>
      </c>
    </row>
    <row r="893" customFormat="false" ht="31.5" hidden="false" customHeight="true" outlineLevel="0" collapsed="false">
      <c r="A893" s="39" t="n">
        <f aca="false">IF(B893&lt;&gt;"",SUBTOTAL(103,$B$18:$B893),"")</f>
        <v>876</v>
      </c>
      <c r="B893" s="40" t="n">
        <v>1</v>
      </c>
      <c r="C893" s="41" t="n">
        <v>29</v>
      </c>
      <c r="D893" s="42" t="s">
        <v>1135</v>
      </c>
      <c r="E893" s="42" t="n">
        <v>2</v>
      </c>
      <c r="F893" s="41" t="s">
        <v>1369</v>
      </c>
      <c r="G893" s="43" t="s">
        <v>1370</v>
      </c>
      <c r="H893" s="44" t="s">
        <v>1369</v>
      </c>
      <c r="I893" s="59" t="s">
        <v>97</v>
      </c>
      <c r="J893" s="46" t="n">
        <v>2</v>
      </c>
      <c r="K893" s="44"/>
      <c r="L893" s="47" t="n">
        <v>74</v>
      </c>
      <c r="M893" s="48" t="n">
        <v>1</v>
      </c>
      <c r="N893" s="48" t="n">
        <f aca="false">L893</f>
        <v>74</v>
      </c>
      <c r="O893" s="44" t="s">
        <v>49</v>
      </c>
      <c r="P893" s="44"/>
      <c r="Q893" s="49" t="n">
        <v>29</v>
      </c>
      <c r="R893" s="50" t="n">
        <v>57</v>
      </c>
      <c r="S893" s="55"/>
      <c r="T893" s="52" t="s">
        <v>1138</v>
      </c>
      <c r="U893" s="44" t="n">
        <v>874</v>
      </c>
      <c r="V893" s="53" t="n">
        <v>20</v>
      </c>
      <c r="W893" s="54" t="str">
        <f aca="false">G893&amp;I893&amp;J893</f>
        <v>K57Q1,Q230/05/20222</v>
      </c>
    </row>
    <row r="894" customFormat="false" ht="31.5" hidden="false" customHeight="true" outlineLevel="0" collapsed="false">
      <c r="A894" s="39" t="n">
        <f aca="false">IF(B894&lt;&gt;"",SUBTOTAL(103,$B$18:$B894),"")</f>
        <v>877</v>
      </c>
      <c r="B894" s="40" t="n">
        <v>1</v>
      </c>
      <c r="C894" s="41" t="n">
        <v>33</v>
      </c>
      <c r="D894" s="42" t="s">
        <v>1333</v>
      </c>
      <c r="E894" s="42" t="n">
        <v>3</v>
      </c>
      <c r="F894" s="41" t="s">
        <v>1371</v>
      </c>
      <c r="G894" s="43" t="s">
        <v>1370</v>
      </c>
      <c r="H894" s="44" t="s">
        <v>1371</v>
      </c>
      <c r="I894" s="59" t="s">
        <v>121</v>
      </c>
      <c r="J894" s="60" t="n">
        <v>3</v>
      </c>
      <c r="K894" s="44"/>
      <c r="L894" s="47" t="n">
        <v>75</v>
      </c>
      <c r="M894" s="48" t="n">
        <v>1</v>
      </c>
      <c r="N894" s="48" t="n">
        <f aca="false">L894</f>
        <v>75</v>
      </c>
      <c r="O894" s="44" t="s">
        <v>49</v>
      </c>
      <c r="P894" s="44"/>
      <c r="Q894" s="49" t="n">
        <v>33</v>
      </c>
      <c r="R894" s="50" t="n">
        <v>57</v>
      </c>
      <c r="S894" s="55"/>
      <c r="T894" s="52" t="s">
        <v>800</v>
      </c>
      <c r="U894" s="44" t="n">
        <v>875</v>
      </c>
      <c r="V894" s="53" t="n">
        <v>17</v>
      </c>
      <c r="W894" s="54" t="str">
        <f aca="false">G894&amp;I894&amp;J894</f>
        <v>K57Q1,Q225/05/20223</v>
      </c>
    </row>
    <row r="895" customFormat="false" ht="31.5" hidden="false" customHeight="true" outlineLevel="0" collapsed="false">
      <c r="A895" s="39" t="n">
        <f aca="false">IF(B895&lt;&gt;"",SUBTOTAL(103,$B$18:$B895),"")</f>
        <v>878</v>
      </c>
      <c r="B895" s="40" t="n">
        <v>1</v>
      </c>
      <c r="C895" s="41" t="n">
        <v>17</v>
      </c>
      <c r="D895" s="42" t="s">
        <v>1372</v>
      </c>
      <c r="E895" s="42" t="n">
        <v>3</v>
      </c>
      <c r="F895" s="41" t="s">
        <v>1373</v>
      </c>
      <c r="G895" s="43" t="s">
        <v>1370</v>
      </c>
      <c r="H895" s="44" t="s">
        <v>1373</v>
      </c>
      <c r="I895" s="59" t="s">
        <v>107</v>
      </c>
      <c r="J895" s="60" t="n">
        <v>1</v>
      </c>
      <c r="K895" s="44"/>
      <c r="L895" s="47" t="n">
        <v>79</v>
      </c>
      <c r="M895" s="48" t="n">
        <v>1</v>
      </c>
      <c r="N895" s="48" t="n">
        <f aca="false">L895</f>
        <v>79</v>
      </c>
      <c r="O895" s="44" t="s">
        <v>49</v>
      </c>
      <c r="P895" s="44"/>
      <c r="Q895" s="49" t="n">
        <v>17</v>
      </c>
      <c r="R895" s="50" t="n">
        <v>57</v>
      </c>
      <c r="S895" s="55"/>
      <c r="T895" s="52" t="s">
        <v>343</v>
      </c>
      <c r="U895" s="44" t="n">
        <v>876</v>
      </c>
      <c r="V895" s="53" t="n">
        <v>23</v>
      </c>
      <c r="W895" s="54" t="str">
        <f aca="false">G895&amp;I895&amp;J895</f>
        <v>K57Q1,Q202/06/20221</v>
      </c>
    </row>
    <row r="896" customFormat="false" ht="31.5" hidden="false" customHeight="true" outlineLevel="0" collapsed="false">
      <c r="A896" s="39" t="n">
        <f aca="false">IF(B896&lt;&gt;"",SUBTOTAL(103,$B$18:$B896),"")</f>
        <v>879</v>
      </c>
      <c r="B896" s="40" t="n">
        <v>1</v>
      </c>
      <c r="C896" s="41" t="n">
        <v>37</v>
      </c>
      <c r="D896" s="42" t="s">
        <v>1374</v>
      </c>
      <c r="E896" s="42" t="n">
        <v>2</v>
      </c>
      <c r="F896" s="41" t="s">
        <v>1375</v>
      </c>
      <c r="G896" s="43" t="s">
        <v>1376</v>
      </c>
      <c r="H896" s="44" t="s">
        <v>1375</v>
      </c>
      <c r="I896" s="45" t="s">
        <v>64</v>
      </c>
      <c r="J896" s="46" t="n">
        <v>4</v>
      </c>
      <c r="K896" s="44"/>
      <c r="L896" s="47" t="n">
        <v>39</v>
      </c>
      <c r="M896" s="48" t="n">
        <v>1</v>
      </c>
      <c r="N896" s="48" t="n">
        <f aca="false">L896</f>
        <v>39</v>
      </c>
      <c r="O896" s="44" t="s">
        <v>49</v>
      </c>
      <c r="P896" s="44"/>
      <c r="Q896" s="49" t="n">
        <v>37</v>
      </c>
      <c r="R896" s="50" t="n">
        <v>57</v>
      </c>
      <c r="S896" s="55"/>
      <c r="T896" s="52" t="s">
        <v>530</v>
      </c>
      <c r="U896" s="44" t="n">
        <v>877</v>
      </c>
      <c r="V896" s="53" t="n">
        <v>9</v>
      </c>
      <c r="W896" s="54" t="str">
        <f aca="false">G896&amp;I896&amp;J896</f>
        <v>K57Q116/05/20224</v>
      </c>
    </row>
    <row r="897" customFormat="false" ht="31.5" hidden="false" customHeight="true" outlineLevel="0" collapsed="false">
      <c r="A897" s="39" t="n">
        <f aca="false">IF(B897&lt;&gt;"",SUBTOTAL(103,$B$18:$B897),"")</f>
        <v>880</v>
      </c>
      <c r="B897" s="40" t="n">
        <v>1</v>
      </c>
      <c r="C897" s="41" t="n">
        <v>37</v>
      </c>
      <c r="D897" s="42" t="s">
        <v>1374</v>
      </c>
      <c r="E897" s="42" t="n">
        <v>2</v>
      </c>
      <c r="F897" s="41" t="s">
        <v>1377</v>
      </c>
      <c r="G897" s="43" t="s">
        <v>1378</v>
      </c>
      <c r="H897" s="44" t="s">
        <v>1377</v>
      </c>
      <c r="I897" s="45" t="s">
        <v>64</v>
      </c>
      <c r="J897" s="46" t="n">
        <v>4</v>
      </c>
      <c r="K897" s="44"/>
      <c r="L897" s="47" t="n">
        <v>37</v>
      </c>
      <c r="M897" s="48" t="n">
        <v>1</v>
      </c>
      <c r="N897" s="48" t="n">
        <f aca="false">L897</f>
        <v>37</v>
      </c>
      <c r="O897" s="44" t="s">
        <v>49</v>
      </c>
      <c r="P897" s="44"/>
      <c r="Q897" s="49" t="n">
        <v>37</v>
      </c>
      <c r="R897" s="50" t="n">
        <v>57</v>
      </c>
      <c r="S897" s="55"/>
      <c r="T897" s="52" t="s">
        <v>530</v>
      </c>
      <c r="U897" s="44" t="n">
        <v>878</v>
      </c>
      <c r="V897" s="53" t="n">
        <v>9</v>
      </c>
      <c r="W897" s="54" t="str">
        <f aca="false">G897&amp;I897&amp;J897</f>
        <v>K57Q216/05/20224</v>
      </c>
    </row>
    <row r="898" customFormat="false" ht="31.5" hidden="false" customHeight="true" outlineLevel="0" collapsed="false">
      <c r="A898" s="39" t="n">
        <f aca="false">IF(B898&lt;&gt;"",SUBTOTAL(103,$B$18:$B898),"")</f>
        <v>881</v>
      </c>
      <c r="B898" s="40" t="n">
        <v>1</v>
      </c>
      <c r="C898" s="41" t="n">
        <v>37</v>
      </c>
      <c r="D898" s="42" t="s">
        <v>1379</v>
      </c>
      <c r="E898" s="42" t="n">
        <v>2</v>
      </c>
      <c r="F898" s="41" t="s">
        <v>1380</v>
      </c>
      <c r="G898" s="43" t="s">
        <v>1376</v>
      </c>
      <c r="H898" s="44" t="s">
        <v>1380</v>
      </c>
      <c r="I898" s="45" t="s">
        <v>82</v>
      </c>
      <c r="J898" s="46" t="n">
        <v>4</v>
      </c>
      <c r="K898" s="44" t="s">
        <v>529</v>
      </c>
      <c r="L898" s="47" t="n">
        <v>40</v>
      </c>
      <c r="M898" s="48" t="n">
        <v>1</v>
      </c>
      <c r="N898" s="48" t="n">
        <f aca="false">L898</f>
        <v>40</v>
      </c>
      <c r="O898" s="44" t="s">
        <v>49</v>
      </c>
      <c r="P898" s="44"/>
      <c r="Q898" s="49" t="n">
        <v>37</v>
      </c>
      <c r="R898" s="50" t="n">
        <v>57</v>
      </c>
      <c r="S898" s="55"/>
      <c r="T898" s="52" t="s">
        <v>530</v>
      </c>
      <c r="U898" s="44" t="n">
        <v>879</v>
      </c>
      <c r="V898" s="53" t="n">
        <v>15</v>
      </c>
      <c r="W898" s="54" t="str">
        <f aca="false">G898&amp;I898&amp;J898</f>
        <v>K57Q123/05/20224</v>
      </c>
    </row>
    <row r="899" customFormat="false" ht="31.5" hidden="false" customHeight="true" outlineLevel="0" collapsed="false">
      <c r="A899" s="39" t="n">
        <f aca="false">IF(B899&lt;&gt;"",SUBTOTAL(103,$B$18:$B899),"")</f>
        <v>882</v>
      </c>
      <c r="B899" s="40" t="n">
        <v>1</v>
      </c>
      <c r="C899" s="41" t="n">
        <v>37</v>
      </c>
      <c r="D899" s="42" t="s">
        <v>1379</v>
      </c>
      <c r="E899" s="42" t="n">
        <v>2</v>
      </c>
      <c r="F899" s="41" t="s">
        <v>1381</v>
      </c>
      <c r="G899" s="43" t="s">
        <v>1378</v>
      </c>
      <c r="H899" s="44" t="s">
        <v>1381</v>
      </c>
      <c r="I899" s="45" t="s">
        <v>82</v>
      </c>
      <c r="J899" s="46" t="n">
        <v>4</v>
      </c>
      <c r="K899" s="44" t="s">
        <v>529</v>
      </c>
      <c r="L899" s="47" t="n">
        <v>37</v>
      </c>
      <c r="M899" s="48" t="n">
        <v>1</v>
      </c>
      <c r="N899" s="48" t="n">
        <f aca="false">L899</f>
        <v>37</v>
      </c>
      <c r="O899" s="44" t="s">
        <v>49</v>
      </c>
      <c r="P899" s="44"/>
      <c r="Q899" s="49" t="n">
        <v>37</v>
      </c>
      <c r="R899" s="50" t="n">
        <v>57</v>
      </c>
      <c r="S899" s="55"/>
      <c r="T899" s="52" t="s">
        <v>530</v>
      </c>
      <c r="U899" s="44" t="n">
        <v>880</v>
      </c>
      <c r="V899" s="53" t="n">
        <v>15</v>
      </c>
      <c r="W899" s="54" t="str">
        <f aca="false">G899&amp;I899&amp;J899</f>
        <v>K57Q223/05/20224</v>
      </c>
    </row>
    <row r="900" customFormat="false" ht="31.5" hidden="false" customHeight="true" outlineLevel="0" collapsed="false">
      <c r="A900" s="39" t="n">
        <f aca="false">IF(B900&lt;&gt;"",SUBTOTAL(103,$B$18:$B900),"")</f>
        <v>883</v>
      </c>
      <c r="B900" s="40" t="n">
        <v>1</v>
      </c>
      <c r="C900" s="41" t="n">
        <v>44</v>
      </c>
      <c r="D900" s="42" t="s">
        <v>1018</v>
      </c>
      <c r="E900" s="42" t="n">
        <v>3</v>
      </c>
      <c r="F900" s="41" t="s">
        <v>1382</v>
      </c>
      <c r="G900" s="43" t="s">
        <v>1370</v>
      </c>
      <c r="H900" s="44" t="s">
        <v>1382</v>
      </c>
      <c r="I900" s="45" t="s">
        <v>48</v>
      </c>
      <c r="J900" s="46" t="n">
        <v>3</v>
      </c>
      <c r="K900" s="44"/>
      <c r="L900" s="47" t="n">
        <v>74</v>
      </c>
      <c r="M900" s="48" t="n">
        <v>1</v>
      </c>
      <c r="N900" s="48" t="n">
        <f aca="false">L900</f>
        <v>74</v>
      </c>
      <c r="O900" s="44" t="s">
        <v>49</v>
      </c>
      <c r="P900" s="44"/>
      <c r="Q900" s="49" t="n">
        <v>44</v>
      </c>
      <c r="R900" s="50" t="n">
        <v>57</v>
      </c>
      <c r="S900" s="55"/>
      <c r="T900" s="52" t="s">
        <v>197</v>
      </c>
      <c r="U900" s="44" t="n">
        <v>881</v>
      </c>
      <c r="V900" s="53" t="n">
        <v>10</v>
      </c>
      <c r="W900" s="54" t="str">
        <f aca="false">G900&amp;I900&amp;J900</f>
        <v>K57Q1,Q217/05/20223</v>
      </c>
    </row>
    <row r="901" customFormat="false" ht="31.5" hidden="false" customHeight="true" outlineLevel="0" collapsed="false">
      <c r="A901" s="39" t="n">
        <f aca="false">IF(B901&lt;&gt;"",SUBTOTAL(103,$B$18:$B901),"")</f>
        <v>884</v>
      </c>
      <c r="B901" s="40" t="n">
        <v>1</v>
      </c>
      <c r="C901" s="41" t="n">
        <v>29</v>
      </c>
      <c r="D901" s="42" t="s">
        <v>1135</v>
      </c>
      <c r="E901" s="42" t="n">
        <v>2</v>
      </c>
      <c r="F901" s="41" t="s">
        <v>1383</v>
      </c>
      <c r="G901" s="43" t="s">
        <v>1384</v>
      </c>
      <c r="H901" s="44" t="s">
        <v>1383</v>
      </c>
      <c r="I901" s="45" t="s">
        <v>64</v>
      </c>
      <c r="J901" s="46" t="n">
        <v>4</v>
      </c>
      <c r="K901" s="44"/>
      <c r="L901" s="47" t="n">
        <v>86</v>
      </c>
      <c r="M901" s="48" t="n">
        <v>1</v>
      </c>
      <c r="N901" s="48" t="n">
        <f aca="false">L901</f>
        <v>86</v>
      </c>
      <c r="O901" s="44" t="s">
        <v>49</v>
      </c>
      <c r="P901" s="44"/>
      <c r="Q901" s="49" t="n">
        <v>29</v>
      </c>
      <c r="R901" s="50" t="n">
        <v>57</v>
      </c>
      <c r="S901" s="55"/>
      <c r="T901" s="52" t="s">
        <v>1138</v>
      </c>
      <c r="U901" s="44" t="n">
        <v>882</v>
      </c>
      <c r="V901" s="53" t="n">
        <v>9</v>
      </c>
      <c r="W901" s="54" t="str">
        <f aca="false">G901&amp;I901&amp;J901</f>
        <v>K57QT1,QT216/05/20224</v>
      </c>
    </row>
    <row r="902" customFormat="false" ht="31.5" hidden="false" customHeight="true" outlineLevel="0" collapsed="false">
      <c r="A902" s="39" t="n">
        <f aca="false">IF(B902&lt;&gt;"",SUBTOTAL(103,$B$18:$B902),"")</f>
        <v>885</v>
      </c>
      <c r="B902" s="40" t="n">
        <v>1</v>
      </c>
      <c r="C902" s="41" t="n">
        <v>29</v>
      </c>
      <c r="D902" s="42" t="s">
        <v>1135</v>
      </c>
      <c r="E902" s="42" t="n">
        <v>2</v>
      </c>
      <c r="F902" s="41" t="s">
        <v>1385</v>
      </c>
      <c r="G902" s="43" t="s">
        <v>1386</v>
      </c>
      <c r="H902" s="44" t="s">
        <v>1385</v>
      </c>
      <c r="I902" s="45" t="s">
        <v>82</v>
      </c>
      <c r="J902" s="46" t="n">
        <v>4</v>
      </c>
      <c r="K902" s="44"/>
      <c r="L902" s="47" t="n">
        <v>44</v>
      </c>
      <c r="M902" s="48" t="n">
        <v>1</v>
      </c>
      <c r="N902" s="48" t="n">
        <f aca="false">L902</f>
        <v>44</v>
      </c>
      <c r="O902" s="44" t="s">
        <v>49</v>
      </c>
      <c r="P902" s="44"/>
      <c r="Q902" s="49" t="n">
        <v>29</v>
      </c>
      <c r="R902" s="50" t="n">
        <v>57</v>
      </c>
      <c r="S902" s="55"/>
      <c r="T902" s="52" t="s">
        <v>1138</v>
      </c>
      <c r="U902" s="44" t="n">
        <v>883</v>
      </c>
      <c r="V902" s="53" t="n">
        <v>15</v>
      </c>
      <c r="W902" s="54" t="str">
        <f aca="false">G902&amp;I902&amp;J902</f>
        <v>K57QT323/05/20224</v>
      </c>
    </row>
    <row r="903" customFormat="false" ht="31.5" hidden="false" customHeight="true" outlineLevel="0" collapsed="false">
      <c r="A903" s="39" t="n">
        <f aca="false">IF(B903&lt;&gt;"",SUBTOTAL(103,$B$18:$B903),"")</f>
        <v>886</v>
      </c>
      <c r="B903" s="40" t="n">
        <v>1</v>
      </c>
      <c r="C903" s="41" t="n">
        <v>28</v>
      </c>
      <c r="D903" s="42" t="s">
        <v>1094</v>
      </c>
      <c r="E903" s="42" t="n">
        <v>2</v>
      </c>
      <c r="F903" s="41" t="s">
        <v>1387</v>
      </c>
      <c r="G903" s="43" t="s">
        <v>1384</v>
      </c>
      <c r="H903" s="44" t="s">
        <v>1387</v>
      </c>
      <c r="I903" s="59" t="s">
        <v>107</v>
      </c>
      <c r="J903" s="60" t="n">
        <v>1</v>
      </c>
      <c r="K903" s="44"/>
      <c r="L903" s="47" t="n">
        <v>86</v>
      </c>
      <c r="M903" s="48" t="n">
        <v>1</v>
      </c>
      <c r="N903" s="48" t="n">
        <f aca="false">L903</f>
        <v>86</v>
      </c>
      <c r="O903" s="44" t="s">
        <v>49</v>
      </c>
      <c r="P903" s="44"/>
      <c r="Q903" s="49" t="n">
        <v>28</v>
      </c>
      <c r="R903" s="50" t="n">
        <v>57</v>
      </c>
      <c r="S903" s="55"/>
      <c r="T903" s="52" t="s">
        <v>770</v>
      </c>
      <c r="U903" s="44" t="n">
        <v>884</v>
      </c>
      <c r="V903" s="53" t="n">
        <v>23</v>
      </c>
      <c r="W903" s="54" t="str">
        <f aca="false">G903&amp;I903&amp;J903</f>
        <v>K57QT1,QT202/06/20221</v>
      </c>
    </row>
    <row r="904" customFormat="false" ht="31.5" hidden="false" customHeight="true" outlineLevel="0" collapsed="false">
      <c r="A904" s="39" t="n">
        <f aca="false">IF(B904&lt;&gt;"",SUBTOTAL(103,$B$18:$B904),"")</f>
        <v>887</v>
      </c>
      <c r="B904" s="40" t="n">
        <v>1</v>
      </c>
      <c r="C904" s="41" t="n">
        <v>28</v>
      </c>
      <c r="D904" s="42" t="s">
        <v>1094</v>
      </c>
      <c r="E904" s="42" t="n">
        <v>2</v>
      </c>
      <c r="F904" s="41" t="s">
        <v>1388</v>
      </c>
      <c r="G904" s="43" t="s">
        <v>1386</v>
      </c>
      <c r="H904" s="44" t="s">
        <v>1388</v>
      </c>
      <c r="I904" s="59" t="s">
        <v>107</v>
      </c>
      <c r="J904" s="60" t="n">
        <v>1</v>
      </c>
      <c r="K904" s="44"/>
      <c r="L904" s="47" t="n">
        <v>42</v>
      </c>
      <c r="M904" s="48" t="n">
        <v>1</v>
      </c>
      <c r="N904" s="48" t="n">
        <f aca="false">L904</f>
        <v>42</v>
      </c>
      <c r="O904" s="44" t="s">
        <v>49</v>
      </c>
      <c r="P904" s="44"/>
      <c r="Q904" s="49" t="n">
        <v>28</v>
      </c>
      <c r="R904" s="50" t="n">
        <v>57</v>
      </c>
      <c r="S904" s="55"/>
      <c r="T904" s="52" t="s">
        <v>770</v>
      </c>
      <c r="U904" s="44" t="n">
        <v>885</v>
      </c>
      <c r="V904" s="53" t="n">
        <v>23</v>
      </c>
      <c r="W904" s="54" t="str">
        <f aca="false">G904&amp;I904&amp;J904</f>
        <v>K57QT302/06/20221</v>
      </c>
    </row>
    <row r="905" customFormat="false" ht="31.5" hidden="false" customHeight="true" outlineLevel="0" collapsed="false">
      <c r="A905" s="39" t="n">
        <f aca="false">IF(B905&lt;&gt;"",SUBTOTAL(103,$B$18:$B905),"")</f>
        <v>888</v>
      </c>
      <c r="B905" s="40" t="n">
        <v>1</v>
      </c>
      <c r="C905" s="41" t="n">
        <v>33</v>
      </c>
      <c r="D905" s="42" t="s">
        <v>1355</v>
      </c>
      <c r="E905" s="42" t="n">
        <v>3</v>
      </c>
      <c r="F905" s="41" t="s">
        <v>1389</v>
      </c>
      <c r="G905" s="43" t="s">
        <v>1384</v>
      </c>
      <c r="H905" s="44" t="s">
        <v>1389</v>
      </c>
      <c r="I905" s="59" t="s">
        <v>97</v>
      </c>
      <c r="J905" s="46" t="n">
        <v>3</v>
      </c>
      <c r="K905" s="44"/>
      <c r="L905" s="47" t="n">
        <v>92</v>
      </c>
      <c r="M905" s="48" t="n">
        <v>1</v>
      </c>
      <c r="N905" s="48" t="n">
        <f aca="false">L905</f>
        <v>92</v>
      </c>
      <c r="O905" s="44" t="s">
        <v>49</v>
      </c>
      <c r="P905" s="44"/>
      <c r="Q905" s="49" t="n">
        <v>33</v>
      </c>
      <c r="R905" s="50" t="n">
        <v>57</v>
      </c>
      <c r="S905" s="55"/>
      <c r="T905" s="52" t="s">
        <v>800</v>
      </c>
      <c r="U905" s="44" t="n">
        <v>886</v>
      </c>
      <c r="V905" s="53" t="n">
        <v>20</v>
      </c>
      <c r="W905" s="54" t="str">
        <f aca="false">G905&amp;I905&amp;J905</f>
        <v>K57QT1,QT230/05/20223</v>
      </c>
    </row>
    <row r="906" customFormat="false" ht="31.5" hidden="false" customHeight="true" outlineLevel="0" collapsed="false">
      <c r="A906" s="39" t="n">
        <f aca="false">IF(B906&lt;&gt;"",SUBTOTAL(103,$B$18:$B906),"")</f>
        <v>889</v>
      </c>
      <c r="B906" s="40" t="n">
        <v>1</v>
      </c>
      <c r="C906" s="41" t="n">
        <v>33</v>
      </c>
      <c r="D906" s="42" t="s">
        <v>1355</v>
      </c>
      <c r="E906" s="42" t="n">
        <v>3</v>
      </c>
      <c r="F906" s="41" t="s">
        <v>1390</v>
      </c>
      <c r="G906" s="43" t="s">
        <v>1386</v>
      </c>
      <c r="H906" s="44" t="s">
        <v>1390</v>
      </c>
      <c r="I906" s="59" t="s">
        <v>97</v>
      </c>
      <c r="J906" s="46" t="n">
        <v>3</v>
      </c>
      <c r="K906" s="44"/>
      <c r="L906" s="47" t="n">
        <v>43</v>
      </c>
      <c r="M906" s="48" t="n">
        <v>1</v>
      </c>
      <c r="N906" s="48" t="n">
        <f aca="false">L906</f>
        <v>43</v>
      </c>
      <c r="O906" s="44" t="s">
        <v>49</v>
      </c>
      <c r="P906" s="44"/>
      <c r="Q906" s="49" t="n">
        <v>33</v>
      </c>
      <c r="R906" s="50" t="n">
        <v>57</v>
      </c>
      <c r="S906" s="55"/>
      <c r="T906" s="52" t="s">
        <v>800</v>
      </c>
      <c r="U906" s="44" t="n">
        <v>887</v>
      </c>
      <c r="V906" s="53" t="n">
        <v>20</v>
      </c>
      <c r="W906" s="54" t="str">
        <f aca="false">G906&amp;I906&amp;J906</f>
        <v>K57QT330/05/20223</v>
      </c>
    </row>
    <row r="907" customFormat="false" ht="31.5" hidden="false" customHeight="true" outlineLevel="0" collapsed="false">
      <c r="A907" s="39" t="n">
        <f aca="false">IF(B907&lt;&gt;"",SUBTOTAL(103,$B$18:$B907),"")</f>
        <v>890</v>
      </c>
      <c r="B907" s="40" t="n">
        <v>1</v>
      </c>
      <c r="C907" s="41" t="n">
        <v>17</v>
      </c>
      <c r="D907" s="42" t="s">
        <v>1391</v>
      </c>
      <c r="E907" s="42" t="n">
        <v>3</v>
      </c>
      <c r="F907" s="41" t="s">
        <v>1392</v>
      </c>
      <c r="G907" s="43" t="s">
        <v>1384</v>
      </c>
      <c r="H907" s="44" t="s">
        <v>1392</v>
      </c>
      <c r="I907" s="45" t="s">
        <v>59</v>
      </c>
      <c r="J907" s="46" t="n">
        <v>3</v>
      </c>
      <c r="K907" s="44"/>
      <c r="L907" s="47" t="n">
        <v>86</v>
      </c>
      <c r="M907" s="48" t="n">
        <v>1</v>
      </c>
      <c r="N907" s="48" t="n">
        <f aca="false">L907</f>
        <v>86</v>
      </c>
      <c r="O907" s="44" t="s">
        <v>49</v>
      </c>
      <c r="P907" s="44"/>
      <c r="Q907" s="49" t="n">
        <v>17</v>
      </c>
      <c r="R907" s="50" t="n">
        <v>57</v>
      </c>
      <c r="S907" s="55"/>
      <c r="T907" s="52" t="s">
        <v>343</v>
      </c>
      <c r="U907" s="44" t="n">
        <v>888</v>
      </c>
      <c r="V907" s="53" t="n">
        <v>16</v>
      </c>
      <c r="W907" s="54" t="str">
        <f aca="false">G907&amp;I907&amp;J907</f>
        <v>K57QT1,QT224/05/20223</v>
      </c>
    </row>
    <row r="908" customFormat="false" ht="31.5" hidden="false" customHeight="true" outlineLevel="0" collapsed="false">
      <c r="A908" s="39" t="n">
        <f aca="false">IF(B908&lt;&gt;"",SUBTOTAL(103,$B$18:$B908),"")</f>
        <v>891</v>
      </c>
      <c r="B908" s="40" t="n">
        <v>1</v>
      </c>
      <c r="C908" s="41" t="n">
        <v>17</v>
      </c>
      <c r="D908" s="42" t="s">
        <v>1391</v>
      </c>
      <c r="E908" s="42" t="n">
        <v>3</v>
      </c>
      <c r="F908" s="41" t="s">
        <v>1393</v>
      </c>
      <c r="G908" s="43" t="s">
        <v>1386</v>
      </c>
      <c r="H908" s="44" t="s">
        <v>1393</v>
      </c>
      <c r="I908" s="45" t="s">
        <v>48</v>
      </c>
      <c r="J908" s="46" t="n">
        <v>3</v>
      </c>
      <c r="K908" s="44"/>
      <c r="L908" s="47" t="n">
        <v>42</v>
      </c>
      <c r="M908" s="48" t="n">
        <v>1</v>
      </c>
      <c r="N908" s="48" t="n">
        <f aca="false">L908</f>
        <v>42</v>
      </c>
      <c r="O908" s="44" t="s">
        <v>49</v>
      </c>
      <c r="P908" s="44"/>
      <c r="Q908" s="49" t="n">
        <v>17</v>
      </c>
      <c r="R908" s="50" t="n">
        <v>57</v>
      </c>
      <c r="S908" s="55"/>
      <c r="T908" s="52" t="s">
        <v>343</v>
      </c>
      <c r="U908" s="44" t="n">
        <v>889</v>
      </c>
      <c r="V908" s="53" t="n">
        <v>10</v>
      </c>
      <c r="W908" s="54" t="str">
        <f aca="false">G908&amp;I908&amp;J908</f>
        <v>K57QT317/05/20223</v>
      </c>
    </row>
    <row r="909" customFormat="false" ht="31.5" hidden="false" customHeight="true" outlineLevel="0" collapsed="false">
      <c r="A909" s="39" t="n">
        <f aca="false">IF(B909&lt;&gt;"",SUBTOTAL(103,$B$18:$B909),"")</f>
        <v>892</v>
      </c>
      <c r="B909" s="40" t="n">
        <v>1</v>
      </c>
      <c r="C909" s="41" t="n">
        <v>38</v>
      </c>
      <c r="D909" s="42" t="s">
        <v>1394</v>
      </c>
      <c r="E909" s="42" t="n">
        <v>2</v>
      </c>
      <c r="F909" s="41" t="s">
        <v>1395</v>
      </c>
      <c r="G909" s="43" t="s">
        <v>1396</v>
      </c>
      <c r="H909" s="44" t="s">
        <v>1395</v>
      </c>
      <c r="I909" s="45" t="s">
        <v>54</v>
      </c>
      <c r="J909" s="46" t="n">
        <v>4</v>
      </c>
      <c r="K909" s="44"/>
      <c r="L909" s="47" t="n">
        <v>32</v>
      </c>
      <c r="M909" s="48" t="n">
        <v>1</v>
      </c>
      <c r="N909" s="48" t="n">
        <f aca="false">L909</f>
        <v>32</v>
      </c>
      <c r="O909" s="44" t="s">
        <v>49</v>
      </c>
      <c r="P909" s="44"/>
      <c r="Q909" s="49" t="n">
        <v>38</v>
      </c>
      <c r="R909" s="50" t="n">
        <v>57</v>
      </c>
      <c r="S909" s="55"/>
      <c r="T909" s="52" t="s">
        <v>550</v>
      </c>
      <c r="U909" s="44" t="n">
        <v>890</v>
      </c>
      <c r="V909" s="53" t="n">
        <v>11</v>
      </c>
      <c r="W909" s="54" t="str">
        <f aca="false">G909&amp;I909&amp;J909</f>
        <v>K57QT118/05/20224</v>
      </c>
    </row>
    <row r="910" customFormat="false" ht="31.5" hidden="false" customHeight="true" outlineLevel="0" collapsed="false">
      <c r="A910" s="39" t="n">
        <f aca="false">IF(B910&lt;&gt;"",SUBTOTAL(103,$B$18:$B910),"")</f>
        <v>893</v>
      </c>
      <c r="B910" s="40" t="n">
        <v>1</v>
      </c>
      <c r="C910" s="41" t="n">
        <v>38</v>
      </c>
      <c r="D910" s="42" t="s">
        <v>1394</v>
      </c>
      <c r="E910" s="42" t="n">
        <v>2</v>
      </c>
      <c r="F910" s="41" t="s">
        <v>1397</v>
      </c>
      <c r="G910" s="43" t="s">
        <v>1398</v>
      </c>
      <c r="H910" s="44" t="s">
        <v>1397</v>
      </c>
      <c r="I910" s="45" t="s">
        <v>54</v>
      </c>
      <c r="J910" s="46" t="n">
        <v>4</v>
      </c>
      <c r="K910" s="44"/>
      <c r="L910" s="47" t="n">
        <v>32</v>
      </c>
      <c r="M910" s="48" t="n">
        <v>1</v>
      </c>
      <c r="N910" s="48" t="n">
        <f aca="false">L910</f>
        <v>32</v>
      </c>
      <c r="O910" s="44" t="s">
        <v>49</v>
      </c>
      <c r="P910" s="44"/>
      <c r="Q910" s="49" t="n">
        <v>38</v>
      </c>
      <c r="R910" s="50" t="n">
        <v>57</v>
      </c>
      <c r="S910" s="55"/>
      <c r="T910" s="52" t="s">
        <v>550</v>
      </c>
      <c r="U910" s="44" t="n">
        <v>891</v>
      </c>
      <c r="V910" s="53" t="n">
        <v>11</v>
      </c>
      <c r="W910" s="54" t="str">
        <f aca="false">G910&amp;I910&amp;J910</f>
        <v>K57QT218/05/20224</v>
      </c>
    </row>
    <row r="911" customFormat="false" ht="31.5" hidden="false" customHeight="true" outlineLevel="0" collapsed="false">
      <c r="A911" s="39" t="n">
        <f aca="false">IF(B911&lt;&gt;"",SUBTOTAL(103,$B$18:$B911),"")</f>
        <v>894</v>
      </c>
      <c r="B911" s="40" t="n">
        <v>1</v>
      </c>
      <c r="C911" s="41" t="n">
        <v>38</v>
      </c>
      <c r="D911" s="42" t="s">
        <v>1394</v>
      </c>
      <c r="E911" s="42" t="n">
        <v>2</v>
      </c>
      <c r="F911" s="41" t="s">
        <v>1399</v>
      </c>
      <c r="G911" s="43" t="s">
        <v>1386</v>
      </c>
      <c r="H911" s="44" t="s">
        <v>1399</v>
      </c>
      <c r="I911" s="45" t="s">
        <v>54</v>
      </c>
      <c r="J911" s="46" t="n">
        <v>4</v>
      </c>
      <c r="K911" s="44"/>
      <c r="L911" s="47" t="n">
        <v>31</v>
      </c>
      <c r="M911" s="48" t="n">
        <v>1</v>
      </c>
      <c r="N911" s="48" t="n">
        <f aca="false">L911</f>
        <v>31</v>
      </c>
      <c r="O911" s="44" t="s">
        <v>49</v>
      </c>
      <c r="P911" s="44"/>
      <c r="Q911" s="49" t="n">
        <v>38</v>
      </c>
      <c r="R911" s="50" t="n">
        <v>57</v>
      </c>
      <c r="S911" s="55"/>
      <c r="T911" s="52" t="s">
        <v>550</v>
      </c>
      <c r="U911" s="44" t="n">
        <v>892</v>
      </c>
      <c r="V911" s="53" t="n">
        <v>11</v>
      </c>
      <c r="W911" s="54" t="str">
        <f aca="false">G911&amp;I911&amp;J911</f>
        <v>K57QT318/05/20224</v>
      </c>
    </row>
    <row r="912" customFormat="false" ht="31.5" hidden="false" customHeight="true" outlineLevel="0" collapsed="false">
      <c r="A912" s="39" t="n">
        <f aca="false">IF(B912&lt;&gt;"",SUBTOTAL(103,$B$18:$B912),"")</f>
        <v>895</v>
      </c>
      <c r="B912" s="40" t="n">
        <v>1</v>
      </c>
      <c r="C912" s="41" t="n">
        <v>38</v>
      </c>
      <c r="D912" s="42" t="s">
        <v>1394</v>
      </c>
      <c r="E912" s="42" t="n">
        <v>2</v>
      </c>
      <c r="F912" s="41" t="s">
        <v>1400</v>
      </c>
      <c r="G912" s="43" t="s">
        <v>1401</v>
      </c>
      <c r="H912" s="44" t="s">
        <v>1400</v>
      </c>
      <c r="I912" s="45" t="s">
        <v>54</v>
      </c>
      <c r="J912" s="46" t="n">
        <v>4</v>
      </c>
      <c r="K912" s="44"/>
      <c r="L912" s="47" t="n">
        <v>36</v>
      </c>
      <c r="M912" s="48" t="n">
        <v>1</v>
      </c>
      <c r="N912" s="48" t="n">
        <f aca="false">L912</f>
        <v>36</v>
      </c>
      <c r="O912" s="44" t="s">
        <v>49</v>
      </c>
      <c r="P912" s="44"/>
      <c r="Q912" s="49" t="n">
        <v>38</v>
      </c>
      <c r="R912" s="50" t="n">
        <v>57</v>
      </c>
      <c r="S912" s="55"/>
      <c r="T912" s="52" t="s">
        <v>550</v>
      </c>
      <c r="U912" s="44" t="n">
        <v>893</v>
      </c>
      <c r="V912" s="53" t="n">
        <v>11</v>
      </c>
      <c r="W912" s="54" t="str">
        <f aca="false">G912&amp;I912&amp;J912</f>
        <v>K57QT1,QT2,QT318/05/20224</v>
      </c>
    </row>
    <row r="913" customFormat="false" ht="31.5" hidden="false" customHeight="true" outlineLevel="0" collapsed="false">
      <c r="A913" s="39" t="n">
        <f aca="false">IF(B913&lt;&gt;"",SUBTOTAL(103,$B$18:$B913),"")</f>
        <v>896</v>
      </c>
      <c r="B913" s="40" t="n">
        <v>1</v>
      </c>
      <c r="C913" s="41" t="n">
        <v>38</v>
      </c>
      <c r="D913" s="42" t="s">
        <v>1402</v>
      </c>
      <c r="E913" s="42" t="n">
        <v>2</v>
      </c>
      <c r="F913" s="41" t="s">
        <v>1403</v>
      </c>
      <c r="G913" s="43" t="s">
        <v>1396</v>
      </c>
      <c r="H913" s="44" t="s">
        <v>1403</v>
      </c>
      <c r="I913" s="59" t="s">
        <v>121</v>
      </c>
      <c r="J913" s="46" t="n">
        <v>4</v>
      </c>
      <c r="K913" s="44" t="s">
        <v>529</v>
      </c>
      <c r="L913" s="47" t="n">
        <v>31</v>
      </c>
      <c r="M913" s="48" t="n">
        <v>1</v>
      </c>
      <c r="N913" s="48" t="n">
        <f aca="false">L913</f>
        <v>31</v>
      </c>
      <c r="O913" s="44" t="s">
        <v>49</v>
      </c>
      <c r="P913" s="44"/>
      <c r="Q913" s="49" t="n">
        <v>38</v>
      </c>
      <c r="R913" s="50" t="n">
        <v>57</v>
      </c>
      <c r="S913" s="55"/>
      <c r="T913" s="52" t="s">
        <v>550</v>
      </c>
      <c r="U913" s="44" t="n">
        <v>894</v>
      </c>
      <c r="V913" s="53" t="n">
        <v>17</v>
      </c>
      <c r="W913" s="54" t="str">
        <f aca="false">G913&amp;I913&amp;J913</f>
        <v>K57QT125/05/20224</v>
      </c>
    </row>
    <row r="914" customFormat="false" ht="31.5" hidden="false" customHeight="true" outlineLevel="0" collapsed="false">
      <c r="A914" s="39" t="n">
        <f aca="false">IF(B914&lt;&gt;"",SUBTOTAL(103,$B$18:$B914),"")</f>
        <v>897</v>
      </c>
      <c r="B914" s="40" t="n">
        <v>1</v>
      </c>
      <c r="C914" s="41" t="n">
        <v>38</v>
      </c>
      <c r="D914" s="42" t="s">
        <v>1402</v>
      </c>
      <c r="E914" s="42" t="n">
        <v>2</v>
      </c>
      <c r="F914" s="41" t="s">
        <v>1404</v>
      </c>
      <c r="G914" s="43" t="s">
        <v>1398</v>
      </c>
      <c r="H914" s="44" t="s">
        <v>1404</v>
      </c>
      <c r="I914" s="59" t="s">
        <v>121</v>
      </c>
      <c r="J914" s="46" t="n">
        <v>4</v>
      </c>
      <c r="K914" s="44" t="s">
        <v>529</v>
      </c>
      <c r="L914" s="47" t="n">
        <v>32</v>
      </c>
      <c r="M914" s="48" t="n">
        <v>1</v>
      </c>
      <c r="N914" s="48" t="n">
        <f aca="false">L914</f>
        <v>32</v>
      </c>
      <c r="O914" s="44" t="s">
        <v>49</v>
      </c>
      <c r="P914" s="44"/>
      <c r="Q914" s="49" t="n">
        <v>38</v>
      </c>
      <c r="R914" s="50" t="n">
        <v>57</v>
      </c>
      <c r="S914" s="55"/>
      <c r="T914" s="52" t="s">
        <v>550</v>
      </c>
      <c r="U914" s="44" t="n">
        <v>895</v>
      </c>
      <c r="V914" s="53" t="n">
        <v>17</v>
      </c>
      <c r="W914" s="54" t="str">
        <f aca="false">G914&amp;I914&amp;J914</f>
        <v>K57QT225/05/20224</v>
      </c>
    </row>
    <row r="915" customFormat="false" ht="31.5" hidden="false" customHeight="true" outlineLevel="0" collapsed="false">
      <c r="A915" s="39" t="n">
        <f aca="false">IF(B915&lt;&gt;"",SUBTOTAL(103,$B$18:$B915),"")</f>
        <v>898</v>
      </c>
      <c r="B915" s="40" t="n">
        <v>1</v>
      </c>
      <c r="C915" s="41" t="n">
        <v>38</v>
      </c>
      <c r="D915" s="42" t="s">
        <v>1402</v>
      </c>
      <c r="E915" s="42" t="n">
        <v>2</v>
      </c>
      <c r="F915" s="41" t="s">
        <v>1405</v>
      </c>
      <c r="G915" s="43" t="s">
        <v>1386</v>
      </c>
      <c r="H915" s="44" t="s">
        <v>1405</v>
      </c>
      <c r="I915" s="59" t="s">
        <v>121</v>
      </c>
      <c r="J915" s="46" t="n">
        <v>4</v>
      </c>
      <c r="K915" s="44" t="s">
        <v>529</v>
      </c>
      <c r="L915" s="47" t="n">
        <v>31</v>
      </c>
      <c r="M915" s="48" t="n">
        <v>1</v>
      </c>
      <c r="N915" s="48" t="n">
        <f aca="false">L915</f>
        <v>31</v>
      </c>
      <c r="O915" s="44" t="s">
        <v>49</v>
      </c>
      <c r="P915" s="44"/>
      <c r="Q915" s="49" t="n">
        <v>38</v>
      </c>
      <c r="R915" s="50" t="n">
        <v>57</v>
      </c>
      <c r="S915" s="55"/>
      <c r="T915" s="52" t="s">
        <v>550</v>
      </c>
      <c r="U915" s="44" t="n">
        <v>896</v>
      </c>
      <c r="V915" s="53" t="n">
        <v>17</v>
      </c>
      <c r="W915" s="54" t="str">
        <f aca="false">G915&amp;I915&amp;J915</f>
        <v>K57QT325/05/20224</v>
      </c>
    </row>
    <row r="916" customFormat="false" ht="31.5" hidden="false" customHeight="true" outlineLevel="0" collapsed="false">
      <c r="A916" s="39" t="n">
        <f aca="false">IF(B916&lt;&gt;"",SUBTOTAL(103,$B$18:$B916),"")</f>
        <v>899</v>
      </c>
      <c r="B916" s="40" t="n">
        <v>1</v>
      </c>
      <c r="C916" s="41" t="n">
        <v>38</v>
      </c>
      <c r="D916" s="42" t="s">
        <v>1402</v>
      </c>
      <c r="E916" s="42" t="n">
        <v>2</v>
      </c>
      <c r="F916" s="41" t="s">
        <v>1406</v>
      </c>
      <c r="G916" s="43" t="s">
        <v>1401</v>
      </c>
      <c r="H916" s="44" t="s">
        <v>1406</v>
      </c>
      <c r="I916" s="59" t="s">
        <v>121</v>
      </c>
      <c r="J916" s="46" t="n">
        <v>4</v>
      </c>
      <c r="K916" s="44" t="s">
        <v>529</v>
      </c>
      <c r="L916" s="47" t="n">
        <v>36</v>
      </c>
      <c r="M916" s="48" t="n">
        <v>1</v>
      </c>
      <c r="N916" s="48" t="n">
        <f aca="false">L916</f>
        <v>36</v>
      </c>
      <c r="O916" s="44" t="s">
        <v>49</v>
      </c>
      <c r="P916" s="44"/>
      <c r="Q916" s="49" t="n">
        <v>38</v>
      </c>
      <c r="R916" s="50" t="n">
        <v>57</v>
      </c>
      <c r="S916" s="55"/>
      <c r="T916" s="52" t="s">
        <v>550</v>
      </c>
      <c r="U916" s="44" t="n">
        <v>897</v>
      </c>
      <c r="V916" s="53" t="n">
        <v>17</v>
      </c>
      <c r="W916" s="54" t="str">
        <f aca="false">G916&amp;I916&amp;J916</f>
        <v>K57QT1,QT2,QT325/05/20224</v>
      </c>
    </row>
    <row r="917" customFormat="false" ht="31.5" hidden="false" customHeight="true" outlineLevel="0" collapsed="false">
      <c r="A917" s="39" t="n">
        <f aca="false">IF(B917&lt;&gt;"",SUBTOTAL(103,$B$18:$B917),"")</f>
        <v>900</v>
      </c>
      <c r="B917" s="40" t="n">
        <v>1</v>
      </c>
      <c r="C917" s="41" t="n">
        <v>29</v>
      </c>
      <c r="D917" s="42" t="s">
        <v>1179</v>
      </c>
      <c r="E917" s="42" t="n">
        <v>2</v>
      </c>
      <c r="F917" s="41" t="s">
        <v>1407</v>
      </c>
      <c r="G917" s="43" t="s">
        <v>1384</v>
      </c>
      <c r="H917" s="44" t="s">
        <v>1407</v>
      </c>
      <c r="I917" s="59" t="s">
        <v>101</v>
      </c>
      <c r="J917" s="46" t="n">
        <v>4</v>
      </c>
      <c r="K917" s="44"/>
      <c r="L917" s="47" t="n">
        <v>86</v>
      </c>
      <c r="M917" s="48" t="n">
        <v>1</v>
      </c>
      <c r="N917" s="48" t="n">
        <f aca="false">L917</f>
        <v>86</v>
      </c>
      <c r="O917" s="44" t="s">
        <v>49</v>
      </c>
      <c r="P917" s="44"/>
      <c r="Q917" s="49" t="n">
        <v>29</v>
      </c>
      <c r="R917" s="50" t="n">
        <v>57</v>
      </c>
      <c r="S917" s="55"/>
      <c r="T917" s="52" t="s">
        <v>1138</v>
      </c>
      <c r="U917" s="44" t="n">
        <v>898</v>
      </c>
      <c r="V917" s="53" t="n">
        <v>21</v>
      </c>
      <c r="W917" s="54" t="str">
        <f aca="false">G917&amp;I917&amp;J917</f>
        <v>K57QT1,QT231/05/20224</v>
      </c>
    </row>
    <row r="918" customFormat="false" ht="31.5" hidden="false" customHeight="true" outlineLevel="0" collapsed="false">
      <c r="A918" s="39" t="n">
        <f aca="false">IF(B918&lt;&gt;"",SUBTOTAL(103,$B$18:$B918),"")</f>
        <v>901</v>
      </c>
      <c r="B918" s="40" t="n">
        <v>1</v>
      </c>
      <c r="C918" s="41" t="n">
        <v>5</v>
      </c>
      <c r="D918" s="42" t="s">
        <v>240</v>
      </c>
      <c r="E918" s="42" t="n">
        <v>2</v>
      </c>
      <c r="F918" s="41" t="s">
        <v>1408</v>
      </c>
      <c r="G918" s="43" t="s">
        <v>1386</v>
      </c>
      <c r="H918" s="44" t="s">
        <v>1408</v>
      </c>
      <c r="I918" s="59" t="s">
        <v>101</v>
      </c>
      <c r="J918" s="46" t="n">
        <v>4</v>
      </c>
      <c r="K918" s="44"/>
      <c r="L918" s="47" t="n">
        <v>43</v>
      </c>
      <c r="M918" s="48" t="n">
        <v>1</v>
      </c>
      <c r="N918" s="48" t="n">
        <f aca="false">L918</f>
        <v>43</v>
      </c>
      <c r="O918" s="44" t="s">
        <v>49</v>
      </c>
      <c r="P918" s="44"/>
      <c r="Q918" s="49" t="n">
        <v>5</v>
      </c>
      <c r="R918" s="50" t="n">
        <v>57</v>
      </c>
      <c r="S918" s="55"/>
      <c r="T918" s="52" t="s">
        <v>150</v>
      </c>
      <c r="U918" s="44" t="n">
        <v>899</v>
      </c>
      <c r="V918" s="53" t="n">
        <v>21</v>
      </c>
      <c r="W918" s="54" t="str">
        <f aca="false">G918&amp;I918&amp;J918</f>
        <v>K57QT331/05/20224</v>
      </c>
    </row>
    <row r="919" customFormat="false" ht="31.5" hidden="false" customHeight="true" outlineLevel="0" collapsed="false">
      <c r="A919" s="39" t="n">
        <f aca="false">IF(B919&lt;&gt;"",SUBTOTAL(103,$B$18:$B919),"")</f>
        <v>902</v>
      </c>
      <c r="B919" s="40" t="n">
        <v>1</v>
      </c>
      <c r="C919" s="41" t="n">
        <v>28</v>
      </c>
      <c r="D919" s="42" t="s">
        <v>1184</v>
      </c>
      <c r="E919" s="42" t="n">
        <v>3</v>
      </c>
      <c r="F919" s="41" t="s">
        <v>1409</v>
      </c>
      <c r="G919" s="43" t="s">
        <v>1410</v>
      </c>
      <c r="H919" s="44" t="s">
        <v>1409</v>
      </c>
      <c r="I919" s="45" t="s">
        <v>64</v>
      </c>
      <c r="J919" s="46" t="n">
        <v>3</v>
      </c>
      <c r="K919" s="44"/>
      <c r="L919" s="47" t="n">
        <v>118</v>
      </c>
      <c r="M919" s="48" t="n">
        <v>1</v>
      </c>
      <c r="N919" s="48" t="n">
        <f aca="false">L919</f>
        <v>118</v>
      </c>
      <c r="O919" s="44" t="s">
        <v>49</v>
      </c>
      <c r="P919" s="44"/>
      <c r="Q919" s="49" t="n">
        <v>28</v>
      </c>
      <c r="R919" s="50" t="n">
        <v>57</v>
      </c>
      <c r="S919" s="55"/>
      <c r="T919" s="52" t="s">
        <v>770</v>
      </c>
      <c r="U919" s="44" t="n">
        <v>900</v>
      </c>
      <c r="V919" s="53" t="n">
        <v>9</v>
      </c>
      <c r="W919" s="54" t="str">
        <f aca="false">G919&amp;I919&amp;J919</f>
        <v>K57N1,N216/05/20223</v>
      </c>
    </row>
    <row r="920" customFormat="false" ht="31.5" hidden="false" customHeight="true" outlineLevel="0" collapsed="false">
      <c r="A920" s="39" t="n">
        <f aca="false">IF(B920&lt;&gt;"",SUBTOTAL(103,$B$18:$B920),"")</f>
        <v>903</v>
      </c>
      <c r="B920" s="40" t="n">
        <v>1</v>
      </c>
      <c r="C920" s="41" t="n">
        <v>28</v>
      </c>
      <c r="D920" s="42" t="s">
        <v>1184</v>
      </c>
      <c r="E920" s="42" t="n">
        <v>3</v>
      </c>
      <c r="F920" s="41" t="s">
        <v>1411</v>
      </c>
      <c r="G920" s="43" t="s">
        <v>1412</v>
      </c>
      <c r="H920" s="44" t="s">
        <v>1411</v>
      </c>
      <c r="I920" s="45" t="s">
        <v>82</v>
      </c>
      <c r="J920" s="46" t="n">
        <v>3</v>
      </c>
      <c r="K920" s="44"/>
      <c r="L920" s="47" t="n">
        <v>104</v>
      </c>
      <c r="M920" s="48" t="n">
        <v>1</v>
      </c>
      <c r="N920" s="48" t="n">
        <f aca="false">L920</f>
        <v>104</v>
      </c>
      <c r="O920" s="44" t="s">
        <v>49</v>
      </c>
      <c r="P920" s="44"/>
      <c r="Q920" s="49" t="n">
        <v>28</v>
      </c>
      <c r="R920" s="50" t="n">
        <v>57</v>
      </c>
      <c r="S920" s="55"/>
      <c r="T920" s="52" t="s">
        <v>770</v>
      </c>
      <c r="U920" s="44" t="n">
        <v>901</v>
      </c>
      <c r="V920" s="53" t="n">
        <v>15</v>
      </c>
      <c r="W920" s="54" t="str">
        <f aca="false">G920&amp;I920&amp;J920</f>
        <v>K57N3,N423/05/20223</v>
      </c>
    </row>
    <row r="921" customFormat="false" ht="31.5" hidden="false" customHeight="true" outlineLevel="0" collapsed="false">
      <c r="A921" s="39" t="n">
        <f aca="false">IF(B921&lt;&gt;"",SUBTOTAL(103,$B$18:$B921),"")</f>
        <v>904</v>
      </c>
      <c r="B921" s="40" t="n">
        <v>1</v>
      </c>
      <c r="C921" s="41" t="n">
        <v>28</v>
      </c>
      <c r="D921" s="42" t="s">
        <v>1184</v>
      </c>
      <c r="E921" s="42" t="n">
        <v>3</v>
      </c>
      <c r="F921" s="41" t="s">
        <v>1413</v>
      </c>
      <c r="G921" s="43" t="s">
        <v>1414</v>
      </c>
      <c r="H921" s="44" t="s">
        <v>1413</v>
      </c>
      <c r="I921" s="45" t="s">
        <v>64</v>
      </c>
      <c r="J921" s="46" t="n">
        <v>3</v>
      </c>
      <c r="K921" s="44"/>
      <c r="L921" s="47" t="n">
        <v>67</v>
      </c>
      <c r="M921" s="48" t="n">
        <v>1</v>
      </c>
      <c r="N921" s="48" t="n">
        <f aca="false">L921</f>
        <v>67</v>
      </c>
      <c r="O921" s="44" t="s">
        <v>49</v>
      </c>
      <c r="P921" s="44"/>
      <c r="Q921" s="49" t="n">
        <v>28</v>
      </c>
      <c r="R921" s="50" t="n">
        <v>57</v>
      </c>
      <c r="S921" s="55"/>
      <c r="T921" s="52" t="s">
        <v>770</v>
      </c>
      <c r="U921" s="44" t="n">
        <v>902</v>
      </c>
      <c r="V921" s="53" t="n">
        <v>9</v>
      </c>
      <c r="W921" s="54" t="str">
        <f aca="false">G921&amp;I921&amp;J921</f>
        <v>K57N516/05/20223</v>
      </c>
    </row>
    <row r="922" customFormat="false" ht="30.75" hidden="false" customHeight="true" outlineLevel="0" collapsed="false">
      <c r="A922" s="39" t="n">
        <f aca="false">IF(B922&lt;&gt;"",SUBTOTAL(103,$B$18:$B922),"")</f>
        <v>905</v>
      </c>
      <c r="B922" s="40" t="n">
        <v>1</v>
      </c>
      <c r="C922" s="41" t="n">
        <v>26</v>
      </c>
      <c r="D922" s="42" t="s">
        <v>1415</v>
      </c>
      <c r="E922" s="73" t="n">
        <v>3</v>
      </c>
      <c r="F922" s="41" t="s">
        <v>1416</v>
      </c>
      <c r="G922" s="43" t="s">
        <v>1417</v>
      </c>
      <c r="H922" s="44" t="s">
        <v>1416</v>
      </c>
      <c r="I922" s="45" t="s">
        <v>59</v>
      </c>
      <c r="J922" s="60" t="n">
        <v>1</v>
      </c>
      <c r="K922" s="44" t="s">
        <v>529</v>
      </c>
      <c r="L922" s="47" t="n">
        <v>43</v>
      </c>
      <c r="M922" s="48" t="n">
        <v>1</v>
      </c>
      <c r="N922" s="48" t="n">
        <f aca="false">L922</f>
        <v>43</v>
      </c>
      <c r="O922" s="44" t="s">
        <v>49</v>
      </c>
      <c r="P922" s="44"/>
      <c r="Q922" s="49" t="n">
        <v>26</v>
      </c>
      <c r="R922" s="50" t="n">
        <v>57</v>
      </c>
      <c r="S922" s="55"/>
      <c r="T922" s="52" t="s">
        <v>584</v>
      </c>
      <c r="U922" s="44" t="n">
        <v>903</v>
      </c>
      <c r="V922" s="53" t="n">
        <v>16</v>
      </c>
      <c r="W922" s="54" t="str">
        <f aca="false">G922&amp;I922&amp;J922</f>
        <v>K57N1(STT:1-43)24/05/20221</v>
      </c>
    </row>
    <row r="923" customFormat="false" ht="30.75" hidden="false" customHeight="true" outlineLevel="0" collapsed="false">
      <c r="A923" s="39" t="n">
        <f aca="false">IF(B923&lt;&gt;"",SUBTOTAL(103,$B$18:$B923),"")</f>
        <v>906</v>
      </c>
      <c r="B923" s="40" t="n">
        <v>1</v>
      </c>
      <c r="C923" s="41" t="n">
        <v>26</v>
      </c>
      <c r="D923" s="42" t="s">
        <v>1415</v>
      </c>
      <c r="E923" s="73" t="n">
        <v>3</v>
      </c>
      <c r="F923" s="41" t="s">
        <v>1418</v>
      </c>
      <c r="G923" s="43" t="s">
        <v>1419</v>
      </c>
      <c r="H923" s="44" t="s">
        <v>1418</v>
      </c>
      <c r="I923" s="45" t="s">
        <v>59</v>
      </c>
      <c r="J923" s="60" t="n">
        <v>1</v>
      </c>
      <c r="K923" s="44" t="s">
        <v>529</v>
      </c>
      <c r="L923" s="47" t="n">
        <v>38</v>
      </c>
      <c r="M923" s="48" t="n">
        <v>1</v>
      </c>
      <c r="N923" s="48" t="n">
        <f aca="false">L923</f>
        <v>38</v>
      </c>
      <c r="O923" s="44" t="s">
        <v>49</v>
      </c>
      <c r="P923" s="44"/>
      <c r="Q923" s="49" t="n">
        <v>26</v>
      </c>
      <c r="R923" s="50" t="n">
        <v>57</v>
      </c>
      <c r="S923" s="55"/>
      <c r="T923" s="52" t="s">
        <v>584</v>
      </c>
      <c r="U923" s="44" t="n">
        <v>904</v>
      </c>
      <c r="V923" s="53" t="n">
        <v>16</v>
      </c>
      <c r="W923" s="54" t="str">
        <f aca="false">G923&amp;I923&amp;J923</f>
        <v>K57N2(STT:1-43)24/05/20221</v>
      </c>
    </row>
    <row r="924" customFormat="false" ht="30.75" hidden="false" customHeight="true" outlineLevel="0" collapsed="false">
      <c r="A924" s="39" t="n">
        <f aca="false">IF(B924&lt;&gt;"",SUBTOTAL(103,$B$18:$B924),"")</f>
        <v>907</v>
      </c>
      <c r="B924" s="40" t="n">
        <v>1</v>
      </c>
      <c r="C924" s="41" t="n">
        <v>26</v>
      </c>
      <c r="D924" s="42" t="s">
        <v>1415</v>
      </c>
      <c r="E924" s="73" t="n">
        <v>3</v>
      </c>
      <c r="F924" s="41" t="s">
        <v>1420</v>
      </c>
      <c r="G924" s="43" t="s">
        <v>1421</v>
      </c>
      <c r="H924" s="44" t="s">
        <v>1420</v>
      </c>
      <c r="I924" s="45" t="s">
        <v>48</v>
      </c>
      <c r="J924" s="60" t="n">
        <v>1</v>
      </c>
      <c r="K924" s="44" t="s">
        <v>529</v>
      </c>
      <c r="L924" s="47" t="n">
        <v>41</v>
      </c>
      <c r="M924" s="48" t="n">
        <v>1</v>
      </c>
      <c r="N924" s="48" t="n">
        <f aca="false">L924</f>
        <v>41</v>
      </c>
      <c r="O924" s="44" t="s">
        <v>49</v>
      </c>
      <c r="P924" s="44"/>
      <c r="Q924" s="49" t="n">
        <v>26</v>
      </c>
      <c r="R924" s="50" t="n">
        <v>57</v>
      </c>
      <c r="S924" s="55"/>
      <c r="T924" s="52" t="s">
        <v>584</v>
      </c>
      <c r="U924" s="44" t="n">
        <v>905</v>
      </c>
      <c r="V924" s="53" t="n">
        <v>10</v>
      </c>
      <c r="W924" s="54" t="str">
        <f aca="false">G924&amp;I924&amp;J924</f>
        <v>K57N3(STT:1-43)17/05/20221</v>
      </c>
    </row>
    <row r="925" customFormat="false" ht="30.75" hidden="false" customHeight="true" outlineLevel="0" collapsed="false">
      <c r="A925" s="39" t="n">
        <f aca="false">IF(B925&lt;&gt;"",SUBTOTAL(103,$B$18:$B925),"")</f>
        <v>908</v>
      </c>
      <c r="B925" s="40" t="n">
        <v>1</v>
      </c>
      <c r="C925" s="41" t="n">
        <v>26</v>
      </c>
      <c r="D925" s="42" t="s">
        <v>1415</v>
      </c>
      <c r="E925" s="73" t="n">
        <v>3</v>
      </c>
      <c r="F925" s="41" t="s">
        <v>1422</v>
      </c>
      <c r="G925" s="43" t="s">
        <v>1423</v>
      </c>
      <c r="H925" s="44" t="s">
        <v>1422</v>
      </c>
      <c r="I925" s="59" t="s">
        <v>113</v>
      </c>
      <c r="J925" s="60" t="n">
        <v>3</v>
      </c>
      <c r="K925" s="44" t="s">
        <v>529</v>
      </c>
      <c r="L925" s="47" t="n">
        <v>44</v>
      </c>
      <c r="M925" s="48" t="n">
        <v>1</v>
      </c>
      <c r="N925" s="48" t="n">
        <f aca="false">L925</f>
        <v>44</v>
      </c>
      <c r="O925" s="44" t="s">
        <v>49</v>
      </c>
      <c r="P925" s="44"/>
      <c r="Q925" s="49" t="n">
        <v>26</v>
      </c>
      <c r="R925" s="50" t="n">
        <v>57</v>
      </c>
      <c r="S925" s="55"/>
      <c r="T925" s="52" t="s">
        <v>584</v>
      </c>
      <c r="U925" s="44" t="n">
        <v>906</v>
      </c>
      <c r="V925" s="53" t="n">
        <v>12</v>
      </c>
      <c r="W925" s="54" t="str">
        <f aca="false">G925&amp;I925&amp;J925</f>
        <v>K57N4(STT:1-44)19/05/20223</v>
      </c>
    </row>
    <row r="926" customFormat="false" ht="30.75" hidden="false" customHeight="true" outlineLevel="0" collapsed="false">
      <c r="A926" s="39" t="n">
        <f aca="false">IF(B926&lt;&gt;"",SUBTOTAL(103,$B$18:$B926),"")</f>
        <v>909</v>
      </c>
      <c r="B926" s="40" t="n">
        <v>1</v>
      </c>
      <c r="C926" s="41" t="n">
        <v>26</v>
      </c>
      <c r="D926" s="42" t="s">
        <v>1415</v>
      </c>
      <c r="E926" s="73" t="n">
        <v>3</v>
      </c>
      <c r="F926" s="41" t="s">
        <v>1424</v>
      </c>
      <c r="G926" s="43" t="s">
        <v>1425</v>
      </c>
      <c r="H926" s="44" t="s">
        <v>1424</v>
      </c>
      <c r="I926" s="59" t="s">
        <v>113</v>
      </c>
      <c r="J926" s="60" t="n">
        <v>3</v>
      </c>
      <c r="K926" s="44" t="s">
        <v>529</v>
      </c>
      <c r="L926" s="47" t="n">
        <v>42</v>
      </c>
      <c r="M926" s="48" t="n">
        <v>1</v>
      </c>
      <c r="N926" s="48" t="n">
        <f aca="false">L926</f>
        <v>42</v>
      </c>
      <c r="O926" s="44" t="s">
        <v>49</v>
      </c>
      <c r="P926" s="44"/>
      <c r="Q926" s="49" t="n">
        <v>26</v>
      </c>
      <c r="R926" s="50" t="n">
        <v>57</v>
      </c>
      <c r="S926" s="55"/>
      <c r="T926" s="52" t="s">
        <v>584</v>
      </c>
      <c r="U926" s="44" t="n">
        <v>907</v>
      </c>
      <c r="V926" s="53" t="n">
        <v>12</v>
      </c>
      <c r="W926" s="54" t="str">
        <f aca="false">G926&amp;I926&amp;J926</f>
        <v>K57N5(STT:1-44)19/05/20223</v>
      </c>
    </row>
    <row r="927" customFormat="false" ht="30.75" hidden="false" customHeight="true" outlineLevel="0" collapsed="false">
      <c r="A927" s="39" t="n">
        <f aca="false">IF(B927&lt;&gt;"",SUBTOTAL(103,$B$18:$B927),"")</f>
        <v>910</v>
      </c>
      <c r="B927" s="40" t="n">
        <v>1</v>
      </c>
      <c r="C927" s="41" t="n">
        <v>26</v>
      </c>
      <c r="D927" s="42" t="s">
        <v>1415</v>
      </c>
      <c r="E927" s="73" t="n">
        <v>3</v>
      </c>
      <c r="F927" s="41" t="s">
        <v>1426</v>
      </c>
      <c r="G927" s="43" t="s">
        <v>1427</v>
      </c>
      <c r="H927" s="44" t="s">
        <v>1426</v>
      </c>
      <c r="I927" s="59" t="s">
        <v>113</v>
      </c>
      <c r="J927" s="60" t="n">
        <v>3</v>
      </c>
      <c r="K927" s="44" t="s">
        <v>529</v>
      </c>
      <c r="L927" s="47" t="n">
        <v>42</v>
      </c>
      <c r="M927" s="48" t="n">
        <v>1</v>
      </c>
      <c r="N927" s="48" t="n">
        <f aca="false">L927</f>
        <v>42</v>
      </c>
      <c r="O927" s="44" t="s">
        <v>49</v>
      </c>
      <c r="P927" s="44"/>
      <c r="Q927" s="49" t="n">
        <v>26</v>
      </c>
      <c r="R927" s="50" t="n">
        <v>57</v>
      </c>
      <c r="S927" s="55"/>
      <c r="T927" s="52" t="s">
        <v>584</v>
      </c>
      <c r="U927" s="44" t="n">
        <v>908</v>
      </c>
      <c r="V927" s="53" t="n">
        <v>12</v>
      </c>
      <c r="W927" s="54" t="str">
        <f aca="false">G927&amp;I927&amp;J927</f>
        <v>K57N1(STT:44-52),N2(44-53),N3(44-52),N4(45-51),N5(45-53)19/05/20223</v>
      </c>
    </row>
    <row r="928" customFormat="false" ht="27.75" hidden="false" customHeight="true" outlineLevel="0" collapsed="false">
      <c r="A928" s="39" t="n">
        <f aca="false">IF(B928&lt;&gt;"",SUBTOTAL(103,$B$18:$B928),"")</f>
        <v>911</v>
      </c>
      <c r="B928" s="40" t="n">
        <v>1</v>
      </c>
      <c r="C928" s="41" t="n">
        <v>26</v>
      </c>
      <c r="D928" s="42" t="s">
        <v>1428</v>
      </c>
      <c r="E928" s="73" t="n">
        <v>3</v>
      </c>
      <c r="F928" s="41" t="s">
        <v>1429</v>
      </c>
      <c r="G928" s="43" t="s">
        <v>1417</v>
      </c>
      <c r="H928" s="44" t="s">
        <v>1429</v>
      </c>
      <c r="I928" s="59" t="s">
        <v>101</v>
      </c>
      <c r="J928" s="46" t="n">
        <v>3</v>
      </c>
      <c r="K928" s="44"/>
      <c r="L928" s="47" t="n">
        <v>44</v>
      </c>
      <c r="M928" s="48" t="n">
        <v>1</v>
      </c>
      <c r="N928" s="48" t="n">
        <f aca="false">L928</f>
        <v>44</v>
      </c>
      <c r="O928" s="44" t="s">
        <v>49</v>
      </c>
      <c r="P928" s="44"/>
      <c r="Q928" s="49" t="n">
        <v>26</v>
      </c>
      <c r="R928" s="50" t="n">
        <v>57</v>
      </c>
      <c r="S928" s="55"/>
      <c r="T928" s="52" t="s">
        <v>584</v>
      </c>
      <c r="U928" s="44" t="n">
        <v>909</v>
      </c>
      <c r="V928" s="53" t="n">
        <v>21</v>
      </c>
      <c r="W928" s="54" t="str">
        <f aca="false">G928&amp;I928&amp;J928</f>
        <v>K57N1(STT:1-43)31/05/20223</v>
      </c>
    </row>
    <row r="929" customFormat="false" ht="27.75" hidden="false" customHeight="true" outlineLevel="0" collapsed="false">
      <c r="A929" s="39" t="n">
        <f aca="false">IF(B929&lt;&gt;"",SUBTOTAL(103,$B$18:$B929),"")</f>
        <v>912</v>
      </c>
      <c r="B929" s="40" t="n">
        <v>1</v>
      </c>
      <c r="C929" s="41" t="n">
        <v>26</v>
      </c>
      <c r="D929" s="42" t="s">
        <v>1428</v>
      </c>
      <c r="E929" s="73" t="n">
        <v>3</v>
      </c>
      <c r="F929" s="41" t="s">
        <v>1430</v>
      </c>
      <c r="G929" s="43" t="s">
        <v>1419</v>
      </c>
      <c r="H929" s="44" t="s">
        <v>1430</v>
      </c>
      <c r="I929" s="59" t="s">
        <v>101</v>
      </c>
      <c r="J929" s="46" t="n">
        <v>3</v>
      </c>
      <c r="K929" s="44"/>
      <c r="L929" s="47" t="n">
        <v>40</v>
      </c>
      <c r="M929" s="48" t="n">
        <v>1</v>
      </c>
      <c r="N929" s="48" t="n">
        <f aca="false">L929</f>
        <v>40</v>
      </c>
      <c r="O929" s="44" t="s">
        <v>49</v>
      </c>
      <c r="P929" s="44"/>
      <c r="Q929" s="49" t="n">
        <v>26</v>
      </c>
      <c r="R929" s="50" t="n">
        <v>57</v>
      </c>
      <c r="S929" s="55"/>
      <c r="T929" s="52" t="s">
        <v>584</v>
      </c>
      <c r="U929" s="44" t="n">
        <v>910</v>
      </c>
      <c r="V929" s="53" t="n">
        <v>21</v>
      </c>
      <c r="W929" s="54" t="str">
        <f aca="false">G929&amp;I929&amp;J929</f>
        <v>K57N2(STT:1-43)31/05/20223</v>
      </c>
    </row>
    <row r="930" customFormat="false" ht="27.75" hidden="false" customHeight="true" outlineLevel="0" collapsed="false">
      <c r="A930" s="39" t="n">
        <f aca="false">IF(B930&lt;&gt;"",SUBTOTAL(103,$B$18:$B930),"")</f>
        <v>913</v>
      </c>
      <c r="B930" s="40" t="n">
        <v>1</v>
      </c>
      <c r="C930" s="41" t="n">
        <v>26</v>
      </c>
      <c r="D930" s="42" t="s">
        <v>1428</v>
      </c>
      <c r="E930" s="73" t="n">
        <v>3</v>
      </c>
      <c r="F930" s="41" t="s">
        <v>1431</v>
      </c>
      <c r="G930" s="43" t="s">
        <v>1421</v>
      </c>
      <c r="H930" s="44" t="s">
        <v>1431</v>
      </c>
      <c r="I930" s="59" t="s">
        <v>101</v>
      </c>
      <c r="J930" s="46" t="n">
        <v>3</v>
      </c>
      <c r="K930" s="44"/>
      <c r="L930" s="47" t="n">
        <v>41</v>
      </c>
      <c r="M930" s="48" t="n">
        <v>1</v>
      </c>
      <c r="N930" s="48" t="n">
        <f aca="false">L930</f>
        <v>41</v>
      </c>
      <c r="O930" s="44" t="s">
        <v>49</v>
      </c>
      <c r="P930" s="44"/>
      <c r="Q930" s="49" t="n">
        <v>26</v>
      </c>
      <c r="R930" s="50" t="n">
        <v>57</v>
      </c>
      <c r="S930" s="55"/>
      <c r="T930" s="52" t="s">
        <v>584</v>
      </c>
      <c r="U930" s="44" t="n">
        <v>911</v>
      </c>
      <c r="V930" s="53" t="n">
        <v>21</v>
      </c>
      <c r="W930" s="54" t="str">
        <f aca="false">G930&amp;I930&amp;J930</f>
        <v>K57N3(STT:1-43)31/05/20223</v>
      </c>
    </row>
    <row r="931" customFormat="false" ht="27.75" hidden="false" customHeight="true" outlineLevel="0" collapsed="false">
      <c r="A931" s="39" t="n">
        <f aca="false">IF(B931&lt;&gt;"",SUBTOTAL(103,$B$18:$B931),"")</f>
        <v>914</v>
      </c>
      <c r="B931" s="40" t="n">
        <v>1</v>
      </c>
      <c r="C931" s="41" t="n">
        <v>26</v>
      </c>
      <c r="D931" s="42" t="s">
        <v>1428</v>
      </c>
      <c r="E931" s="73" t="n">
        <v>3</v>
      </c>
      <c r="F931" s="41" t="s">
        <v>1432</v>
      </c>
      <c r="G931" s="43" t="s">
        <v>1423</v>
      </c>
      <c r="H931" s="44" t="s">
        <v>1432</v>
      </c>
      <c r="I931" s="59" t="s">
        <v>117</v>
      </c>
      <c r="J931" s="60" t="n">
        <v>3</v>
      </c>
      <c r="K931" s="44"/>
      <c r="L931" s="47" t="n">
        <v>45</v>
      </c>
      <c r="M931" s="48" t="n">
        <v>1</v>
      </c>
      <c r="N931" s="48" t="n">
        <f aca="false">L931</f>
        <v>45</v>
      </c>
      <c r="O931" s="44" t="s">
        <v>49</v>
      </c>
      <c r="P931" s="44"/>
      <c r="Q931" s="49" t="n">
        <v>26</v>
      </c>
      <c r="R931" s="50" t="n">
        <v>57</v>
      </c>
      <c r="S931" s="55"/>
      <c r="T931" s="52" t="s">
        <v>584</v>
      </c>
      <c r="U931" s="44" t="n">
        <v>912</v>
      </c>
      <c r="V931" s="53" t="n">
        <v>19</v>
      </c>
      <c r="W931" s="54" t="str">
        <f aca="false">G931&amp;I931&amp;J931</f>
        <v>K57N4(STT:1-44)27/05/20223</v>
      </c>
    </row>
    <row r="932" customFormat="false" ht="27.75" hidden="false" customHeight="true" outlineLevel="0" collapsed="false">
      <c r="A932" s="39" t="n">
        <f aca="false">IF(B932&lt;&gt;"",SUBTOTAL(103,$B$18:$B932),"")</f>
        <v>915</v>
      </c>
      <c r="B932" s="40" t="n">
        <v>1</v>
      </c>
      <c r="C932" s="41" t="n">
        <v>26</v>
      </c>
      <c r="D932" s="42" t="s">
        <v>1428</v>
      </c>
      <c r="E932" s="73" t="n">
        <v>3</v>
      </c>
      <c r="F932" s="41" t="s">
        <v>1433</v>
      </c>
      <c r="G932" s="43" t="s">
        <v>1425</v>
      </c>
      <c r="H932" s="44" t="s">
        <v>1433</v>
      </c>
      <c r="I932" s="59" t="s">
        <v>117</v>
      </c>
      <c r="J932" s="60" t="n">
        <v>3</v>
      </c>
      <c r="K932" s="44"/>
      <c r="L932" s="47" t="n">
        <v>43</v>
      </c>
      <c r="M932" s="48" t="n">
        <v>1</v>
      </c>
      <c r="N932" s="48" t="n">
        <f aca="false">L932</f>
        <v>43</v>
      </c>
      <c r="O932" s="44" t="s">
        <v>49</v>
      </c>
      <c r="P932" s="44"/>
      <c r="Q932" s="49" t="n">
        <v>26</v>
      </c>
      <c r="R932" s="50" t="n">
        <v>57</v>
      </c>
      <c r="S932" s="55"/>
      <c r="T932" s="52" t="s">
        <v>584</v>
      </c>
      <c r="U932" s="44" t="n">
        <v>913</v>
      </c>
      <c r="V932" s="53" t="n">
        <v>19</v>
      </c>
      <c r="W932" s="54" t="str">
        <f aca="false">G932&amp;I932&amp;J932</f>
        <v>K57N5(STT:1-44)27/05/20223</v>
      </c>
    </row>
    <row r="933" customFormat="false" ht="27.75" hidden="false" customHeight="true" outlineLevel="0" collapsed="false">
      <c r="A933" s="39" t="n">
        <f aca="false">IF(B933&lt;&gt;"",SUBTOTAL(103,$B$18:$B933),"")</f>
        <v>916</v>
      </c>
      <c r="B933" s="40" t="n">
        <v>1</v>
      </c>
      <c r="C933" s="41" t="n">
        <v>26</v>
      </c>
      <c r="D933" s="42" t="s">
        <v>1428</v>
      </c>
      <c r="E933" s="73" t="n">
        <v>3</v>
      </c>
      <c r="F933" s="41" t="s">
        <v>1434</v>
      </c>
      <c r="G933" s="43" t="s">
        <v>1427</v>
      </c>
      <c r="H933" s="44" t="s">
        <v>1434</v>
      </c>
      <c r="I933" s="59" t="s">
        <v>117</v>
      </c>
      <c r="J933" s="60" t="n">
        <v>3</v>
      </c>
      <c r="K933" s="44"/>
      <c r="L933" s="47" t="n">
        <v>42</v>
      </c>
      <c r="M933" s="48" t="n">
        <v>1</v>
      </c>
      <c r="N933" s="48" t="n">
        <f aca="false">L933</f>
        <v>42</v>
      </c>
      <c r="O933" s="44" t="s">
        <v>49</v>
      </c>
      <c r="P933" s="44"/>
      <c r="Q933" s="49" t="n">
        <v>26</v>
      </c>
      <c r="R933" s="50" t="n">
        <v>57</v>
      </c>
      <c r="S933" s="55"/>
      <c r="T933" s="52" t="s">
        <v>584</v>
      </c>
      <c r="U933" s="44" t="n">
        <v>914</v>
      </c>
      <c r="V933" s="53" t="n">
        <v>19</v>
      </c>
      <c r="W933" s="54" t="str">
        <f aca="false">G933&amp;I933&amp;J933</f>
        <v>K57N1(STT:44-52),N2(44-53),N3(44-52),N4(45-51),N5(45-53)27/05/20223</v>
      </c>
    </row>
    <row r="934" customFormat="false" ht="32.25" hidden="false" customHeight="true" outlineLevel="0" collapsed="false">
      <c r="A934" s="39" t="n">
        <f aca="false">IF(B934&lt;&gt;"",SUBTOTAL(103,$B$18:$B934),"")</f>
        <v>917</v>
      </c>
      <c r="B934" s="40" t="n">
        <v>1</v>
      </c>
      <c r="C934" s="41" t="n">
        <v>27</v>
      </c>
      <c r="D934" s="42" t="s">
        <v>1435</v>
      </c>
      <c r="E934" s="42" t="n">
        <v>2</v>
      </c>
      <c r="F934" s="41" t="s">
        <v>1436</v>
      </c>
      <c r="G934" s="43" t="s">
        <v>1437</v>
      </c>
      <c r="H934" s="44" t="s">
        <v>1436</v>
      </c>
      <c r="I934" s="45" t="s">
        <v>48</v>
      </c>
      <c r="J934" s="46" t="n">
        <v>5</v>
      </c>
      <c r="K934" s="44"/>
      <c r="L934" s="47" t="n">
        <v>60</v>
      </c>
      <c r="M934" s="48" t="n">
        <v>1</v>
      </c>
      <c r="N934" s="48" t="n">
        <f aca="false">L934</f>
        <v>60</v>
      </c>
      <c r="O934" s="44" t="s">
        <v>49</v>
      </c>
      <c r="P934" s="44"/>
      <c r="Q934" s="49" t="n">
        <v>27</v>
      </c>
      <c r="R934" s="50" t="n">
        <v>55</v>
      </c>
      <c r="S934" s="55"/>
      <c r="T934" s="52" t="s">
        <v>50</v>
      </c>
      <c r="U934" s="44" t="n">
        <v>915</v>
      </c>
      <c r="V934" s="53" t="n">
        <v>10</v>
      </c>
      <c r="W934" s="54" t="str">
        <f aca="false">G934&amp;I934&amp;J934</f>
        <v>K5517/05/20225</v>
      </c>
    </row>
    <row r="935" customFormat="false" ht="32.25" hidden="false" customHeight="true" outlineLevel="0" collapsed="false">
      <c r="A935" s="39" t="n">
        <f aca="false">IF(B935&lt;&gt;"",SUBTOTAL(103,$B$18:$B935),"")</f>
        <v>918</v>
      </c>
      <c r="B935" s="40" t="n">
        <v>1</v>
      </c>
      <c r="C935" s="41" t="n">
        <v>28</v>
      </c>
      <c r="D935" s="42" t="s">
        <v>1184</v>
      </c>
      <c r="E935" s="42" t="n">
        <v>3</v>
      </c>
      <c r="F935" s="41" t="s">
        <v>1438</v>
      </c>
      <c r="G935" s="43" t="s">
        <v>1439</v>
      </c>
      <c r="H935" s="44" t="s">
        <v>1438</v>
      </c>
      <c r="I935" s="45" t="s">
        <v>1440</v>
      </c>
      <c r="J935" s="46" t="n">
        <v>4</v>
      </c>
      <c r="K935" s="44"/>
      <c r="L935" s="47" t="n">
        <v>94</v>
      </c>
      <c r="M935" s="48" t="n">
        <v>1</v>
      </c>
      <c r="N935" s="48" t="n">
        <f aca="false">L935</f>
        <v>94</v>
      </c>
      <c r="O935" s="44" t="s">
        <v>49</v>
      </c>
      <c r="P935" s="44"/>
      <c r="Q935" s="49" t="n">
        <v>28</v>
      </c>
      <c r="R935" s="50" t="n">
        <v>57</v>
      </c>
      <c r="S935" s="55" t="s">
        <v>1441</v>
      </c>
      <c r="T935" s="52" t="s">
        <v>770</v>
      </c>
      <c r="U935" s="44" t="n">
        <v>916</v>
      </c>
      <c r="V935" s="79" t="n">
        <v>5</v>
      </c>
      <c r="W935" s="54" t="str">
        <f aca="false">G935&amp;I935&amp;J935</f>
        <v>K57B1KD; B2KD (STT: 1-31)28/04/20224</v>
      </c>
    </row>
    <row r="936" customFormat="false" ht="32.25" hidden="false" customHeight="true" outlineLevel="0" collapsed="false">
      <c r="A936" s="39" t="n">
        <f aca="false">IF(B936&lt;&gt;"",SUBTOTAL(103,$B$18:$B936),"")</f>
        <v>919</v>
      </c>
      <c r="B936" s="40" t="n">
        <v>1</v>
      </c>
      <c r="C936" s="41" t="n">
        <v>28</v>
      </c>
      <c r="D936" s="42" t="s">
        <v>1184</v>
      </c>
      <c r="E936" s="42" t="n">
        <v>3</v>
      </c>
      <c r="F936" s="41" t="s">
        <v>1442</v>
      </c>
      <c r="G936" s="43" t="s">
        <v>1443</v>
      </c>
      <c r="H936" s="44" t="s">
        <v>1442</v>
      </c>
      <c r="I936" s="45" t="s">
        <v>1440</v>
      </c>
      <c r="J936" s="46" t="n">
        <v>4</v>
      </c>
      <c r="K936" s="44"/>
      <c r="L936" s="47" t="n">
        <v>93</v>
      </c>
      <c r="M936" s="48" t="n">
        <v>1</v>
      </c>
      <c r="N936" s="48" t="n">
        <f aca="false">L936</f>
        <v>93</v>
      </c>
      <c r="O936" s="44" t="s">
        <v>49</v>
      </c>
      <c r="P936" s="44"/>
      <c r="Q936" s="49" t="n">
        <v>28</v>
      </c>
      <c r="R936" s="50" t="n">
        <v>57</v>
      </c>
      <c r="S936" s="55" t="s">
        <v>1441</v>
      </c>
      <c r="T936" s="52" t="s">
        <v>770</v>
      </c>
      <c r="U936" s="44" t="n">
        <v>917</v>
      </c>
      <c r="V936" s="79" t="n">
        <v>5</v>
      </c>
      <c r="W936" s="54" t="str">
        <f aca="false">G936&amp;I936&amp;J936</f>
        <v>K57B3KD; B2KD (STT: 32-61)28/04/20224</v>
      </c>
    </row>
    <row r="937" customFormat="false" ht="32.25" hidden="false" customHeight="true" outlineLevel="0" collapsed="false">
      <c r="A937" s="39" t="n">
        <f aca="false">IF(B937&lt;&gt;"",SUBTOTAL(103,$B$18:$B937),"")</f>
        <v>920</v>
      </c>
      <c r="B937" s="40" t="n">
        <v>1</v>
      </c>
      <c r="C937" s="41" t="n">
        <v>35</v>
      </c>
      <c r="D937" s="42" t="s">
        <v>1236</v>
      </c>
      <c r="E937" s="42" t="n">
        <v>2</v>
      </c>
      <c r="F937" s="41" t="s">
        <v>1444</v>
      </c>
      <c r="G937" s="43" t="s">
        <v>1439</v>
      </c>
      <c r="H937" s="44" t="s">
        <v>1444</v>
      </c>
      <c r="I937" s="45" t="s">
        <v>1445</v>
      </c>
      <c r="J937" s="61" t="n">
        <v>3</v>
      </c>
      <c r="K937" s="44"/>
      <c r="L937" s="47" t="n">
        <v>94</v>
      </c>
      <c r="M937" s="48" t="n">
        <v>1</v>
      </c>
      <c r="N937" s="48" t="n">
        <f aca="false">L937</f>
        <v>94</v>
      </c>
      <c r="O937" s="44" t="s">
        <v>49</v>
      </c>
      <c r="P937" s="44"/>
      <c r="Q937" s="49" t="n">
        <v>35</v>
      </c>
      <c r="R937" s="50" t="n">
        <v>57</v>
      </c>
      <c r="S937" s="55" t="s">
        <v>1441</v>
      </c>
      <c r="T937" s="52" t="s">
        <v>375</v>
      </c>
      <c r="U937" s="44" t="n">
        <v>918</v>
      </c>
      <c r="V937" s="79" t="n">
        <v>2</v>
      </c>
      <c r="W937" s="54" t="str">
        <f aca="false">G937&amp;I937&amp;J937</f>
        <v>K57B1KD; B2KD (STT: 1-31)25/04/20223</v>
      </c>
    </row>
    <row r="938" customFormat="false" ht="32.25" hidden="false" customHeight="true" outlineLevel="0" collapsed="false">
      <c r="A938" s="39" t="n">
        <f aca="false">IF(B938&lt;&gt;"",SUBTOTAL(103,$B$18:$B938),"")</f>
        <v>921</v>
      </c>
      <c r="B938" s="40" t="n">
        <v>1</v>
      </c>
      <c r="C938" s="41" t="n">
        <v>35</v>
      </c>
      <c r="D938" s="42" t="s">
        <v>1236</v>
      </c>
      <c r="E938" s="42" t="n">
        <v>2</v>
      </c>
      <c r="F938" s="41" t="s">
        <v>1446</v>
      </c>
      <c r="G938" s="43" t="s">
        <v>1443</v>
      </c>
      <c r="H938" s="44" t="s">
        <v>1446</v>
      </c>
      <c r="I938" s="45" t="s">
        <v>1445</v>
      </c>
      <c r="J938" s="61" t="n">
        <v>3</v>
      </c>
      <c r="K938" s="44"/>
      <c r="L938" s="47" t="n">
        <v>93</v>
      </c>
      <c r="M938" s="48" t="n">
        <v>1</v>
      </c>
      <c r="N938" s="48" t="n">
        <f aca="false">L938</f>
        <v>93</v>
      </c>
      <c r="O938" s="44" t="s">
        <v>49</v>
      </c>
      <c r="P938" s="44"/>
      <c r="Q938" s="49" t="n">
        <v>35</v>
      </c>
      <c r="R938" s="50" t="n">
        <v>57</v>
      </c>
      <c r="S938" s="55" t="s">
        <v>1441</v>
      </c>
      <c r="T938" s="52" t="s">
        <v>375</v>
      </c>
      <c r="U938" s="44" t="n">
        <v>919</v>
      </c>
      <c r="V938" s="79" t="n">
        <v>2</v>
      </c>
      <c r="W938" s="54" t="str">
        <f aca="false">G938&amp;I938&amp;J938</f>
        <v>K57B3KD; B2KD (STT: 32-61)25/04/20223</v>
      </c>
    </row>
    <row r="939" customFormat="false" ht="32.25" hidden="false" customHeight="true" outlineLevel="0" collapsed="false">
      <c r="A939" s="39" t="n">
        <f aca="false">IF(B939&lt;&gt;"",SUBTOTAL(103,$B$18:$B939),"")</f>
        <v>922</v>
      </c>
      <c r="B939" s="40" t="n">
        <v>1</v>
      </c>
      <c r="C939" s="41" t="n">
        <v>25</v>
      </c>
      <c r="D939" s="42" t="s">
        <v>1447</v>
      </c>
      <c r="E939" s="42" t="n">
        <v>2</v>
      </c>
      <c r="F939" s="41" t="s">
        <v>1448</v>
      </c>
      <c r="G939" s="43" t="s">
        <v>1449</v>
      </c>
      <c r="H939" s="44" t="s">
        <v>1448</v>
      </c>
      <c r="I939" s="45" t="s">
        <v>1450</v>
      </c>
      <c r="J939" s="60" t="n">
        <v>3</v>
      </c>
      <c r="K939" s="44"/>
      <c r="L939" s="47" t="n">
        <v>44</v>
      </c>
      <c r="M939" s="48" t="n">
        <v>1</v>
      </c>
      <c r="N939" s="48" t="n">
        <f aca="false">L939</f>
        <v>44</v>
      </c>
      <c r="O939" s="44" t="s">
        <v>49</v>
      </c>
      <c r="P939" s="44"/>
      <c r="Q939" s="49" t="n">
        <v>25</v>
      </c>
      <c r="R939" s="50" t="n">
        <v>57</v>
      </c>
      <c r="S939" s="55" t="s">
        <v>1441</v>
      </c>
      <c r="T939" s="52" t="s">
        <v>577</v>
      </c>
      <c r="U939" s="44" t="n">
        <v>920</v>
      </c>
      <c r="V939" s="79" t="n">
        <v>6</v>
      </c>
      <c r="W939" s="54" t="str">
        <f aca="false">G939&amp;I939&amp;J939</f>
        <v>K57B1KD (STT: 1-46)29/04/20223</v>
      </c>
    </row>
    <row r="940" customFormat="false" ht="32.25" hidden="false" customHeight="true" outlineLevel="0" collapsed="false">
      <c r="A940" s="39" t="n">
        <f aca="false">IF(B940&lt;&gt;"",SUBTOTAL(103,$B$18:$B940),"")</f>
        <v>923</v>
      </c>
      <c r="B940" s="40" t="n">
        <v>1</v>
      </c>
      <c r="C940" s="41" t="n">
        <v>25</v>
      </c>
      <c r="D940" s="42" t="s">
        <v>1447</v>
      </c>
      <c r="E940" s="42" t="n">
        <v>2</v>
      </c>
      <c r="F940" s="41" t="s">
        <v>1451</v>
      </c>
      <c r="G940" s="43" t="s">
        <v>1452</v>
      </c>
      <c r="H940" s="44" t="s">
        <v>1451</v>
      </c>
      <c r="I940" s="45" t="s">
        <v>1450</v>
      </c>
      <c r="J940" s="60" t="n">
        <v>3</v>
      </c>
      <c r="K940" s="44"/>
      <c r="L940" s="47" t="n">
        <v>43</v>
      </c>
      <c r="M940" s="48" t="n">
        <v>1</v>
      </c>
      <c r="N940" s="48" t="n">
        <f aca="false">L940</f>
        <v>43</v>
      </c>
      <c r="O940" s="44" t="s">
        <v>49</v>
      </c>
      <c r="P940" s="44"/>
      <c r="Q940" s="49" t="n">
        <v>25</v>
      </c>
      <c r="R940" s="50" t="n">
        <v>57</v>
      </c>
      <c r="S940" s="55" t="s">
        <v>1441</v>
      </c>
      <c r="T940" s="52" t="s">
        <v>577</v>
      </c>
      <c r="U940" s="44" t="n">
        <v>921</v>
      </c>
      <c r="V940" s="79" t="n">
        <v>6</v>
      </c>
      <c r="W940" s="54" t="str">
        <f aca="false">G940&amp;I940&amp;J940</f>
        <v>K57B1KD (STT: 47-63); B2KD (STT: 1-30)29/04/20223</v>
      </c>
    </row>
    <row r="941" customFormat="false" ht="32.25" hidden="false" customHeight="true" outlineLevel="0" collapsed="false">
      <c r="A941" s="39" t="n">
        <f aca="false">IF(B941&lt;&gt;"",SUBTOTAL(103,$B$18:$B941),"")</f>
        <v>924</v>
      </c>
      <c r="B941" s="40" t="n">
        <v>1</v>
      </c>
      <c r="C941" s="41" t="n">
        <v>25</v>
      </c>
      <c r="D941" s="42" t="s">
        <v>1447</v>
      </c>
      <c r="E941" s="42" t="n">
        <v>2</v>
      </c>
      <c r="F941" s="41" t="s">
        <v>1453</v>
      </c>
      <c r="G941" s="43" t="s">
        <v>1454</v>
      </c>
      <c r="H941" s="44" t="s">
        <v>1453</v>
      </c>
      <c r="I941" s="45" t="s">
        <v>1450</v>
      </c>
      <c r="J941" s="60" t="n">
        <v>3</v>
      </c>
      <c r="K941" s="44"/>
      <c r="L941" s="47" t="n">
        <v>46</v>
      </c>
      <c r="M941" s="48" t="n">
        <v>1</v>
      </c>
      <c r="N941" s="48" t="n">
        <f aca="false">L941</f>
        <v>46</v>
      </c>
      <c r="O941" s="44" t="s">
        <v>49</v>
      </c>
      <c r="P941" s="44"/>
      <c r="Q941" s="49" t="n">
        <v>25</v>
      </c>
      <c r="R941" s="50" t="n">
        <v>57</v>
      </c>
      <c r="S941" s="55" t="s">
        <v>1441</v>
      </c>
      <c r="T941" s="52" t="s">
        <v>577</v>
      </c>
      <c r="U941" s="44" t="n">
        <v>922</v>
      </c>
      <c r="V941" s="79" t="n">
        <v>6</v>
      </c>
      <c r="W941" s="54" t="str">
        <f aca="false">G941&amp;I941&amp;J941</f>
        <v>K57B2KD (STT: 31-61); B3KD (STT: 1-16)29/04/20223</v>
      </c>
    </row>
    <row r="942" customFormat="false" ht="32.25" hidden="false" customHeight="true" outlineLevel="0" collapsed="false">
      <c r="A942" s="39" t="n">
        <f aca="false">IF(B942&lt;&gt;"",SUBTOTAL(103,$B$18:$B942),"")</f>
        <v>925</v>
      </c>
      <c r="B942" s="40" t="n">
        <v>1</v>
      </c>
      <c r="C942" s="41" t="n">
        <v>25</v>
      </c>
      <c r="D942" s="42" t="s">
        <v>1447</v>
      </c>
      <c r="E942" s="42" t="n">
        <v>2</v>
      </c>
      <c r="F942" s="41" t="s">
        <v>1455</v>
      </c>
      <c r="G942" s="43" t="s">
        <v>1456</v>
      </c>
      <c r="H942" s="44" t="s">
        <v>1455</v>
      </c>
      <c r="I942" s="45" t="s">
        <v>1450</v>
      </c>
      <c r="J942" s="60" t="n">
        <v>3</v>
      </c>
      <c r="K942" s="44"/>
      <c r="L942" s="47" t="n">
        <v>43</v>
      </c>
      <c r="M942" s="48" t="n">
        <v>1</v>
      </c>
      <c r="N942" s="48" t="n">
        <f aca="false">L942</f>
        <v>43</v>
      </c>
      <c r="O942" s="44" t="s">
        <v>49</v>
      </c>
      <c r="P942" s="44"/>
      <c r="Q942" s="49" t="n">
        <v>25</v>
      </c>
      <c r="R942" s="50" t="n">
        <v>57</v>
      </c>
      <c r="S942" s="55" t="s">
        <v>1441</v>
      </c>
      <c r="T942" s="52" t="s">
        <v>577</v>
      </c>
      <c r="U942" s="44" t="n">
        <v>923</v>
      </c>
      <c r="V942" s="79" t="n">
        <v>6</v>
      </c>
      <c r="W942" s="54" t="str">
        <f aca="false">G942&amp;I942&amp;J942</f>
        <v>K57B3KD (STT: 17-63)29/04/20223</v>
      </c>
    </row>
    <row r="943" customFormat="false" ht="32.25" hidden="false" customHeight="true" outlineLevel="0" collapsed="false">
      <c r="A943" s="39" t="n">
        <f aca="false">IF(B943&lt;&gt;"",SUBTOTAL(103,$B$18:$B943),"")</f>
        <v>926</v>
      </c>
      <c r="B943" s="40" t="n">
        <v>1</v>
      </c>
      <c r="C943" s="41" t="n">
        <v>4</v>
      </c>
      <c r="D943" s="42" t="s">
        <v>1457</v>
      </c>
      <c r="E943" s="42" t="n">
        <v>2</v>
      </c>
      <c r="F943" s="41" t="s">
        <v>1458</v>
      </c>
      <c r="G943" s="43" t="s">
        <v>1459</v>
      </c>
      <c r="H943" s="44" t="s">
        <v>1458</v>
      </c>
      <c r="I943" s="45" t="s">
        <v>1460</v>
      </c>
      <c r="J943" s="46" t="n">
        <v>3</v>
      </c>
      <c r="K943" s="44"/>
      <c r="L943" s="47" t="n">
        <v>74</v>
      </c>
      <c r="M943" s="48" t="n">
        <v>1</v>
      </c>
      <c r="N943" s="48" t="n">
        <f aca="false">L943</f>
        <v>74</v>
      </c>
      <c r="O943" s="44" t="s">
        <v>49</v>
      </c>
      <c r="P943" s="44"/>
      <c r="Q943" s="49" t="n">
        <v>4</v>
      </c>
      <c r="R943" s="50" t="n">
        <v>57</v>
      </c>
      <c r="S943" s="55" t="s">
        <v>1441</v>
      </c>
      <c r="T943" s="52" t="s">
        <v>132</v>
      </c>
      <c r="U943" s="44" t="n">
        <v>924</v>
      </c>
      <c r="V943" s="79" t="n">
        <v>3</v>
      </c>
      <c r="W943" s="54" t="str">
        <f aca="false">G943&amp;I943&amp;J943</f>
        <v>K57B1KD; B3KD (STT: 1-10)26/04/20223</v>
      </c>
    </row>
    <row r="944" customFormat="false" ht="32.25" hidden="false" customHeight="true" outlineLevel="0" collapsed="false">
      <c r="A944" s="39" t="n">
        <f aca="false">IF(B944&lt;&gt;"",SUBTOTAL(103,$B$18:$B944),"")</f>
        <v>927</v>
      </c>
      <c r="B944" s="40" t="n">
        <v>1</v>
      </c>
      <c r="C944" s="41" t="n">
        <v>4</v>
      </c>
      <c r="D944" s="42" t="s">
        <v>1457</v>
      </c>
      <c r="E944" s="42" t="n">
        <v>2</v>
      </c>
      <c r="F944" s="41" t="s">
        <v>1461</v>
      </c>
      <c r="G944" s="43" t="s">
        <v>1462</v>
      </c>
      <c r="H944" s="44" t="s">
        <v>1461</v>
      </c>
      <c r="I944" s="45" t="s">
        <v>1460</v>
      </c>
      <c r="J944" s="46" t="n">
        <v>3</v>
      </c>
      <c r="K944" s="44"/>
      <c r="L944" s="47" t="n">
        <v>71</v>
      </c>
      <c r="M944" s="48" t="n">
        <v>1</v>
      </c>
      <c r="N944" s="48" t="n">
        <f aca="false">L944</f>
        <v>71</v>
      </c>
      <c r="O944" s="44" t="s">
        <v>49</v>
      </c>
      <c r="P944" s="44"/>
      <c r="Q944" s="49" t="n">
        <v>4</v>
      </c>
      <c r="R944" s="50" t="n">
        <v>57</v>
      </c>
      <c r="S944" s="55" t="s">
        <v>1441</v>
      </c>
      <c r="T944" s="52" t="s">
        <v>132</v>
      </c>
      <c r="U944" s="44" t="n">
        <v>925</v>
      </c>
      <c r="V944" s="79" t="n">
        <v>3</v>
      </c>
      <c r="W944" s="54" t="str">
        <f aca="false">G944&amp;I944&amp;J944</f>
        <v>K57B2KD; B3KD (STT: 11-20)26/04/20223</v>
      </c>
    </row>
    <row r="945" customFormat="false" ht="32.25" hidden="false" customHeight="true" outlineLevel="0" collapsed="false">
      <c r="A945" s="39" t="n">
        <f aca="false">IF(B945&lt;&gt;"",SUBTOTAL(103,$B$18:$B945),"")</f>
        <v>928</v>
      </c>
      <c r="B945" s="40" t="n">
        <v>1</v>
      </c>
      <c r="C945" s="41" t="n">
        <v>4</v>
      </c>
      <c r="D945" s="42" t="s">
        <v>1457</v>
      </c>
      <c r="E945" s="42" t="n">
        <v>2</v>
      </c>
      <c r="F945" s="41" t="s">
        <v>1463</v>
      </c>
      <c r="G945" s="43" t="s">
        <v>1464</v>
      </c>
      <c r="H945" s="44" t="s">
        <v>1463</v>
      </c>
      <c r="I945" s="45" t="s">
        <v>1460</v>
      </c>
      <c r="J945" s="46" t="n">
        <v>3</v>
      </c>
      <c r="K945" s="44"/>
      <c r="L945" s="47" t="n">
        <v>43</v>
      </c>
      <c r="M945" s="48" t="n">
        <v>1</v>
      </c>
      <c r="N945" s="48" t="n">
        <f aca="false">L945</f>
        <v>43</v>
      </c>
      <c r="O945" s="44" t="s">
        <v>49</v>
      </c>
      <c r="P945" s="44"/>
      <c r="Q945" s="49" t="n">
        <v>4</v>
      </c>
      <c r="R945" s="50" t="n">
        <v>57</v>
      </c>
      <c r="S945" s="55" t="s">
        <v>1441</v>
      </c>
      <c r="T945" s="52" t="s">
        <v>132</v>
      </c>
      <c r="U945" s="44" t="n">
        <v>926</v>
      </c>
      <c r="V945" s="79" t="n">
        <v>3</v>
      </c>
      <c r="W945" s="54" t="str">
        <f aca="false">G945&amp;I945&amp;J945</f>
        <v>K57B3KD (STT: 21-63)26/04/20223</v>
      </c>
    </row>
    <row r="946" customFormat="false" ht="32.25" hidden="false" customHeight="true" outlineLevel="0" collapsed="false">
      <c r="A946" s="39" t="n">
        <f aca="false">IF(B946&lt;&gt;"",SUBTOTAL(103,$B$18:$B946),"")</f>
        <v>929</v>
      </c>
      <c r="B946" s="40" t="n">
        <v>1</v>
      </c>
      <c r="C946" s="41" t="n">
        <v>28</v>
      </c>
      <c r="D946" s="42" t="s">
        <v>1184</v>
      </c>
      <c r="E946" s="42" t="n">
        <v>3</v>
      </c>
      <c r="F946" s="41" t="s">
        <v>1465</v>
      </c>
      <c r="G946" s="43" t="s">
        <v>1466</v>
      </c>
      <c r="H946" s="44" t="s">
        <v>1465</v>
      </c>
      <c r="I946" s="45" t="s">
        <v>1460</v>
      </c>
      <c r="J946" s="46" t="n">
        <v>4</v>
      </c>
      <c r="K946" s="44"/>
      <c r="L946" s="47" t="n">
        <v>128</v>
      </c>
      <c r="M946" s="48" t="n">
        <v>1</v>
      </c>
      <c r="N946" s="48" t="n">
        <f aca="false">L946</f>
        <v>128</v>
      </c>
      <c r="O946" s="44" t="s">
        <v>49</v>
      </c>
      <c r="P946" s="44"/>
      <c r="Q946" s="49" t="n">
        <v>28</v>
      </c>
      <c r="R946" s="50" t="n">
        <v>57</v>
      </c>
      <c r="S946" s="55" t="s">
        <v>1441</v>
      </c>
      <c r="T946" s="52" t="s">
        <v>770</v>
      </c>
      <c r="U946" s="44" t="n">
        <v>927</v>
      </c>
      <c r="V946" s="79" t="n">
        <v>3</v>
      </c>
      <c r="W946" s="54" t="str">
        <f aca="false">G946&amp;I946&amp;J946</f>
        <v>K57B1LD, B2LD26/04/20224</v>
      </c>
    </row>
    <row r="947" customFormat="false" ht="32.25" hidden="false" customHeight="true" outlineLevel="0" collapsed="false">
      <c r="A947" s="39" t="n">
        <f aca="false">IF(B947&lt;&gt;"",SUBTOTAL(103,$B$18:$B947),"")</f>
        <v>930</v>
      </c>
      <c r="B947" s="40" t="n">
        <v>1</v>
      </c>
      <c r="C947" s="41" t="n">
        <v>35</v>
      </c>
      <c r="D947" s="42" t="s">
        <v>1236</v>
      </c>
      <c r="E947" s="42" t="n">
        <v>2</v>
      </c>
      <c r="F947" s="41" t="s">
        <v>1467</v>
      </c>
      <c r="G947" s="43" t="s">
        <v>1466</v>
      </c>
      <c r="H947" s="44" t="s">
        <v>1467</v>
      </c>
      <c r="I947" s="45" t="s">
        <v>1440</v>
      </c>
      <c r="J947" s="61" t="n">
        <v>3</v>
      </c>
      <c r="K947" s="44"/>
      <c r="L947" s="47" t="n">
        <v>117</v>
      </c>
      <c r="M947" s="48" t="n">
        <v>1</v>
      </c>
      <c r="N947" s="48" t="n">
        <f aca="false">L947</f>
        <v>117</v>
      </c>
      <c r="O947" s="44" t="s">
        <v>49</v>
      </c>
      <c r="P947" s="44"/>
      <c r="Q947" s="49" t="n">
        <v>35</v>
      </c>
      <c r="R947" s="50" t="n">
        <v>57</v>
      </c>
      <c r="S947" s="55" t="s">
        <v>1441</v>
      </c>
      <c r="T947" s="52" t="s">
        <v>375</v>
      </c>
      <c r="U947" s="44" t="n">
        <v>928</v>
      </c>
      <c r="V947" s="79" t="n">
        <v>5</v>
      </c>
      <c r="W947" s="54" t="str">
        <f aca="false">G947&amp;I947&amp;J947</f>
        <v>K57B1LD, B2LD28/04/20223</v>
      </c>
    </row>
    <row r="948" customFormat="false" ht="32.25" hidden="false" customHeight="true" outlineLevel="0" collapsed="false">
      <c r="A948" s="39" t="n">
        <f aca="false">IF(B948&lt;&gt;"",SUBTOTAL(103,$B$18:$B948),"")</f>
        <v>931</v>
      </c>
      <c r="B948" s="40" t="n">
        <v>1</v>
      </c>
      <c r="C948" s="41" t="n">
        <v>25</v>
      </c>
      <c r="D948" s="42" t="s">
        <v>1447</v>
      </c>
      <c r="E948" s="42" t="n">
        <v>2</v>
      </c>
      <c r="F948" s="41" t="s">
        <v>1468</v>
      </c>
      <c r="G948" s="43" t="s">
        <v>1469</v>
      </c>
      <c r="H948" s="44" t="s">
        <v>1468</v>
      </c>
      <c r="I948" s="45" t="s">
        <v>1470</v>
      </c>
      <c r="J948" s="60" t="n">
        <v>3</v>
      </c>
      <c r="K948" s="44"/>
      <c r="L948" s="47" t="n">
        <v>40</v>
      </c>
      <c r="M948" s="48" t="n">
        <v>1</v>
      </c>
      <c r="N948" s="48" t="n">
        <f aca="false">L948</f>
        <v>40</v>
      </c>
      <c r="O948" s="44" t="s">
        <v>49</v>
      </c>
      <c r="P948" s="44"/>
      <c r="Q948" s="49" t="n">
        <v>25</v>
      </c>
      <c r="R948" s="50" t="n">
        <v>57</v>
      </c>
      <c r="S948" s="55" t="s">
        <v>1441</v>
      </c>
      <c r="T948" s="52" t="s">
        <v>577</v>
      </c>
      <c r="U948" s="44" t="n">
        <v>929</v>
      </c>
      <c r="V948" s="79" t="n">
        <v>4</v>
      </c>
      <c r="W948" s="54" t="str">
        <f aca="false">G948&amp;I948&amp;J948</f>
        <v>K57B1LD (STT: 1-40)27/04/20223</v>
      </c>
    </row>
    <row r="949" customFormat="false" ht="32.25" hidden="false" customHeight="true" outlineLevel="0" collapsed="false">
      <c r="A949" s="39" t="n">
        <f aca="false">IF(B949&lt;&gt;"",SUBTOTAL(103,$B$18:$B949),"")</f>
        <v>932</v>
      </c>
      <c r="B949" s="40" t="n">
        <v>1</v>
      </c>
      <c r="C949" s="41" t="n">
        <v>25</v>
      </c>
      <c r="D949" s="42" t="s">
        <v>1447</v>
      </c>
      <c r="E949" s="42" t="n">
        <v>2</v>
      </c>
      <c r="F949" s="41" t="s">
        <v>1471</v>
      </c>
      <c r="G949" s="43" t="s">
        <v>1472</v>
      </c>
      <c r="H949" s="44" t="s">
        <v>1471</v>
      </c>
      <c r="I949" s="45" t="s">
        <v>1470</v>
      </c>
      <c r="J949" s="60" t="n">
        <v>3</v>
      </c>
      <c r="K949" s="44"/>
      <c r="L949" s="47" t="n">
        <v>37</v>
      </c>
      <c r="M949" s="48" t="n">
        <v>1</v>
      </c>
      <c r="N949" s="48" t="n">
        <f aca="false">L949</f>
        <v>37</v>
      </c>
      <c r="O949" s="44" t="s">
        <v>49</v>
      </c>
      <c r="P949" s="44"/>
      <c r="Q949" s="49" t="n">
        <v>25</v>
      </c>
      <c r="R949" s="50" t="n">
        <v>57</v>
      </c>
      <c r="S949" s="55" t="s">
        <v>1441</v>
      </c>
      <c r="T949" s="52" t="s">
        <v>577</v>
      </c>
      <c r="U949" s="44" t="n">
        <v>930</v>
      </c>
      <c r="V949" s="79" t="n">
        <v>4</v>
      </c>
      <c r="W949" s="54" t="str">
        <f aca="false">G949&amp;I949&amp;J949</f>
        <v>K57B1LD (STT: 41-58); B2LD (STT: 1-22)27/04/20223</v>
      </c>
    </row>
    <row r="950" customFormat="false" ht="32.25" hidden="false" customHeight="true" outlineLevel="0" collapsed="false">
      <c r="A950" s="39" t="n">
        <f aca="false">IF(B950&lt;&gt;"",SUBTOTAL(103,$B$18:$B950),"")</f>
        <v>933</v>
      </c>
      <c r="B950" s="40" t="n">
        <v>1</v>
      </c>
      <c r="C950" s="41" t="n">
        <v>25</v>
      </c>
      <c r="D950" s="42" t="s">
        <v>1447</v>
      </c>
      <c r="E950" s="42" t="n">
        <v>2</v>
      </c>
      <c r="F950" s="41" t="s">
        <v>1473</v>
      </c>
      <c r="G950" s="43" t="s">
        <v>1474</v>
      </c>
      <c r="H950" s="44" t="s">
        <v>1473</v>
      </c>
      <c r="I950" s="45" t="s">
        <v>1470</v>
      </c>
      <c r="J950" s="60" t="n">
        <v>3</v>
      </c>
      <c r="K950" s="44"/>
      <c r="L950" s="47" t="n">
        <v>37</v>
      </c>
      <c r="M950" s="48" t="n">
        <v>1</v>
      </c>
      <c r="N950" s="48" t="n">
        <f aca="false">L950</f>
        <v>37</v>
      </c>
      <c r="O950" s="44" t="s">
        <v>49</v>
      </c>
      <c r="P950" s="44"/>
      <c r="Q950" s="49" t="n">
        <v>25</v>
      </c>
      <c r="R950" s="50" t="n">
        <v>57</v>
      </c>
      <c r="S950" s="55" t="s">
        <v>1441</v>
      </c>
      <c r="T950" s="52" t="s">
        <v>577</v>
      </c>
      <c r="U950" s="44" t="n">
        <v>931</v>
      </c>
      <c r="V950" s="79" t="n">
        <v>4</v>
      </c>
      <c r="W950" s="54" t="str">
        <f aca="false">G950&amp;I950&amp;J950</f>
        <v>K57B2LD (STT: 23-61)27/04/20223</v>
      </c>
    </row>
    <row r="951" customFormat="false" ht="32.25" hidden="false" customHeight="true" outlineLevel="0" collapsed="false">
      <c r="A951" s="39" t="n">
        <f aca="false">IF(B951&lt;&gt;"",SUBTOTAL(103,$B$18:$B951),"")</f>
        <v>934</v>
      </c>
      <c r="B951" s="40" t="n">
        <v>1</v>
      </c>
      <c r="C951" s="41" t="n">
        <v>6</v>
      </c>
      <c r="D951" s="42" t="s">
        <v>1475</v>
      </c>
      <c r="E951" s="42" t="n">
        <v>2</v>
      </c>
      <c r="F951" s="41" t="s">
        <v>1476</v>
      </c>
      <c r="G951" s="43" t="s">
        <v>1466</v>
      </c>
      <c r="H951" s="44" t="s">
        <v>1476</v>
      </c>
      <c r="I951" s="45" t="s">
        <v>1477</v>
      </c>
      <c r="J951" s="46" t="n">
        <v>3</v>
      </c>
      <c r="K951" s="44"/>
      <c r="L951" s="47" t="n">
        <v>119</v>
      </c>
      <c r="M951" s="48" t="n">
        <v>1</v>
      </c>
      <c r="N951" s="48" t="n">
        <f aca="false">L951</f>
        <v>119</v>
      </c>
      <c r="O951" s="44" t="s">
        <v>49</v>
      </c>
      <c r="P951" s="74" t="s">
        <v>1478</v>
      </c>
      <c r="Q951" s="49" t="n">
        <v>6</v>
      </c>
      <c r="R951" s="50" t="n">
        <v>57</v>
      </c>
      <c r="S951" s="55" t="s">
        <v>1441</v>
      </c>
      <c r="T951" s="52" t="s">
        <v>89</v>
      </c>
      <c r="U951" s="44" t="n">
        <v>932</v>
      </c>
      <c r="V951" s="79" t="n">
        <v>1</v>
      </c>
      <c r="W951" s="54" t="str">
        <f aca="false">G951&amp;I951&amp;J951</f>
        <v>K57B1LD, B2LD22/04/20223</v>
      </c>
    </row>
    <row r="952" customFormat="false" ht="32.25" hidden="false" customHeight="true" outlineLevel="0" collapsed="false">
      <c r="A952" s="39" t="n">
        <f aca="false">IF(B952&lt;&gt;"",SUBTOTAL(103,$B$18:$B952),"")</f>
        <v>935</v>
      </c>
      <c r="B952" s="40" t="n">
        <v>1</v>
      </c>
      <c r="C952" s="41" t="n">
        <v>28</v>
      </c>
      <c r="D952" s="42" t="s">
        <v>1184</v>
      </c>
      <c r="E952" s="42" t="n">
        <v>3</v>
      </c>
      <c r="F952" s="41" t="s">
        <v>1479</v>
      </c>
      <c r="G952" s="43" t="s">
        <v>1480</v>
      </c>
      <c r="H952" s="44" t="s">
        <v>1479</v>
      </c>
      <c r="I952" s="45" t="s">
        <v>54</v>
      </c>
      <c r="J952" s="60" t="n">
        <v>3</v>
      </c>
      <c r="K952" s="44"/>
      <c r="L952" s="47" t="n">
        <v>103</v>
      </c>
      <c r="M952" s="48" t="n">
        <v>1</v>
      </c>
      <c r="N952" s="48" t="n">
        <f aca="false">L952</f>
        <v>103</v>
      </c>
      <c r="O952" s="44" t="s">
        <v>49</v>
      </c>
      <c r="P952" s="44"/>
      <c r="Q952" s="49" t="n">
        <v>28</v>
      </c>
      <c r="R952" s="50" t="n">
        <v>57</v>
      </c>
      <c r="S952" s="55" t="s">
        <v>1441</v>
      </c>
      <c r="T952" s="52" t="s">
        <v>770</v>
      </c>
      <c r="U952" s="44" t="n">
        <v>933</v>
      </c>
      <c r="V952" s="53" t="n">
        <v>11</v>
      </c>
      <c r="W952" s="54" t="str">
        <f aca="false">G952&amp;I952&amp;J952</f>
        <v>K57SD1, SD2, SD318/05/20223</v>
      </c>
    </row>
    <row r="953" customFormat="false" ht="32.25" hidden="false" customHeight="true" outlineLevel="0" collapsed="false">
      <c r="A953" s="39" t="n">
        <f aca="false">IF(B953&lt;&gt;"",SUBTOTAL(103,$B$18:$B953),"")</f>
        <v>936</v>
      </c>
      <c r="B953" s="40" t="n">
        <v>1</v>
      </c>
      <c r="C953" s="41" t="n">
        <v>35</v>
      </c>
      <c r="D953" s="42" t="s">
        <v>1236</v>
      </c>
      <c r="E953" s="42" t="n">
        <v>2</v>
      </c>
      <c r="F953" s="41" t="s">
        <v>1481</v>
      </c>
      <c r="G953" s="43" t="s">
        <v>1480</v>
      </c>
      <c r="H953" s="44" t="s">
        <v>1481</v>
      </c>
      <c r="I953" s="45" t="s">
        <v>73</v>
      </c>
      <c r="J953" s="61" t="n">
        <v>4</v>
      </c>
      <c r="K953" s="44"/>
      <c r="L953" s="47" t="n">
        <v>99</v>
      </c>
      <c r="M953" s="48" t="n">
        <v>1</v>
      </c>
      <c r="N953" s="48" t="n">
        <f aca="false">L953</f>
        <v>99</v>
      </c>
      <c r="O953" s="44" t="s">
        <v>49</v>
      </c>
      <c r="P953" s="44"/>
      <c r="Q953" s="49" t="n">
        <v>35</v>
      </c>
      <c r="R953" s="50" t="n">
        <v>57</v>
      </c>
      <c r="S953" s="55" t="s">
        <v>1441</v>
      </c>
      <c r="T953" s="52" t="s">
        <v>375</v>
      </c>
      <c r="U953" s="44" t="n">
        <v>934</v>
      </c>
      <c r="V953" s="53" t="n">
        <v>18</v>
      </c>
      <c r="W953" s="54" t="str">
        <f aca="false">G953&amp;I953&amp;J953</f>
        <v>K57SD1, SD2, SD326/05/20224</v>
      </c>
    </row>
    <row r="954" customFormat="false" ht="29.25" hidden="false" customHeight="true" outlineLevel="0" collapsed="false">
      <c r="A954" s="39" t="n">
        <f aca="false">IF(B954&lt;&gt;"",SUBTOTAL(103,$B$18:$B954),"")</f>
        <v>937</v>
      </c>
      <c r="B954" s="40" t="n">
        <v>1</v>
      </c>
      <c r="C954" s="41" t="n">
        <v>25</v>
      </c>
      <c r="D954" s="42" t="s">
        <v>1447</v>
      </c>
      <c r="E954" s="42" t="n">
        <v>2</v>
      </c>
      <c r="F954" s="41" t="s">
        <v>1482</v>
      </c>
      <c r="G954" s="43" t="s">
        <v>1483</v>
      </c>
      <c r="H954" s="44" t="s">
        <v>1482</v>
      </c>
      <c r="I954" s="45" t="s">
        <v>59</v>
      </c>
      <c r="J954" s="46" t="n">
        <v>4</v>
      </c>
      <c r="K954" s="44"/>
      <c r="L954" s="47" t="n">
        <v>33</v>
      </c>
      <c r="M954" s="48" t="n">
        <v>1</v>
      </c>
      <c r="N954" s="48" t="n">
        <f aca="false">L954</f>
        <v>33</v>
      </c>
      <c r="O954" s="44" t="s">
        <v>49</v>
      </c>
      <c r="P954" s="44"/>
      <c r="Q954" s="49" t="n">
        <v>25</v>
      </c>
      <c r="R954" s="50" t="n">
        <v>57</v>
      </c>
      <c r="S954" s="55" t="s">
        <v>1441</v>
      </c>
      <c r="T954" s="52" t="s">
        <v>577</v>
      </c>
      <c r="U954" s="44" t="n">
        <v>935</v>
      </c>
      <c r="V954" s="53" t="n">
        <v>16</v>
      </c>
      <c r="W954" s="54" t="str">
        <f aca="false">G954&amp;I954&amp;J954</f>
        <v>K57SD124/05/20224</v>
      </c>
    </row>
    <row r="955" customFormat="false" ht="29.25" hidden="false" customHeight="true" outlineLevel="0" collapsed="false">
      <c r="A955" s="39" t="n">
        <f aca="false">IF(B955&lt;&gt;"",SUBTOTAL(103,$B$18:$B955),"")</f>
        <v>938</v>
      </c>
      <c r="B955" s="40" t="n">
        <v>1</v>
      </c>
      <c r="C955" s="41" t="n">
        <v>25</v>
      </c>
      <c r="D955" s="42" t="s">
        <v>1447</v>
      </c>
      <c r="E955" s="42" t="n">
        <v>2</v>
      </c>
      <c r="F955" s="41" t="s">
        <v>1484</v>
      </c>
      <c r="G955" s="43" t="s">
        <v>1485</v>
      </c>
      <c r="H955" s="44" t="s">
        <v>1484</v>
      </c>
      <c r="I955" s="45" t="s">
        <v>59</v>
      </c>
      <c r="J955" s="46" t="n">
        <v>4</v>
      </c>
      <c r="K955" s="44"/>
      <c r="L955" s="47" t="n">
        <v>32</v>
      </c>
      <c r="M955" s="48" t="n">
        <v>1</v>
      </c>
      <c r="N955" s="48" t="n">
        <f aca="false">L955</f>
        <v>32</v>
      </c>
      <c r="O955" s="44" t="s">
        <v>49</v>
      </c>
      <c r="P955" s="44"/>
      <c r="Q955" s="49" t="n">
        <v>25</v>
      </c>
      <c r="R955" s="50" t="n">
        <v>57</v>
      </c>
      <c r="S955" s="55" t="s">
        <v>1441</v>
      </c>
      <c r="T955" s="52" t="s">
        <v>577</v>
      </c>
      <c r="U955" s="44" t="n">
        <v>936</v>
      </c>
      <c r="V955" s="53" t="n">
        <v>16</v>
      </c>
      <c r="W955" s="54" t="str">
        <f aca="false">G955&amp;I955&amp;J955</f>
        <v>K57SD224/05/20224</v>
      </c>
    </row>
    <row r="956" customFormat="false" ht="29.25" hidden="false" customHeight="true" outlineLevel="0" collapsed="false">
      <c r="A956" s="39" t="n">
        <f aca="false">IF(B956&lt;&gt;"",SUBTOTAL(103,$B$18:$B956),"")</f>
        <v>939</v>
      </c>
      <c r="B956" s="40" t="n">
        <v>1</v>
      </c>
      <c r="C956" s="41" t="n">
        <v>25</v>
      </c>
      <c r="D956" s="42" t="s">
        <v>1447</v>
      </c>
      <c r="E956" s="42" t="n">
        <v>2</v>
      </c>
      <c r="F956" s="41" t="s">
        <v>1486</v>
      </c>
      <c r="G956" s="43" t="s">
        <v>1487</v>
      </c>
      <c r="H956" s="44" t="s">
        <v>1486</v>
      </c>
      <c r="I956" s="45" t="s">
        <v>59</v>
      </c>
      <c r="J956" s="46" t="n">
        <v>4</v>
      </c>
      <c r="K956" s="44"/>
      <c r="L956" s="47" t="n">
        <v>32</v>
      </c>
      <c r="M956" s="48" t="n">
        <v>1</v>
      </c>
      <c r="N956" s="48" t="n">
        <f aca="false">L956</f>
        <v>32</v>
      </c>
      <c r="O956" s="44" t="s">
        <v>49</v>
      </c>
      <c r="P956" s="44"/>
      <c r="Q956" s="49" t="n">
        <v>25</v>
      </c>
      <c r="R956" s="50" t="n">
        <v>57</v>
      </c>
      <c r="S956" s="55" t="s">
        <v>1441</v>
      </c>
      <c r="T956" s="52" t="s">
        <v>577</v>
      </c>
      <c r="U956" s="44" t="n">
        <v>937</v>
      </c>
      <c r="V956" s="53" t="n">
        <v>16</v>
      </c>
      <c r="W956" s="54" t="str">
        <f aca="false">G956&amp;I956&amp;J956</f>
        <v>K57SD324/05/20224</v>
      </c>
    </row>
    <row r="957" customFormat="false" ht="29.25" hidden="false" customHeight="true" outlineLevel="0" collapsed="false">
      <c r="A957" s="39" t="n">
        <f aca="false">IF(B957&lt;&gt;"",SUBTOTAL(103,$B$18:$B957),"")</f>
        <v>940</v>
      </c>
      <c r="B957" s="40" t="n">
        <v>1</v>
      </c>
      <c r="C957" s="41" t="n">
        <v>32</v>
      </c>
      <c r="D957" s="42" t="s">
        <v>1366</v>
      </c>
      <c r="E957" s="42" t="n">
        <v>3</v>
      </c>
      <c r="F957" s="41" t="s">
        <v>1488</v>
      </c>
      <c r="G957" s="43" t="s">
        <v>1480</v>
      </c>
      <c r="H957" s="44" t="s">
        <v>1488</v>
      </c>
      <c r="I957" s="45" t="s">
        <v>69</v>
      </c>
      <c r="J957" s="60" t="n">
        <v>3</v>
      </c>
      <c r="K957" s="44"/>
      <c r="L957" s="47" t="n">
        <v>100</v>
      </c>
      <c r="M957" s="48" t="n">
        <v>1</v>
      </c>
      <c r="N957" s="48" t="n">
        <f aca="false">L957</f>
        <v>100</v>
      </c>
      <c r="O957" s="44" t="s">
        <v>49</v>
      </c>
      <c r="P957" s="44"/>
      <c r="Q957" s="49" t="n">
        <v>32</v>
      </c>
      <c r="R957" s="50" t="n">
        <v>57</v>
      </c>
      <c r="S957" s="55" t="s">
        <v>1441</v>
      </c>
      <c r="T957" s="52" t="s">
        <v>473</v>
      </c>
      <c r="U957" s="44" t="n">
        <v>938</v>
      </c>
      <c r="V957" s="53" t="n">
        <v>13</v>
      </c>
      <c r="W957" s="54" t="str">
        <f aca="false">G957&amp;I957&amp;J957</f>
        <v>K57SD1, SD2, SD320/05/20223</v>
      </c>
    </row>
    <row r="958" customFormat="false" ht="29.25" hidden="false" customHeight="true" outlineLevel="0" collapsed="false">
      <c r="A958" s="39" t="n">
        <f aca="false">IF(B958&lt;&gt;"",SUBTOTAL(103,$B$18:$B958),"")</f>
        <v>941</v>
      </c>
      <c r="B958" s="40" t="n">
        <v>1</v>
      </c>
      <c r="C958" s="41" t="n">
        <v>46</v>
      </c>
      <c r="D958" s="42" t="s">
        <v>690</v>
      </c>
      <c r="E958" s="42" t="n">
        <v>2</v>
      </c>
      <c r="F958" s="41" t="s">
        <v>1489</v>
      </c>
      <c r="G958" s="43" t="s">
        <v>1480</v>
      </c>
      <c r="H958" s="44" t="s">
        <v>1489</v>
      </c>
      <c r="I958" s="45" t="s">
        <v>64</v>
      </c>
      <c r="J958" s="46" t="n">
        <v>4</v>
      </c>
      <c r="K958" s="44"/>
      <c r="L958" s="47" t="n">
        <v>102</v>
      </c>
      <c r="M958" s="48" t="n">
        <v>1</v>
      </c>
      <c r="N958" s="48" t="n">
        <f aca="false">L958</f>
        <v>102</v>
      </c>
      <c r="O958" s="44" t="s">
        <v>49</v>
      </c>
      <c r="P958" s="44"/>
      <c r="Q958" s="49" t="n">
        <v>46</v>
      </c>
      <c r="R958" s="50" t="n">
        <v>57</v>
      </c>
      <c r="S958" s="55" t="s">
        <v>1441</v>
      </c>
      <c r="T958" s="52" t="s">
        <v>693</v>
      </c>
      <c r="U958" s="44" t="n">
        <v>939</v>
      </c>
      <c r="V958" s="53" t="n">
        <v>9</v>
      </c>
      <c r="W958" s="54" t="str">
        <f aca="false">G958&amp;I958&amp;J958</f>
        <v>K57SD1, SD2, SD316/05/20224</v>
      </c>
    </row>
    <row r="959" customFormat="false" ht="29.25" hidden="false" customHeight="true" outlineLevel="0" collapsed="false">
      <c r="A959" s="39" t="n">
        <f aca="false">IF(B959&lt;&gt;"",SUBTOTAL(103,$B$18:$B959),"")</f>
        <v>942</v>
      </c>
      <c r="B959" s="40" t="n">
        <v>1</v>
      </c>
      <c r="C959" s="41" t="n">
        <v>17</v>
      </c>
      <c r="D959" s="42" t="s">
        <v>1372</v>
      </c>
      <c r="E959" s="42" t="n">
        <v>3</v>
      </c>
      <c r="F959" s="41" t="s">
        <v>1490</v>
      </c>
      <c r="G959" s="43" t="s">
        <v>1480</v>
      </c>
      <c r="H959" s="44" t="s">
        <v>1490</v>
      </c>
      <c r="I959" s="59" t="s">
        <v>107</v>
      </c>
      <c r="J959" s="60" t="n">
        <v>3</v>
      </c>
      <c r="K959" s="44"/>
      <c r="L959" s="47" t="n">
        <v>99</v>
      </c>
      <c r="M959" s="48" t="n">
        <v>1</v>
      </c>
      <c r="N959" s="48" t="n">
        <f aca="false">L959</f>
        <v>99</v>
      </c>
      <c r="O959" s="44" t="s">
        <v>49</v>
      </c>
      <c r="P959" s="44"/>
      <c r="Q959" s="49" t="n">
        <v>17</v>
      </c>
      <c r="R959" s="50" t="n">
        <v>57</v>
      </c>
      <c r="S959" s="55" t="s">
        <v>1441</v>
      </c>
      <c r="T959" s="52" t="s">
        <v>343</v>
      </c>
      <c r="U959" s="44" t="n">
        <v>940</v>
      </c>
      <c r="V959" s="53" t="n">
        <v>23</v>
      </c>
      <c r="W959" s="54" t="str">
        <f aca="false">G959&amp;I959&amp;J959</f>
        <v>K57SD1, SD2, SD302/06/20223</v>
      </c>
    </row>
    <row r="960" s="63" customFormat="true" ht="27" hidden="false" customHeight="true" outlineLevel="0" collapsed="false">
      <c r="A960" s="80" t="n">
        <f aca="false">IF(B960&lt;&gt;"",SUBTOTAL(103,$B$18:$B960),"")</f>
        <v>943</v>
      </c>
      <c r="B960" s="81" t="n">
        <v>1</v>
      </c>
      <c r="C960" s="82" t="n">
        <v>26</v>
      </c>
      <c r="D960" s="83" t="s">
        <v>1491</v>
      </c>
      <c r="E960" s="84" t="n">
        <v>2</v>
      </c>
      <c r="F960" s="82" t="s">
        <v>1492</v>
      </c>
      <c r="G960" s="82" t="s">
        <v>1493</v>
      </c>
      <c r="H960" s="85" t="s">
        <v>1492</v>
      </c>
      <c r="I960" s="86" t="s">
        <v>1494</v>
      </c>
      <c r="J960" s="87" t="n">
        <v>5</v>
      </c>
      <c r="K960" s="85"/>
      <c r="L960" s="88" t="n">
        <v>11</v>
      </c>
      <c r="M960" s="89" t="n">
        <v>1</v>
      </c>
      <c r="N960" s="89" t="n">
        <f aca="false">L960</f>
        <v>11</v>
      </c>
      <c r="O960" s="85" t="s">
        <v>49</v>
      </c>
      <c r="P960" s="85"/>
      <c r="Q960" s="90" t="n">
        <v>26</v>
      </c>
      <c r="R960" s="91"/>
      <c r="S960" s="92" t="s">
        <v>1495</v>
      </c>
      <c r="T960" s="93" t="s">
        <v>584</v>
      </c>
      <c r="U960" s="85" t="n">
        <v>941</v>
      </c>
      <c r="V960" s="94"/>
      <c r="W960" s="95" t="str">
        <f aca="false">G960&amp;I960&amp;J960</f>
        <v>SVNN10/06/20225</v>
      </c>
    </row>
    <row r="961" customFormat="false" ht="36.75" hidden="false" customHeight="true" outlineLevel="0" collapsed="false">
      <c r="A961" s="39" t="n">
        <f aca="false">IF(B961&lt;&gt;"",SUBTOTAL(103,$B$18:$B961),"")</f>
        <v>944</v>
      </c>
      <c r="B961" s="40" t="n">
        <v>1</v>
      </c>
      <c r="C961" s="41" t="n">
        <v>12</v>
      </c>
      <c r="D961" s="96" t="s">
        <v>1496</v>
      </c>
      <c r="E961" s="41" t="n">
        <v>4</v>
      </c>
      <c r="F961" s="41" t="s">
        <v>1497</v>
      </c>
      <c r="G961" s="41" t="s">
        <v>1498</v>
      </c>
      <c r="H961" s="44" t="s">
        <v>1497</v>
      </c>
      <c r="I961" s="45" t="s">
        <v>64</v>
      </c>
      <c r="J961" s="46" t="n">
        <v>4</v>
      </c>
      <c r="K961" s="44"/>
      <c r="L961" s="47" t="n">
        <v>49</v>
      </c>
      <c r="M961" s="48" t="n">
        <v>1</v>
      </c>
      <c r="N961" s="48" t="n">
        <f aca="false">L961</f>
        <v>49</v>
      </c>
      <c r="O961" s="44" t="s">
        <v>49</v>
      </c>
      <c r="P961" s="44"/>
      <c r="Q961" s="49" t="n">
        <v>12</v>
      </c>
      <c r="R961" s="50" t="n">
        <v>55</v>
      </c>
      <c r="S961" s="55" t="s">
        <v>1499</v>
      </c>
      <c r="T961" s="52" t="s">
        <v>209</v>
      </c>
      <c r="U961" s="44" t="n">
        <v>942</v>
      </c>
      <c r="V961" s="53" t="n">
        <v>9</v>
      </c>
      <c r="W961" s="54" t="str">
        <f aca="false">G961&amp;I961&amp;J961</f>
        <v>K55DD116/05/20224</v>
      </c>
    </row>
    <row r="962" customFormat="false" ht="45" hidden="false" customHeight="true" outlineLevel="0" collapsed="false">
      <c r="A962" s="39" t="n">
        <f aca="false">IF(B962&lt;&gt;"",SUBTOTAL(103,$B$18:$B962),"")</f>
        <v>945</v>
      </c>
      <c r="B962" s="40" t="n">
        <v>1</v>
      </c>
      <c r="C962" s="41" t="n">
        <v>12</v>
      </c>
      <c r="D962" s="96" t="s">
        <v>1496</v>
      </c>
      <c r="E962" s="41" t="n">
        <v>4</v>
      </c>
      <c r="F962" s="41" t="s">
        <v>1500</v>
      </c>
      <c r="G962" s="41" t="s">
        <v>1501</v>
      </c>
      <c r="H962" s="44" t="s">
        <v>1500</v>
      </c>
      <c r="I962" s="59" t="s">
        <v>97</v>
      </c>
      <c r="J962" s="60" t="n">
        <v>3</v>
      </c>
      <c r="K962" s="44"/>
      <c r="L962" s="47" t="n">
        <v>46</v>
      </c>
      <c r="M962" s="48" t="n">
        <v>1</v>
      </c>
      <c r="N962" s="48" t="n">
        <f aca="false">L962</f>
        <v>46</v>
      </c>
      <c r="O962" s="44" t="s">
        <v>49</v>
      </c>
      <c r="P962" s="44"/>
      <c r="Q962" s="49" t="n">
        <v>12</v>
      </c>
      <c r="R962" s="50" t="n">
        <v>55</v>
      </c>
      <c r="S962" s="55" t="s">
        <v>1499</v>
      </c>
      <c r="T962" s="52" t="s">
        <v>209</v>
      </c>
      <c r="U962" s="44" t="n">
        <v>943</v>
      </c>
      <c r="V962" s="53" t="n">
        <v>20</v>
      </c>
      <c r="W962" s="54" t="str">
        <f aca="false">G962&amp;I962&amp;J962</f>
        <v>K55DD230/05/20223</v>
      </c>
    </row>
    <row r="963" customFormat="false" ht="51" hidden="false" customHeight="true" outlineLevel="0" collapsed="false">
      <c r="A963" s="39" t="n">
        <f aca="false">IF(B963&lt;&gt;"",SUBTOTAL(103,$B$18:$B963),"")</f>
        <v>946</v>
      </c>
      <c r="B963" s="40" t="n">
        <v>1</v>
      </c>
      <c r="C963" s="41" t="n">
        <v>11</v>
      </c>
      <c r="D963" s="96" t="s">
        <v>1502</v>
      </c>
      <c r="E963" s="41" t="n">
        <v>4</v>
      </c>
      <c r="F963" s="41" t="s">
        <v>1503</v>
      </c>
      <c r="G963" s="41" t="s">
        <v>1498</v>
      </c>
      <c r="H963" s="44" t="s">
        <v>1503</v>
      </c>
      <c r="I963" s="45" t="s">
        <v>59</v>
      </c>
      <c r="J963" s="46" t="n">
        <v>4</v>
      </c>
      <c r="K963" s="44"/>
      <c r="L963" s="47" t="n">
        <v>49</v>
      </c>
      <c r="M963" s="48" t="n">
        <v>1</v>
      </c>
      <c r="N963" s="48" t="n">
        <f aca="false">L963</f>
        <v>49</v>
      </c>
      <c r="O963" s="44" t="s">
        <v>49</v>
      </c>
      <c r="P963" s="44"/>
      <c r="Q963" s="49" t="n">
        <v>11</v>
      </c>
      <c r="R963" s="50" t="n">
        <v>55</v>
      </c>
      <c r="S963" s="55" t="s">
        <v>1499</v>
      </c>
      <c r="T963" s="52" t="s">
        <v>265</v>
      </c>
      <c r="U963" s="44" t="n">
        <v>944</v>
      </c>
      <c r="V963" s="53" t="n">
        <v>16</v>
      </c>
      <c r="W963" s="54" t="str">
        <f aca="false">G963&amp;I963&amp;J963</f>
        <v>K55DD124/05/20224</v>
      </c>
    </row>
    <row r="964" customFormat="false" ht="53.25" hidden="false" customHeight="true" outlineLevel="0" collapsed="false">
      <c r="A964" s="39" t="n">
        <f aca="false">IF(B964&lt;&gt;"",SUBTOTAL(103,$B$18:$B964),"")</f>
        <v>947</v>
      </c>
      <c r="B964" s="40" t="n">
        <v>1</v>
      </c>
      <c r="C964" s="41" t="n">
        <v>11</v>
      </c>
      <c r="D964" s="96" t="s">
        <v>1502</v>
      </c>
      <c r="E964" s="41" t="n">
        <v>4</v>
      </c>
      <c r="F964" s="41" t="s">
        <v>1504</v>
      </c>
      <c r="G964" s="41" t="s">
        <v>1501</v>
      </c>
      <c r="H964" s="44" t="s">
        <v>1504</v>
      </c>
      <c r="I964" s="45" t="s">
        <v>82</v>
      </c>
      <c r="J964" s="46" t="n">
        <v>4</v>
      </c>
      <c r="K964" s="44"/>
      <c r="L964" s="47" t="n">
        <v>46</v>
      </c>
      <c r="M964" s="48" t="n">
        <v>1</v>
      </c>
      <c r="N964" s="48" t="n">
        <f aca="false">L964</f>
        <v>46</v>
      </c>
      <c r="O964" s="44" t="s">
        <v>49</v>
      </c>
      <c r="P964" s="44"/>
      <c r="Q964" s="49" t="n">
        <v>11</v>
      </c>
      <c r="R964" s="50" t="n">
        <v>55</v>
      </c>
      <c r="S964" s="55" t="s">
        <v>1499</v>
      </c>
      <c r="T964" s="52" t="s">
        <v>265</v>
      </c>
      <c r="U964" s="44" t="n">
        <v>945</v>
      </c>
      <c r="V964" s="53" t="n">
        <v>15</v>
      </c>
      <c r="W964" s="54" t="str">
        <f aca="false">G964&amp;I964&amp;J964</f>
        <v>K55DD223/05/20224</v>
      </c>
    </row>
    <row r="965" customFormat="false" ht="26.25" hidden="false" customHeight="true" outlineLevel="0" collapsed="false">
      <c r="A965" s="39" t="n">
        <f aca="false">IF(B965&lt;&gt;"",SUBTOTAL(103,$B$18:$B965),"")</f>
        <v>948</v>
      </c>
      <c r="B965" s="40" t="n">
        <v>1</v>
      </c>
      <c r="C965" s="41" t="n">
        <v>13</v>
      </c>
      <c r="D965" s="96" t="s">
        <v>1505</v>
      </c>
      <c r="E965" s="41" t="n">
        <v>3</v>
      </c>
      <c r="F965" s="41" t="s">
        <v>1506</v>
      </c>
      <c r="G965" s="41" t="s">
        <v>1498</v>
      </c>
      <c r="H965" s="44" t="s">
        <v>1506</v>
      </c>
      <c r="I965" s="59" t="s">
        <v>101</v>
      </c>
      <c r="J965" s="46" t="n">
        <v>3</v>
      </c>
      <c r="K965" s="44"/>
      <c r="L965" s="47" t="n">
        <v>46</v>
      </c>
      <c r="M965" s="48" t="n">
        <v>1</v>
      </c>
      <c r="N965" s="48" t="n">
        <f aca="false">L965</f>
        <v>46</v>
      </c>
      <c r="O965" s="44" t="s">
        <v>49</v>
      </c>
      <c r="P965" s="44"/>
      <c r="Q965" s="49" t="n">
        <v>13</v>
      </c>
      <c r="R965" s="50" t="n">
        <v>55</v>
      </c>
      <c r="S965" s="55"/>
      <c r="T965" s="52" t="s">
        <v>278</v>
      </c>
      <c r="U965" s="44" t="n">
        <v>946</v>
      </c>
      <c r="V965" s="53" t="n">
        <v>21</v>
      </c>
      <c r="W965" s="54" t="str">
        <f aca="false">G965&amp;I965&amp;J965</f>
        <v>K55DD131/05/20223</v>
      </c>
    </row>
    <row r="966" customFormat="false" ht="27.75" hidden="false" customHeight="true" outlineLevel="0" collapsed="false">
      <c r="A966" s="39" t="n">
        <f aca="false">IF(B966&lt;&gt;"",SUBTOTAL(103,$B$18:$B966),"")</f>
        <v>949</v>
      </c>
      <c r="B966" s="40" t="n">
        <v>1</v>
      </c>
      <c r="C966" s="41" t="n">
        <v>13</v>
      </c>
      <c r="D966" s="96" t="s">
        <v>1505</v>
      </c>
      <c r="E966" s="41" t="n">
        <v>3</v>
      </c>
      <c r="F966" s="41" t="s">
        <v>1507</v>
      </c>
      <c r="G966" s="41" t="s">
        <v>1501</v>
      </c>
      <c r="H966" s="44" t="s">
        <v>1507</v>
      </c>
      <c r="I966" s="45" t="s">
        <v>69</v>
      </c>
      <c r="J966" s="60" t="n">
        <v>3</v>
      </c>
      <c r="K966" s="44"/>
      <c r="L966" s="47" t="n">
        <v>49</v>
      </c>
      <c r="M966" s="48" t="n">
        <v>1</v>
      </c>
      <c r="N966" s="48" t="n">
        <f aca="false">L966</f>
        <v>49</v>
      </c>
      <c r="O966" s="44" t="s">
        <v>49</v>
      </c>
      <c r="P966" s="44"/>
      <c r="Q966" s="49" t="n">
        <v>13</v>
      </c>
      <c r="R966" s="50" t="n">
        <v>55</v>
      </c>
      <c r="S966" s="55"/>
      <c r="T966" s="52" t="s">
        <v>278</v>
      </c>
      <c r="U966" s="44" t="n">
        <v>947</v>
      </c>
      <c r="V966" s="53" t="n">
        <v>13</v>
      </c>
      <c r="W966" s="54" t="str">
        <f aca="false">G966&amp;I966&amp;J966</f>
        <v>K55DD220/05/20223</v>
      </c>
    </row>
    <row r="967" customFormat="false" ht="55.5" hidden="false" customHeight="true" outlineLevel="0" collapsed="false">
      <c r="A967" s="39" t="n">
        <f aca="false">IF(B967&lt;&gt;"",SUBTOTAL(103,$B$18:$B967),"")</f>
        <v>950</v>
      </c>
      <c r="B967" s="40" t="n">
        <v>1</v>
      </c>
      <c r="C967" s="41" t="n">
        <v>11</v>
      </c>
      <c r="D967" s="96" t="s">
        <v>1508</v>
      </c>
      <c r="E967" s="41" t="n">
        <v>3</v>
      </c>
      <c r="F967" s="41" t="s">
        <v>1509</v>
      </c>
      <c r="G967" s="41" t="s">
        <v>1498</v>
      </c>
      <c r="H967" s="44" t="s">
        <v>1509</v>
      </c>
      <c r="I967" s="45" t="s">
        <v>54</v>
      </c>
      <c r="J967" s="46" t="n">
        <v>4</v>
      </c>
      <c r="K967" s="44"/>
      <c r="L967" s="47" t="n">
        <v>49</v>
      </c>
      <c r="M967" s="48" t="n">
        <v>1</v>
      </c>
      <c r="N967" s="48" t="n">
        <f aca="false">L967</f>
        <v>49</v>
      </c>
      <c r="O967" s="44" t="s">
        <v>49</v>
      </c>
      <c r="P967" s="44"/>
      <c r="Q967" s="49" t="n">
        <v>11</v>
      </c>
      <c r="R967" s="50" t="n">
        <v>55</v>
      </c>
      <c r="S967" s="55" t="s">
        <v>1499</v>
      </c>
      <c r="T967" s="52" t="s">
        <v>265</v>
      </c>
      <c r="U967" s="44" t="n">
        <v>948</v>
      </c>
      <c r="V967" s="53" t="n">
        <v>11</v>
      </c>
      <c r="W967" s="54" t="str">
        <f aca="false">G967&amp;I967&amp;J967</f>
        <v>K55DD118/05/20224</v>
      </c>
    </row>
    <row r="968" customFormat="false" ht="52.5" hidden="false" customHeight="true" outlineLevel="0" collapsed="false">
      <c r="A968" s="39" t="n">
        <f aca="false">IF(B968&lt;&gt;"",SUBTOTAL(103,$B$18:$B968),"")</f>
        <v>951</v>
      </c>
      <c r="B968" s="40" t="n">
        <v>1</v>
      </c>
      <c r="C968" s="41" t="n">
        <v>11</v>
      </c>
      <c r="D968" s="96" t="s">
        <v>1508</v>
      </c>
      <c r="E968" s="41" t="n">
        <v>3</v>
      </c>
      <c r="F968" s="41" t="s">
        <v>1510</v>
      </c>
      <c r="G968" s="41" t="s">
        <v>1501</v>
      </c>
      <c r="H968" s="44" t="s">
        <v>1510</v>
      </c>
      <c r="I968" s="59" t="s">
        <v>117</v>
      </c>
      <c r="J968" s="60" t="n">
        <v>3</v>
      </c>
      <c r="K968" s="44"/>
      <c r="L968" s="47" t="n">
        <v>46</v>
      </c>
      <c r="M968" s="48" t="n">
        <v>1</v>
      </c>
      <c r="N968" s="48" t="n">
        <f aca="false">L968</f>
        <v>46</v>
      </c>
      <c r="O968" s="44" t="s">
        <v>49</v>
      </c>
      <c r="P968" s="44"/>
      <c r="Q968" s="49" t="n">
        <v>11</v>
      </c>
      <c r="R968" s="50" t="n">
        <v>55</v>
      </c>
      <c r="S968" s="55" t="s">
        <v>1499</v>
      </c>
      <c r="T968" s="52" t="s">
        <v>265</v>
      </c>
      <c r="U968" s="44" t="n">
        <v>949</v>
      </c>
      <c r="V968" s="53" t="n">
        <v>19</v>
      </c>
      <c r="W968" s="54" t="str">
        <f aca="false">G968&amp;I968&amp;J968</f>
        <v>K55DD227/05/20223</v>
      </c>
    </row>
    <row r="969" customFormat="false" ht="23.25" hidden="false" customHeight="true" outlineLevel="0" collapsed="false">
      <c r="A969" s="39" t="n">
        <f aca="false">IF(B969&lt;&gt;"",SUBTOTAL(103,$B$18:$B969),"")</f>
        <v>952</v>
      </c>
      <c r="B969" s="40" t="n">
        <v>1</v>
      </c>
      <c r="C969" s="41" t="n">
        <v>10</v>
      </c>
      <c r="D969" s="96" t="s">
        <v>1511</v>
      </c>
      <c r="E969" s="41" t="n">
        <v>3</v>
      </c>
      <c r="F969" s="41" t="s">
        <v>1512</v>
      </c>
      <c r="G969" s="41" t="s">
        <v>1498</v>
      </c>
      <c r="H969" s="44" t="s">
        <v>1512</v>
      </c>
      <c r="I969" s="45" t="s">
        <v>82</v>
      </c>
      <c r="J969" s="46" t="n">
        <v>3</v>
      </c>
      <c r="K969" s="44"/>
      <c r="L969" s="47" t="n">
        <v>49</v>
      </c>
      <c r="M969" s="48" t="n">
        <v>1</v>
      </c>
      <c r="N969" s="48" t="n">
        <f aca="false">L969</f>
        <v>49</v>
      </c>
      <c r="O969" s="44" t="s">
        <v>49</v>
      </c>
      <c r="P969" s="44"/>
      <c r="Q969" s="49" t="n">
        <v>10</v>
      </c>
      <c r="R969" s="50" t="n">
        <v>55</v>
      </c>
      <c r="S969" s="55"/>
      <c r="T969" s="52" t="s">
        <v>118</v>
      </c>
      <c r="U969" s="44" t="n">
        <v>950</v>
      </c>
      <c r="V969" s="53" t="n">
        <v>15</v>
      </c>
      <c r="W969" s="54" t="str">
        <f aca="false">G969&amp;I969&amp;J969</f>
        <v>K55DD123/05/20223</v>
      </c>
    </row>
    <row r="970" customFormat="false" ht="16.5" hidden="false" customHeight="true" outlineLevel="0" collapsed="false">
      <c r="A970" s="39" t="n">
        <f aca="false">IF(B970&lt;&gt;"",SUBTOTAL(103,$B$18:$B970),"")</f>
        <v>953</v>
      </c>
      <c r="B970" s="40" t="n">
        <v>1</v>
      </c>
      <c r="C970" s="41" t="n">
        <v>10</v>
      </c>
      <c r="D970" s="96" t="s">
        <v>1511</v>
      </c>
      <c r="E970" s="41" t="n">
        <v>3</v>
      </c>
      <c r="F970" s="41" t="s">
        <v>1513</v>
      </c>
      <c r="G970" s="41" t="s">
        <v>1501</v>
      </c>
      <c r="H970" s="44" t="s">
        <v>1513</v>
      </c>
      <c r="I970" s="59" t="s">
        <v>121</v>
      </c>
      <c r="J970" s="46" t="n">
        <v>4</v>
      </c>
      <c r="K970" s="44"/>
      <c r="L970" s="47" t="n">
        <v>46</v>
      </c>
      <c r="M970" s="48" t="n">
        <v>1</v>
      </c>
      <c r="N970" s="48" t="n">
        <f aca="false">L970</f>
        <v>46</v>
      </c>
      <c r="O970" s="44" t="s">
        <v>49</v>
      </c>
      <c r="P970" s="44"/>
      <c r="Q970" s="49" t="n">
        <v>10</v>
      </c>
      <c r="R970" s="50" t="n">
        <v>55</v>
      </c>
      <c r="S970" s="55"/>
      <c r="T970" s="52" t="s">
        <v>118</v>
      </c>
      <c r="U970" s="44" t="n">
        <v>951</v>
      </c>
      <c r="V970" s="53" t="n">
        <v>17</v>
      </c>
      <c r="W970" s="54" t="str">
        <f aca="false">G970&amp;I970&amp;J970</f>
        <v>K55DD225/05/20224</v>
      </c>
    </row>
    <row r="971" customFormat="false" ht="26.25" hidden="false" customHeight="true" outlineLevel="0" collapsed="false">
      <c r="A971" s="39" t="n">
        <f aca="false">IF(B971&lt;&gt;"",SUBTOTAL(103,$B$18:$B971),"")</f>
        <v>954</v>
      </c>
      <c r="B971" s="40" t="n">
        <v>1</v>
      </c>
      <c r="C971" s="41" t="n">
        <v>23</v>
      </c>
      <c r="D971" s="96" t="s">
        <v>420</v>
      </c>
      <c r="E971" s="41" t="n">
        <v>3</v>
      </c>
      <c r="F971" s="41" t="s">
        <v>1514</v>
      </c>
      <c r="G971" s="41" t="s">
        <v>1515</v>
      </c>
      <c r="H971" s="44" t="s">
        <v>1514</v>
      </c>
      <c r="I971" s="45" t="s">
        <v>64</v>
      </c>
      <c r="J971" s="46" t="n">
        <v>3</v>
      </c>
      <c r="K971" s="44"/>
      <c r="L971" s="47" t="n">
        <v>39</v>
      </c>
      <c r="M971" s="48" t="n">
        <v>1</v>
      </c>
      <c r="N971" s="48" t="n">
        <f aca="false">L971</f>
        <v>39</v>
      </c>
      <c r="O971" s="44" t="s">
        <v>49</v>
      </c>
      <c r="P971" s="44"/>
      <c r="Q971" s="49" t="n">
        <v>23</v>
      </c>
      <c r="R971" s="50" t="n">
        <v>55</v>
      </c>
      <c r="S971" s="55"/>
      <c r="T971" s="52" t="s">
        <v>114</v>
      </c>
      <c r="U971" s="44" t="n">
        <v>952</v>
      </c>
      <c r="V971" s="53" t="n">
        <v>9</v>
      </c>
      <c r="W971" s="54" t="str">
        <f aca="false">G971&amp;I971&amp;J971</f>
        <v>K55HH116/05/20223</v>
      </c>
    </row>
    <row r="972" customFormat="false" ht="26.25" hidden="false" customHeight="true" outlineLevel="0" collapsed="false">
      <c r="A972" s="39" t="n">
        <f aca="false">IF(B972&lt;&gt;"",SUBTOTAL(103,$B$18:$B972),"")</f>
        <v>955</v>
      </c>
      <c r="B972" s="40" t="n">
        <v>1</v>
      </c>
      <c r="C972" s="41" t="n">
        <v>23</v>
      </c>
      <c r="D972" s="96" t="s">
        <v>420</v>
      </c>
      <c r="E972" s="41" t="n">
        <v>3</v>
      </c>
      <c r="F972" s="41" t="s">
        <v>1516</v>
      </c>
      <c r="G972" s="41" t="s">
        <v>1517</v>
      </c>
      <c r="H972" s="44" t="s">
        <v>1516</v>
      </c>
      <c r="I972" s="59" t="s">
        <v>121</v>
      </c>
      <c r="J972" s="60" t="n">
        <v>3</v>
      </c>
      <c r="K972" s="44"/>
      <c r="L972" s="47" t="n">
        <v>37</v>
      </c>
      <c r="M972" s="48" t="n">
        <v>1</v>
      </c>
      <c r="N972" s="48" t="n">
        <f aca="false">L972</f>
        <v>37</v>
      </c>
      <c r="O972" s="44" t="s">
        <v>49</v>
      </c>
      <c r="P972" s="44"/>
      <c r="Q972" s="49" t="n">
        <v>23</v>
      </c>
      <c r="R972" s="50" t="n">
        <v>55</v>
      </c>
      <c r="S972" s="55"/>
      <c r="T972" s="52" t="s">
        <v>114</v>
      </c>
      <c r="U972" s="44" t="n">
        <v>953</v>
      </c>
      <c r="V972" s="53" t="n">
        <v>17</v>
      </c>
      <c r="W972" s="54" t="str">
        <f aca="false">G972&amp;I972&amp;J972</f>
        <v>K55HH225/05/20223</v>
      </c>
    </row>
    <row r="973" customFormat="false" ht="26.25" hidden="false" customHeight="true" outlineLevel="0" collapsed="false">
      <c r="A973" s="39" t="n">
        <f aca="false">IF(B973&lt;&gt;"",SUBTOTAL(103,$B$18:$B973),"")</f>
        <v>956</v>
      </c>
      <c r="B973" s="40" t="n">
        <v>1</v>
      </c>
      <c r="C973" s="41" t="n">
        <v>22</v>
      </c>
      <c r="D973" s="96" t="s">
        <v>1518</v>
      </c>
      <c r="E973" s="41" t="n">
        <v>3</v>
      </c>
      <c r="F973" s="41" t="s">
        <v>1519</v>
      </c>
      <c r="G973" s="41" t="s">
        <v>1515</v>
      </c>
      <c r="H973" s="44" t="s">
        <v>1519</v>
      </c>
      <c r="I973" s="45" t="s">
        <v>73</v>
      </c>
      <c r="J973" s="60" t="n">
        <v>3</v>
      </c>
      <c r="K973" s="44"/>
      <c r="L973" s="47" t="n">
        <v>39</v>
      </c>
      <c r="M973" s="48" t="n">
        <v>1</v>
      </c>
      <c r="N973" s="48" t="n">
        <f aca="false">L973</f>
        <v>39</v>
      </c>
      <c r="O973" s="44" t="s">
        <v>49</v>
      </c>
      <c r="P973" s="44"/>
      <c r="Q973" s="49" t="n">
        <v>22</v>
      </c>
      <c r="R973" s="50" t="n">
        <v>55</v>
      </c>
      <c r="S973" s="55"/>
      <c r="T973" s="52" t="s">
        <v>144</v>
      </c>
      <c r="U973" s="44" t="n">
        <v>954</v>
      </c>
      <c r="V973" s="53" t="n">
        <v>18</v>
      </c>
      <c r="W973" s="54" t="str">
        <f aca="false">G973&amp;I973&amp;J973</f>
        <v>K55HH126/05/20223</v>
      </c>
    </row>
    <row r="974" customFormat="false" ht="26.25" hidden="false" customHeight="true" outlineLevel="0" collapsed="false">
      <c r="A974" s="39" t="n">
        <f aca="false">IF(B974&lt;&gt;"",SUBTOTAL(103,$B$18:$B974),"")</f>
        <v>957</v>
      </c>
      <c r="B974" s="40" t="n">
        <v>1</v>
      </c>
      <c r="C974" s="41" t="n">
        <v>22</v>
      </c>
      <c r="D974" s="96" t="s">
        <v>1518</v>
      </c>
      <c r="E974" s="41" t="n">
        <v>3</v>
      </c>
      <c r="F974" s="41" t="s">
        <v>1520</v>
      </c>
      <c r="G974" s="41" t="s">
        <v>1517</v>
      </c>
      <c r="H974" s="44" t="s">
        <v>1520</v>
      </c>
      <c r="I974" s="45" t="s">
        <v>82</v>
      </c>
      <c r="J974" s="46" t="n">
        <v>3</v>
      </c>
      <c r="K974" s="44"/>
      <c r="L974" s="47" t="n">
        <v>37</v>
      </c>
      <c r="M974" s="48" t="n">
        <v>1</v>
      </c>
      <c r="N974" s="48" t="n">
        <f aca="false">L974</f>
        <v>37</v>
      </c>
      <c r="O974" s="44" t="s">
        <v>49</v>
      </c>
      <c r="P974" s="44"/>
      <c r="Q974" s="49" t="n">
        <v>22</v>
      </c>
      <c r="R974" s="50" t="n">
        <v>55</v>
      </c>
      <c r="S974" s="55"/>
      <c r="T974" s="52" t="s">
        <v>144</v>
      </c>
      <c r="U974" s="44" t="n">
        <v>955</v>
      </c>
      <c r="V974" s="53" t="n">
        <v>15</v>
      </c>
      <c r="W974" s="54" t="str">
        <f aca="false">G974&amp;I974&amp;J974</f>
        <v>K55HH223/05/20223</v>
      </c>
    </row>
    <row r="975" customFormat="false" ht="26.25" hidden="false" customHeight="true" outlineLevel="0" collapsed="false">
      <c r="A975" s="39" t="n">
        <f aca="false">IF(B975&lt;&gt;"",SUBTOTAL(103,$B$18:$B975),"")</f>
        <v>958</v>
      </c>
      <c r="B975" s="40" t="n">
        <v>1</v>
      </c>
      <c r="C975" s="41" t="n">
        <v>24</v>
      </c>
      <c r="D975" s="96" t="s">
        <v>426</v>
      </c>
      <c r="E975" s="41" t="n">
        <v>3</v>
      </c>
      <c r="F975" s="41" t="s">
        <v>1521</v>
      </c>
      <c r="G975" s="41" t="s">
        <v>1515</v>
      </c>
      <c r="H975" s="44" t="s">
        <v>1521</v>
      </c>
      <c r="I975" s="45" t="s">
        <v>59</v>
      </c>
      <c r="J975" s="46" t="n">
        <v>3</v>
      </c>
      <c r="K975" s="44"/>
      <c r="L975" s="47" t="n">
        <v>39</v>
      </c>
      <c r="M975" s="48" t="n">
        <v>1</v>
      </c>
      <c r="N975" s="48" t="n">
        <f aca="false">L975</f>
        <v>39</v>
      </c>
      <c r="O975" s="44" t="s">
        <v>49</v>
      </c>
      <c r="P975" s="44"/>
      <c r="Q975" s="49" t="n">
        <v>24</v>
      </c>
      <c r="R975" s="50" t="n">
        <v>55</v>
      </c>
      <c r="S975" s="55"/>
      <c r="T975" s="52" t="s">
        <v>415</v>
      </c>
      <c r="U975" s="44" t="n">
        <v>956</v>
      </c>
      <c r="V975" s="53" t="n">
        <v>16</v>
      </c>
      <c r="W975" s="54" t="str">
        <f aca="false">G975&amp;I975&amp;J975</f>
        <v>K55HH124/05/20223</v>
      </c>
    </row>
    <row r="976" customFormat="false" ht="26.25" hidden="false" customHeight="true" outlineLevel="0" collapsed="false">
      <c r="A976" s="39" t="n">
        <f aca="false">IF(B976&lt;&gt;"",SUBTOTAL(103,$B$18:$B976),"")</f>
        <v>959</v>
      </c>
      <c r="B976" s="40" t="n">
        <v>1</v>
      </c>
      <c r="C976" s="41" t="n">
        <v>24</v>
      </c>
      <c r="D976" s="96" t="s">
        <v>426</v>
      </c>
      <c r="E976" s="41" t="n">
        <v>3</v>
      </c>
      <c r="F976" s="41" t="s">
        <v>1522</v>
      </c>
      <c r="G976" s="41" t="s">
        <v>1517</v>
      </c>
      <c r="H976" s="44" t="s">
        <v>1522</v>
      </c>
      <c r="I976" s="59" t="s">
        <v>113</v>
      </c>
      <c r="J976" s="60" t="n">
        <v>3</v>
      </c>
      <c r="K976" s="44"/>
      <c r="L976" s="47" t="n">
        <v>37</v>
      </c>
      <c r="M976" s="48" t="n">
        <v>1</v>
      </c>
      <c r="N976" s="48" t="n">
        <f aca="false">L976</f>
        <v>37</v>
      </c>
      <c r="O976" s="44" t="s">
        <v>49</v>
      </c>
      <c r="P976" s="44"/>
      <c r="Q976" s="49" t="n">
        <v>24</v>
      </c>
      <c r="R976" s="50" t="n">
        <v>55</v>
      </c>
      <c r="S976" s="55"/>
      <c r="T976" s="52" t="s">
        <v>415</v>
      </c>
      <c r="U976" s="44" t="n">
        <v>957</v>
      </c>
      <c r="V976" s="53" t="n">
        <v>12</v>
      </c>
      <c r="W976" s="54" t="str">
        <f aca="false">G976&amp;I976&amp;J976</f>
        <v>K55HH219/05/20223</v>
      </c>
    </row>
    <row r="977" customFormat="false" ht="26.25" hidden="false" customHeight="true" outlineLevel="0" collapsed="false">
      <c r="A977" s="39" t="n">
        <f aca="false">IF(B977&lt;&gt;"",SUBTOTAL(103,$B$18:$B977),"")</f>
        <v>960</v>
      </c>
      <c r="B977" s="40" t="n">
        <v>1</v>
      </c>
      <c r="C977" s="41" t="n">
        <v>23</v>
      </c>
      <c r="D977" s="96" t="s">
        <v>1523</v>
      </c>
      <c r="E977" s="41" t="n">
        <v>3</v>
      </c>
      <c r="F977" s="41" t="s">
        <v>1524</v>
      </c>
      <c r="G977" s="41" t="s">
        <v>1515</v>
      </c>
      <c r="H977" s="44" t="s">
        <v>1524</v>
      </c>
      <c r="I977" s="45" t="s">
        <v>69</v>
      </c>
      <c r="J977" s="60" t="n">
        <v>3</v>
      </c>
      <c r="K977" s="44"/>
      <c r="L977" s="47" t="n">
        <v>39</v>
      </c>
      <c r="M977" s="48" t="n">
        <v>1</v>
      </c>
      <c r="N977" s="48" t="n">
        <f aca="false">L977</f>
        <v>39</v>
      </c>
      <c r="O977" s="44" t="s">
        <v>49</v>
      </c>
      <c r="P977" s="44"/>
      <c r="Q977" s="49" t="n">
        <v>23</v>
      </c>
      <c r="R977" s="50" t="n">
        <v>55</v>
      </c>
      <c r="S977" s="55"/>
      <c r="T977" s="52" t="s">
        <v>114</v>
      </c>
      <c r="U977" s="44" t="n">
        <v>958</v>
      </c>
      <c r="V977" s="53" t="n">
        <v>13</v>
      </c>
      <c r="W977" s="54" t="str">
        <f aca="false">G977&amp;I977&amp;J977</f>
        <v>K55HH120/05/20223</v>
      </c>
    </row>
    <row r="978" customFormat="false" ht="24.75" hidden="false" customHeight="true" outlineLevel="0" collapsed="false">
      <c r="A978" s="39" t="n">
        <f aca="false">IF(B978&lt;&gt;"",SUBTOTAL(103,$B$18:$B978),"")</f>
        <v>961</v>
      </c>
      <c r="B978" s="40" t="n">
        <v>1</v>
      </c>
      <c r="C978" s="41" t="n">
        <v>23</v>
      </c>
      <c r="D978" s="96" t="s">
        <v>1523</v>
      </c>
      <c r="E978" s="41" t="n">
        <v>3</v>
      </c>
      <c r="F978" s="41" t="s">
        <v>1525</v>
      </c>
      <c r="G978" s="41" t="s">
        <v>1517</v>
      </c>
      <c r="H978" s="44" t="s">
        <v>1525</v>
      </c>
      <c r="I978" s="45" t="s">
        <v>48</v>
      </c>
      <c r="J978" s="46" t="n">
        <v>3</v>
      </c>
      <c r="K978" s="44"/>
      <c r="L978" s="47" t="n">
        <v>37</v>
      </c>
      <c r="M978" s="48" t="n">
        <v>1</v>
      </c>
      <c r="N978" s="48" t="n">
        <f aca="false">L978</f>
        <v>37</v>
      </c>
      <c r="O978" s="44" t="s">
        <v>49</v>
      </c>
      <c r="P978" s="44"/>
      <c r="Q978" s="49" t="n">
        <v>23</v>
      </c>
      <c r="R978" s="50" t="n">
        <v>55</v>
      </c>
      <c r="S978" s="55"/>
      <c r="T978" s="52" t="s">
        <v>114</v>
      </c>
      <c r="U978" s="44" t="n">
        <v>959</v>
      </c>
      <c r="V978" s="53" t="n">
        <v>10</v>
      </c>
      <c r="W978" s="54" t="str">
        <f aca="false">G978&amp;I978&amp;J978</f>
        <v>K55HH217/05/20223</v>
      </c>
    </row>
    <row r="979" customFormat="false" ht="24.75" hidden="false" customHeight="true" outlineLevel="0" collapsed="false">
      <c r="A979" s="39" t="n">
        <f aca="false">IF(B979&lt;&gt;"",SUBTOTAL(103,$B$18:$B979),"")</f>
        <v>962</v>
      </c>
      <c r="B979" s="40" t="n">
        <v>1</v>
      </c>
      <c r="C979" s="41" t="n">
        <v>23</v>
      </c>
      <c r="D979" s="96" t="s">
        <v>1526</v>
      </c>
      <c r="E979" s="41" t="n">
        <v>3</v>
      </c>
      <c r="F979" s="41" t="s">
        <v>1527</v>
      </c>
      <c r="G979" s="41" t="s">
        <v>1515</v>
      </c>
      <c r="H979" s="44" t="s">
        <v>1527</v>
      </c>
      <c r="I979" s="45" t="s">
        <v>54</v>
      </c>
      <c r="J979" s="60" t="n">
        <v>3</v>
      </c>
      <c r="K979" s="44"/>
      <c r="L979" s="47" t="n">
        <v>39</v>
      </c>
      <c r="M979" s="48" t="n">
        <v>1</v>
      </c>
      <c r="N979" s="48" t="n">
        <f aca="false">L979</f>
        <v>39</v>
      </c>
      <c r="O979" s="44" t="s">
        <v>49</v>
      </c>
      <c r="P979" s="44"/>
      <c r="Q979" s="49" t="n">
        <v>23</v>
      </c>
      <c r="R979" s="50" t="n">
        <v>55</v>
      </c>
      <c r="S979" s="55"/>
      <c r="T979" s="52" t="s">
        <v>114</v>
      </c>
      <c r="U979" s="44" t="n">
        <v>960</v>
      </c>
      <c r="V979" s="53" t="n">
        <v>11</v>
      </c>
      <c r="W979" s="54" t="str">
        <f aca="false">G979&amp;I979&amp;J979</f>
        <v>K55HH118/05/20223</v>
      </c>
    </row>
    <row r="980" customFormat="false" ht="24.75" hidden="false" customHeight="true" outlineLevel="0" collapsed="false">
      <c r="A980" s="39" t="n">
        <f aca="false">IF(B980&lt;&gt;"",SUBTOTAL(103,$B$18:$B980),"")</f>
        <v>963</v>
      </c>
      <c r="B980" s="40" t="n">
        <v>1</v>
      </c>
      <c r="C980" s="41" t="n">
        <v>23</v>
      </c>
      <c r="D980" s="96" t="s">
        <v>1526</v>
      </c>
      <c r="E980" s="41" t="n">
        <v>3</v>
      </c>
      <c r="F980" s="41" t="s">
        <v>1528</v>
      </c>
      <c r="G980" s="41" t="s">
        <v>1517</v>
      </c>
      <c r="H980" s="44" t="s">
        <v>1528</v>
      </c>
      <c r="I980" s="59" t="s">
        <v>117</v>
      </c>
      <c r="J980" s="60" t="n">
        <v>3</v>
      </c>
      <c r="K980" s="44"/>
      <c r="L980" s="47" t="n">
        <v>37</v>
      </c>
      <c r="M980" s="48" t="n">
        <v>1</v>
      </c>
      <c r="N980" s="48" t="n">
        <f aca="false">L980</f>
        <v>37</v>
      </c>
      <c r="O980" s="44" t="s">
        <v>49</v>
      </c>
      <c r="P980" s="44"/>
      <c r="Q980" s="49" t="n">
        <v>23</v>
      </c>
      <c r="R980" s="50" t="n">
        <v>55</v>
      </c>
      <c r="S980" s="55"/>
      <c r="T980" s="52" t="s">
        <v>114</v>
      </c>
      <c r="U980" s="44" t="n">
        <v>961</v>
      </c>
      <c r="V980" s="53" t="n">
        <v>19</v>
      </c>
      <c r="W980" s="54" t="str">
        <f aca="false">G980&amp;I980&amp;J980</f>
        <v>K55HH227/05/20223</v>
      </c>
    </row>
    <row r="981" customFormat="false" ht="24.75" hidden="false" customHeight="true" outlineLevel="0" collapsed="false">
      <c r="A981" s="39" t="n">
        <f aca="false">IF(B981&lt;&gt;"",SUBTOTAL(103,$B$18:$B981),"")</f>
        <v>964</v>
      </c>
      <c r="B981" s="40" t="n">
        <v>1</v>
      </c>
      <c r="C981" s="41" t="n">
        <v>30</v>
      </c>
      <c r="D981" s="96" t="s">
        <v>435</v>
      </c>
      <c r="E981" s="41" t="n">
        <v>2</v>
      </c>
      <c r="F981" s="41" t="s">
        <v>1529</v>
      </c>
      <c r="G981" s="41" t="s">
        <v>1530</v>
      </c>
      <c r="H981" s="44" t="s">
        <v>1529</v>
      </c>
      <c r="I981" s="45" t="s">
        <v>48</v>
      </c>
      <c r="J981" s="46" t="n">
        <v>2</v>
      </c>
      <c r="K981" s="44"/>
      <c r="L981" s="47" t="n">
        <v>39</v>
      </c>
      <c r="M981" s="48" t="n">
        <v>1</v>
      </c>
      <c r="N981" s="48" t="n">
        <f aca="false">L981</f>
        <v>39</v>
      </c>
      <c r="O981" s="44" t="s">
        <v>49</v>
      </c>
      <c r="P981" s="44"/>
      <c r="Q981" s="49" t="n">
        <v>30</v>
      </c>
      <c r="R981" s="50" t="n">
        <v>56</v>
      </c>
      <c r="S981" s="55"/>
      <c r="T981" s="52" t="s">
        <v>438</v>
      </c>
      <c r="U981" s="44" t="n">
        <v>962</v>
      </c>
      <c r="V981" s="53" t="n">
        <v>10</v>
      </c>
      <c r="W981" s="54" t="str">
        <f aca="false">G981&amp;I981&amp;J981</f>
        <v>K56DD117/05/20222</v>
      </c>
    </row>
    <row r="982" customFormat="false" ht="24.75" hidden="false" customHeight="true" outlineLevel="0" collapsed="false">
      <c r="A982" s="39" t="n">
        <f aca="false">IF(B982&lt;&gt;"",SUBTOTAL(103,$B$18:$B982),"")</f>
        <v>965</v>
      </c>
      <c r="B982" s="40" t="n">
        <v>1</v>
      </c>
      <c r="C982" s="41" t="n">
        <v>30</v>
      </c>
      <c r="D982" s="96" t="s">
        <v>435</v>
      </c>
      <c r="E982" s="41" t="n">
        <v>2</v>
      </c>
      <c r="F982" s="41" t="s">
        <v>1531</v>
      </c>
      <c r="G982" s="41" t="s">
        <v>1532</v>
      </c>
      <c r="H982" s="44" t="s">
        <v>1531</v>
      </c>
      <c r="I982" s="45" t="s">
        <v>48</v>
      </c>
      <c r="J982" s="46" t="n">
        <v>2</v>
      </c>
      <c r="K982" s="44"/>
      <c r="L982" s="47" t="n">
        <v>38</v>
      </c>
      <c r="M982" s="48" t="n">
        <v>1</v>
      </c>
      <c r="N982" s="48" t="n">
        <f aca="false">L982</f>
        <v>38</v>
      </c>
      <c r="O982" s="44" t="s">
        <v>49</v>
      </c>
      <c r="P982" s="44"/>
      <c r="Q982" s="49" t="n">
        <v>30</v>
      </c>
      <c r="R982" s="50" t="n">
        <v>56</v>
      </c>
      <c r="S982" s="55"/>
      <c r="T982" s="52" t="s">
        <v>438</v>
      </c>
      <c r="U982" s="44" t="n">
        <v>963</v>
      </c>
      <c r="V982" s="53" t="n">
        <v>10</v>
      </c>
      <c r="W982" s="54" t="str">
        <f aca="false">G982&amp;I982&amp;J982</f>
        <v>K56DD217/05/20222</v>
      </c>
    </row>
    <row r="983" s="66" customFormat="true" ht="24.75" hidden="false" customHeight="true" outlineLevel="0" collapsed="false">
      <c r="A983" s="39" t="n">
        <f aca="false">IF(B983&lt;&gt;"",SUBTOTAL(103,$B$18:$B983),"")</f>
        <v>966</v>
      </c>
      <c r="B983" s="40" t="n">
        <v>1</v>
      </c>
      <c r="C983" s="41" t="n">
        <v>27</v>
      </c>
      <c r="D983" s="96" t="s">
        <v>1533</v>
      </c>
      <c r="E983" s="41" t="n">
        <v>4</v>
      </c>
      <c r="F983" s="41" t="s">
        <v>1534</v>
      </c>
      <c r="G983" s="41" t="s">
        <v>1535</v>
      </c>
      <c r="H983" s="44" t="s">
        <v>1534</v>
      </c>
      <c r="I983" s="72" t="s">
        <v>113</v>
      </c>
      <c r="J983" s="67" t="s">
        <v>1536</v>
      </c>
      <c r="K983" s="68"/>
      <c r="L983" s="47" t="n">
        <v>26</v>
      </c>
      <c r="M983" s="48" t="n">
        <v>1</v>
      </c>
      <c r="N983" s="48" t="n">
        <f aca="false">L983</f>
        <v>26</v>
      </c>
      <c r="O983" s="44" t="s">
        <v>49</v>
      </c>
      <c r="P983" s="68"/>
      <c r="Q983" s="49" t="n">
        <v>27</v>
      </c>
      <c r="R983" s="50" t="n">
        <v>56</v>
      </c>
      <c r="S983" s="55"/>
      <c r="T983" s="52" t="s">
        <v>50</v>
      </c>
      <c r="U983" s="68" t="n">
        <v>964</v>
      </c>
      <c r="V983" s="70" t="n">
        <v>12</v>
      </c>
      <c r="W983" s="54" t="str">
        <f aca="false">G983&amp;I983&amp;J983</f>
        <v>K56DD1(STT:1-26)19/05/2022S</v>
      </c>
    </row>
    <row r="984" s="66" customFormat="true" ht="24.75" hidden="false" customHeight="true" outlineLevel="0" collapsed="false">
      <c r="A984" s="39" t="n">
        <f aca="false">IF(B984&lt;&gt;"",SUBTOTAL(103,$B$18:$B984),"")</f>
        <v>967</v>
      </c>
      <c r="B984" s="40" t="n">
        <v>1</v>
      </c>
      <c r="C984" s="41" t="n">
        <v>27</v>
      </c>
      <c r="D984" s="96" t="s">
        <v>1533</v>
      </c>
      <c r="E984" s="41" t="n">
        <v>4</v>
      </c>
      <c r="F984" s="41" t="s">
        <v>1537</v>
      </c>
      <c r="G984" s="41" t="s">
        <v>1538</v>
      </c>
      <c r="H984" s="44" t="s">
        <v>1537</v>
      </c>
      <c r="I984" s="72" t="s">
        <v>113</v>
      </c>
      <c r="J984" s="67" t="s">
        <v>1536</v>
      </c>
      <c r="K984" s="68"/>
      <c r="L984" s="47" t="n">
        <v>26</v>
      </c>
      <c r="M984" s="48" t="n">
        <v>1</v>
      </c>
      <c r="N984" s="48" t="n">
        <f aca="false">L984</f>
        <v>26</v>
      </c>
      <c r="O984" s="44" t="s">
        <v>49</v>
      </c>
      <c r="P984" s="68"/>
      <c r="Q984" s="49" t="n">
        <v>27</v>
      </c>
      <c r="R984" s="50" t="n">
        <v>56</v>
      </c>
      <c r="S984" s="55"/>
      <c r="T984" s="52" t="s">
        <v>50</v>
      </c>
      <c r="U984" s="68" t="n">
        <v>965</v>
      </c>
      <c r="V984" s="70" t="n">
        <v>12</v>
      </c>
      <c r="W984" s="54" t="str">
        <f aca="false">G984&amp;I984&amp;J984</f>
        <v>K56DD2 (STT:1-26)19/05/2022S</v>
      </c>
    </row>
    <row r="985" s="66" customFormat="true" ht="24.75" hidden="false" customHeight="true" outlineLevel="0" collapsed="false">
      <c r="A985" s="39" t="n">
        <f aca="false">IF(B985&lt;&gt;"",SUBTOTAL(103,$B$18:$B985),"")</f>
        <v>968</v>
      </c>
      <c r="B985" s="40" t="n">
        <v>1</v>
      </c>
      <c r="C985" s="41" t="n">
        <v>27</v>
      </c>
      <c r="D985" s="96" t="s">
        <v>1533</v>
      </c>
      <c r="E985" s="41" t="n">
        <v>4</v>
      </c>
      <c r="F985" s="41" t="s">
        <v>1539</v>
      </c>
      <c r="G985" s="41" t="s">
        <v>1540</v>
      </c>
      <c r="H985" s="44" t="s">
        <v>1539</v>
      </c>
      <c r="I985" s="72" t="s">
        <v>113</v>
      </c>
      <c r="J985" s="67" t="s">
        <v>1536</v>
      </c>
      <c r="K985" s="68"/>
      <c r="L985" s="47" t="n">
        <v>25</v>
      </c>
      <c r="M985" s="48" t="n">
        <v>1</v>
      </c>
      <c r="N985" s="48" t="n">
        <f aca="false">L985</f>
        <v>25</v>
      </c>
      <c r="O985" s="44" t="s">
        <v>49</v>
      </c>
      <c r="P985" s="68"/>
      <c r="Q985" s="49" t="n">
        <v>27</v>
      </c>
      <c r="R985" s="50" t="n">
        <v>56</v>
      </c>
      <c r="S985" s="55"/>
      <c r="T985" s="52" t="s">
        <v>50</v>
      </c>
      <c r="U985" s="68" t="n">
        <v>966</v>
      </c>
      <c r="V985" s="70" t="n">
        <v>12</v>
      </c>
      <c r="W985" s="54" t="str">
        <f aca="false">G985&amp;I985&amp;J985</f>
        <v>K56DD1(STT: 27-39), DD2(STT: 27-38)19/05/2022S</v>
      </c>
    </row>
    <row r="986" customFormat="false" ht="24.75" hidden="false" customHeight="true" outlineLevel="0" collapsed="false">
      <c r="A986" s="39" t="n">
        <f aca="false">IF(B986&lt;&gt;"",SUBTOTAL(103,$B$18:$B986),"")</f>
        <v>969</v>
      </c>
      <c r="B986" s="40" t="n">
        <v>1</v>
      </c>
      <c r="C986" s="41" t="n">
        <v>13</v>
      </c>
      <c r="D986" s="96" t="s">
        <v>703</v>
      </c>
      <c r="E986" s="41" t="n">
        <v>3</v>
      </c>
      <c r="F986" s="41" t="s">
        <v>1541</v>
      </c>
      <c r="G986" s="41" t="s">
        <v>1530</v>
      </c>
      <c r="H986" s="44" t="s">
        <v>1541</v>
      </c>
      <c r="I986" s="45" t="s">
        <v>82</v>
      </c>
      <c r="J986" s="60" t="n">
        <v>1</v>
      </c>
      <c r="K986" s="44"/>
      <c r="L986" s="47" t="n">
        <v>39</v>
      </c>
      <c r="M986" s="48" t="n">
        <v>1</v>
      </c>
      <c r="N986" s="48" t="n">
        <f aca="false">L986</f>
        <v>39</v>
      </c>
      <c r="O986" s="44" t="s">
        <v>49</v>
      </c>
      <c r="P986" s="44"/>
      <c r="Q986" s="49" t="n">
        <v>13</v>
      </c>
      <c r="R986" s="50" t="n">
        <v>56</v>
      </c>
      <c r="S986" s="55"/>
      <c r="T986" s="52" t="s">
        <v>278</v>
      </c>
      <c r="U986" s="44" t="n">
        <v>967</v>
      </c>
      <c r="V986" s="53" t="n">
        <v>15</v>
      </c>
      <c r="W986" s="54" t="str">
        <f aca="false">G986&amp;I986&amp;J986</f>
        <v>K56DD123/05/20221</v>
      </c>
    </row>
    <row r="987" customFormat="false" ht="24.75" hidden="false" customHeight="true" outlineLevel="0" collapsed="false">
      <c r="A987" s="39" t="n">
        <f aca="false">IF(B987&lt;&gt;"",SUBTOTAL(103,$B$18:$B987),"")</f>
        <v>970</v>
      </c>
      <c r="B987" s="40" t="n">
        <v>1</v>
      </c>
      <c r="C987" s="41" t="n">
        <v>13</v>
      </c>
      <c r="D987" s="96" t="s">
        <v>703</v>
      </c>
      <c r="E987" s="41" t="n">
        <v>3</v>
      </c>
      <c r="F987" s="41" t="s">
        <v>1542</v>
      </c>
      <c r="G987" s="41" t="s">
        <v>1532</v>
      </c>
      <c r="H987" s="44" t="s">
        <v>1542</v>
      </c>
      <c r="I987" s="59" t="s">
        <v>59</v>
      </c>
      <c r="J987" s="60" t="n">
        <v>1</v>
      </c>
      <c r="K987" s="44"/>
      <c r="L987" s="47" t="n">
        <v>38</v>
      </c>
      <c r="M987" s="48" t="n">
        <v>1</v>
      </c>
      <c r="N987" s="48" t="n">
        <f aca="false">L987</f>
        <v>38</v>
      </c>
      <c r="O987" s="44" t="s">
        <v>49</v>
      </c>
      <c r="P987" s="44"/>
      <c r="Q987" s="49" t="n">
        <v>13</v>
      </c>
      <c r="R987" s="50" t="n">
        <v>56</v>
      </c>
      <c r="S987" s="55"/>
      <c r="T987" s="52" t="s">
        <v>278</v>
      </c>
      <c r="U987" s="44" t="n">
        <v>968</v>
      </c>
      <c r="V987" s="53" t="n">
        <v>16</v>
      </c>
      <c r="W987" s="54" t="str">
        <f aca="false">G987&amp;I987&amp;J987</f>
        <v>K56DD224/05/20221</v>
      </c>
    </row>
    <row r="988" customFormat="false" ht="42" hidden="false" customHeight="true" outlineLevel="0" collapsed="false">
      <c r="A988" s="39" t="n">
        <f aca="false">IF(B988&lt;&gt;"",SUBTOTAL(103,$B$18:$B988),"")</f>
        <v>971</v>
      </c>
      <c r="B988" s="40" t="n">
        <v>1</v>
      </c>
      <c r="C988" s="41" t="n">
        <v>13</v>
      </c>
      <c r="D988" s="96" t="s">
        <v>1543</v>
      </c>
      <c r="E988" s="41" t="n">
        <v>3</v>
      </c>
      <c r="F988" s="41" t="s">
        <v>1544</v>
      </c>
      <c r="G988" s="41" t="s">
        <v>1530</v>
      </c>
      <c r="H988" s="44" t="s">
        <v>1544</v>
      </c>
      <c r="I988" s="59" t="s">
        <v>101</v>
      </c>
      <c r="J988" s="60" t="n">
        <v>1</v>
      </c>
      <c r="K988" s="44"/>
      <c r="L988" s="47" t="n">
        <v>39</v>
      </c>
      <c r="M988" s="48" t="n">
        <v>1</v>
      </c>
      <c r="N988" s="48" t="n">
        <f aca="false">L988</f>
        <v>39</v>
      </c>
      <c r="O988" s="44" t="s">
        <v>49</v>
      </c>
      <c r="P988" s="44"/>
      <c r="Q988" s="49" t="n">
        <v>13</v>
      </c>
      <c r="R988" s="50" t="n">
        <v>56</v>
      </c>
      <c r="S988" s="55" t="s">
        <v>1499</v>
      </c>
      <c r="T988" s="52" t="s">
        <v>278</v>
      </c>
      <c r="U988" s="44" t="n">
        <v>969</v>
      </c>
      <c r="V988" s="53" t="n">
        <v>21</v>
      </c>
      <c r="W988" s="54" t="str">
        <f aca="false">G988&amp;I988&amp;J988</f>
        <v>K56DD131/05/20221</v>
      </c>
    </row>
    <row r="989" customFormat="false" ht="24.75" hidden="false" customHeight="true" outlineLevel="0" collapsed="false">
      <c r="A989" s="39" t="n">
        <f aca="false">IF(B989&lt;&gt;"",SUBTOTAL(103,$B$18:$B989),"")</f>
        <v>972</v>
      </c>
      <c r="B989" s="40" t="n">
        <v>1</v>
      </c>
      <c r="C989" s="41" t="n">
        <v>13</v>
      </c>
      <c r="D989" s="96" t="s">
        <v>1543</v>
      </c>
      <c r="E989" s="41" t="n">
        <v>3</v>
      </c>
      <c r="F989" s="41" t="s">
        <v>1545</v>
      </c>
      <c r="G989" s="41" t="s">
        <v>1532</v>
      </c>
      <c r="H989" s="44" t="s">
        <v>1545</v>
      </c>
      <c r="I989" s="59" t="s">
        <v>107</v>
      </c>
      <c r="J989" s="60" t="n">
        <v>1</v>
      </c>
      <c r="K989" s="44"/>
      <c r="L989" s="47" t="n">
        <v>38</v>
      </c>
      <c r="M989" s="48" t="n">
        <v>1</v>
      </c>
      <c r="N989" s="48" t="n">
        <f aca="false">L989</f>
        <v>38</v>
      </c>
      <c r="O989" s="44" t="s">
        <v>49</v>
      </c>
      <c r="P989" s="44"/>
      <c r="Q989" s="49" t="n">
        <v>13</v>
      </c>
      <c r="R989" s="50" t="n">
        <v>56</v>
      </c>
      <c r="S989" s="55" t="s">
        <v>1499</v>
      </c>
      <c r="T989" s="52" t="s">
        <v>278</v>
      </c>
      <c r="U989" s="44" t="n">
        <v>970</v>
      </c>
      <c r="V989" s="53" t="n">
        <v>23</v>
      </c>
      <c r="W989" s="54" t="str">
        <f aca="false">G989&amp;I989&amp;J989</f>
        <v>K56DD202/06/20221</v>
      </c>
    </row>
    <row r="990" customFormat="false" ht="24.75" hidden="false" customHeight="true" outlineLevel="0" collapsed="false">
      <c r="A990" s="39" t="n">
        <f aca="false">IF(B990&lt;&gt;"",SUBTOTAL(103,$B$18:$B990),"")</f>
        <v>973</v>
      </c>
      <c r="B990" s="40" t="n">
        <v>1</v>
      </c>
      <c r="C990" s="41" t="n">
        <v>12</v>
      </c>
      <c r="D990" s="96" t="s">
        <v>1546</v>
      </c>
      <c r="E990" s="41" t="n">
        <v>3</v>
      </c>
      <c r="F990" s="41" t="s">
        <v>1547</v>
      </c>
      <c r="G990" s="41" t="s">
        <v>1532</v>
      </c>
      <c r="H990" s="44" t="s">
        <v>1547</v>
      </c>
      <c r="I990" s="59" t="s">
        <v>97</v>
      </c>
      <c r="J990" s="60" t="n">
        <v>1</v>
      </c>
      <c r="K990" s="44"/>
      <c r="L990" s="47" t="n">
        <v>41</v>
      </c>
      <c r="M990" s="48" t="n">
        <v>1</v>
      </c>
      <c r="N990" s="48" t="n">
        <f aca="false">L990</f>
        <v>41</v>
      </c>
      <c r="O990" s="44" t="s">
        <v>49</v>
      </c>
      <c r="P990" s="44"/>
      <c r="Q990" s="49" t="n">
        <v>12</v>
      </c>
      <c r="R990" s="50" t="n">
        <v>56</v>
      </c>
      <c r="S990" s="55"/>
      <c r="T990" s="52" t="s">
        <v>209</v>
      </c>
      <c r="U990" s="44" t="n">
        <v>971</v>
      </c>
      <c r="V990" s="53" t="n">
        <v>20</v>
      </c>
      <c r="W990" s="54" t="str">
        <f aca="false">G990&amp;I990&amp;J990</f>
        <v>K56DD230/05/20221</v>
      </c>
    </row>
    <row r="991" customFormat="false" ht="24.75" hidden="false" customHeight="true" outlineLevel="0" collapsed="false">
      <c r="A991" s="39" t="n">
        <f aca="false">IF(B991&lt;&gt;"",SUBTOTAL(103,$B$18:$B991),"")</f>
        <v>974</v>
      </c>
      <c r="B991" s="40" t="n">
        <v>1</v>
      </c>
      <c r="C991" s="41" t="n">
        <v>12</v>
      </c>
      <c r="D991" s="96" t="s">
        <v>1546</v>
      </c>
      <c r="E991" s="41" t="n">
        <v>3</v>
      </c>
      <c r="F991" s="41" t="s">
        <v>1548</v>
      </c>
      <c r="G991" s="41" t="s">
        <v>1530</v>
      </c>
      <c r="H991" s="44" t="s">
        <v>1548</v>
      </c>
      <c r="I991" s="59" t="s">
        <v>104</v>
      </c>
      <c r="J991" s="60" t="n">
        <v>1</v>
      </c>
      <c r="K991" s="44"/>
      <c r="L991" s="47" t="n">
        <v>40</v>
      </c>
      <c r="M991" s="48" t="n">
        <v>1</v>
      </c>
      <c r="N991" s="48" t="n">
        <f aca="false">L991</f>
        <v>40</v>
      </c>
      <c r="O991" s="44" t="s">
        <v>49</v>
      </c>
      <c r="P991" s="44"/>
      <c r="Q991" s="49" t="n">
        <v>12</v>
      </c>
      <c r="R991" s="50" t="n">
        <v>56</v>
      </c>
      <c r="S991" s="55"/>
      <c r="T991" s="52" t="s">
        <v>209</v>
      </c>
      <c r="U991" s="44" t="n">
        <v>972</v>
      </c>
      <c r="V991" s="53" t="n">
        <v>22</v>
      </c>
      <c r="W991" s="54" t="str">
        <f aca="false">G991&amp;I991&amp;J991</f>
        <v>K56DD101/06/20221</v>
      </c>
    </row>
    <row r="992" customFormat="false" ht="24.75" hidden="false" customHeight="true" outlineLevel="0" collapsed="false">
      <c r="A992" s="39" t="n">
        <f aca="false">IF(B992&lt;&gt;"",SUBTOTAL(103,$B$18:$B992),"")</f>
        <v>975</v>
      </c>
      <c r="B992" s="40" t="n">
        <v>1</v>
      </c>
      <c r="C992" s="41" t="n">
        <v>11</v>
      </c>
      <c r="D992" s="96" t="s">
        <v>273</v>
      </c>
      <c r="E992" s="41" t="n">
        <v>3</v>
      </c>
      <c r="F992" s="41" t="s">
        <v>1549</v>
      </c>
      <c r="G992" s="41" t="s">
        <v>1532</v>
      </c>
      <c r="H992" s="44" t="s">
        <v>1549</v>
      </c>
      <c r="I992" s="59" t="s">
        <v>121</v>
      </c>
      <c r="J992" s="60" t="n">
        <v>1</v>
      </c>
      <c r="K992" s="44"/>
      <c r="L992" s="47" t="n">
        <v>38</v>
      </c>
      <c r="M992" s="48" t="n">
        <v>1</v>
      </c>
      <c r="N992" s="48" t="n">
        <f aca="false">L992</f>
        <v>38</v>
      </c>
      <c r="O992" s="44" t="s">
        <v>49</v>
      </c>
      <c r="P992" s="44"/>
      <c r="Q992" s="49" t="n">
        <v>11</v>
      </c>
      <c r="R992" s="50" t="n">
        <v>56</v>
      </c>
      <c r="S992" s="55"/>
      <c r="T992" s="52" t="s">
        <v>265</v>
      </c>
      <c r="U992" s="44" t="n">
        <v>973</v>
      </c>
      <c r="V992" s="53" t="n">
        <v>17</v>
      </c>
      <c r="W992" s="54" t="str">
        <f aca="false">G992&amp;I992&amp;J992</f>
        <v>K56DD225/05/20221</v>
      </c>
    </row>
    <row r="993" customFormat="false" ht="24.75" hidden="false" customHeight="true" outlineLevel="0" collapsed="false">
      <c r="A993" s="39" t="n">
        <f aca="false">IF(B993&lt;&gt;"",SUBTOTAL(103,$B$18:$B993),"")</f>
        <v>976</v>
      </c>
      <c r="B993" s="40" t="n">
        <v>1</v>
      </c>
      <c r="C993" s="41" t="n">
        <v>11</v>
      </c>
      <c r="D993" s="96" t="s">
        <v>273</v>
      </c>
      <c r="E993" s="41" t="n">
        <v>3</v>
      </c>
      <c r="F993" s="41" t="s">
        <v>1550</v>
      </c>
      <c r="G993" s="41" t="s">
        <v>1530</v>
      </c>
      <c r="H993" s="44" t="s">
        <v>1550</v>
      </c>
      <c r="I993" s="45" t="s">
        <v>73</v>
      </c>
      <c r="J993" s="60" t="n">
        <v>1</v>
      </c>
      <c r="K993" s="44"/>
      <c r="L993" s="47" t="n">
        <v>39</v>
      </c>
      <c r="M993" s="48" t="n">
        <v>1</v>
      </c>
      <c r="N993" s="48" t="n">
        <f aca="false">L993</f>
        <v>39</v>
      </c>
      <c r="O993" s="44" t="s">
        <v>49</v>
      </c>
      <c r="P993" s="44"/>
      <c r="Q993" s="49" t="n">
        <v>11</v>
      </c>
      <c r="R993" s="50" t="n">
        <v>56</v>
      </c>
      <c r="S993" s="55"/>
      <c r="T993" s="52" t="s">
        <v>265</v>
      </c>
      <c r="U993" s="44" t="n">
        <v>974</v>
      </c>
      <c r="V993" s="53" t="n">
        <v>18</v>
      </c>
      <c r="W993" s="54" t="str">
        <f aca="false">G993&amp;I993&amp;J993</f>
        <v>K56DD126/05/20221</v>
      </c>
    </row>
    <row r="994" customFormat="false" ht="24.75" hidden="false" customHeight="true" outlineLevel="0" collapsed="false">
      <c r="A994" s="39" t="n">
        <f aca="false">IF(B994&lt;&gt;"",SUBTOTAL(103,$B$18:$B994),"")</f>
        <v>977</v>
      </c>
      <c r="B994" s="40" t="n">
        <v>1</v>
      </c>
      <c r="C994" s="41" t="n">
        <v>28</v>
      </c>
      <c r="D994" s="96" t="s">
        <v>1551</v>
      </c>
      <c r="E994" s="41" t="n">
        <v>2</v>
      </c>
      <c r="F994" s="41" t="s">
        <v>1552</v>
      </c>
      <c r="G994" s="41" t="s">
        <v>1553</v>
      </c>
      <c r="H994" s="44" t="s">
        <v>1552</v>
      </c>
      <c r="I994" s="59" t="s">
        <v>97</v>
      </c>
      <c r="J994" s="46" t="n">
        <v>4</v>
      </c>
      <c r="K994" s="44"/>
      <c r="L994" s="47" t="n">
        <v>33</v>
      </c>
      <c r="M994" s="48" t="n">
        <v>1</v>
      </c>
      <c r="N994" s="48" t="n">
        <f aca="false">L994</f>
        <v>33</v>
      </c>
      <c r="O994" s="44" t="s">
        <v>49</v>
      </c>
      <c r="P994" s="44"/>
      <c r="Q994" s="49" t="n">
        <v>28</v>
      </c>
      <c r="R994" s="50" t="n">
        <v>56</v>
      </c>
      <c r="S994" s="55"/>
      <c r="T994" s="52" t="s">
        <v>770</v>
      </c>
      <c r="U994" s="44" t="n">
        <v>975</v>
      </c>
      <c r="V994" s="53" t="n">
        <v>20</v>
      </c>
      <c r="W994" s="54" t="str">
        <f aca="false">G994&amp;I994&amp;J994</f>
        <v>K56HH130/05/20224</v>
      </c>
    </row>
    <row r="995" customFormat="false" ht="24.75" hidden="false" customHeight="true" outlineLevel="0" collapsed="false">
      <c r="A995" s="39" t="n">
        <f aca="false">IF(B995&lt;&gt;"",SUBTOTAL(103,$B$18:$B995),"")</f>
        <v>978</v>
      </c>
      <c r="B995" s="40" t="n">
        <v>1</v>
      </c>
      <c r="C995" s="41" t="n">
        <v>28</v>
      </c>
      <c r="D995" s="96" t="s">
        <v>1551</v>
      </c>
      <c r="E995" s="41" t="n">
        <v>2</v>
      </c>
      <c r="F995" s="41" t="s">
        <v>1554</v>
      </c>
      <c r="G995" s="41" t="s">
        <v>1555</v>
      </c>
      <c r="H995" s="44" t="s">
        <v>1554</v>
      </c>
      <c r="I995" s="59" t="s">
        <v>97</v>
      </c>
      <c r="J995" s="46" t="n">
        <v>4</v>
      </c>
      <c r="K995" s="44"/>
      <c r="L995" s="47" t="n">
        <v>32</v>
      </c>
      <c r="M995" s="48" t="n">
        <v>1</v>
      </c>
      <c r="N995" s="48" t="n">
        <f aca="false">L995</f>
        <v>32</v>
      </c>
      <c r="O995" s="44" t="s">
        <v>49</v>
      </c>
      <c r="P995" s="44"/>
      <c r="Q995" s="49" t="n">
        <v>28</v>
      </c>
      <c r="R995" s="50" t="n">
        <v>56</v>
      </c>
      <c r="S995" s="55"/>
      <c r="T995" s="52" t="s">
        <v>770</v>
      </c>
      <c r="U995" s="44" t="n">
        <v>976</v>
      </c>
      <c r="V995" s="53" t="n">
        <v>20</v>
      </c>
      <c r="W995" s="54" t="str">
        <f aca="false">G995&amp;I995&amp;J995</f>
        <v>K56HH230/05/20224</v>
      </c>
    </row>
    <row r="996" customFormat="false" ht="24.75" hidden="false" customHeight="true" outlineLevel="0" collapsed="false">
      <c r="A996" s="39" t="n">
        <f aca="false">IF(B996&lt;&gt;"",SUBTOTAL(103,$B$18:$B996),"")</f>
        <v>979</v>
      </c>
      <c r="B996" s="40" t="n">
        <v>1</v>
      </c>
      <c r="C996" s="41" t="n">
        <v>27</v>
      </c>
      <c r="D996" s="96" t="s">
        <v>1533</v>
      </c>
      <c r="E996" s="41" t="n">
        <v>4</v>
      </c>
      <c r="F996" s="41" t="s">
        <v>1556</v>
      </c>
      <c r="G996" s="41" t="s">
        <v>1557</v>
      </c>
      <c r="H996" s="44" t="s">
        <v>1556</v>
      </c>
      <c r="I996" s="45" t="s">
        <v>59</v>
      </c>
      <c r="J996" s="97" t="s">
        <v>1558</v>
      </c>
      <c r="K996" s="44"/>
      <c r="L996" s="47" t="n">
        <v>22</v>
      </c>
      <c r="M996" s="48" t="n">
        <v>1</v>
      </c>
      <c r="N996" s="48" t="n">
        <f aca="false">L996</f>
        <v>22</v>
      </c>
      <c r="O996" s="44" t="s">
        <v>49</v>
      </c>
      <c r="P996" s="44"/>
      <c r="Q996" s="49" t="n">
        <v>27</v>
      </c>
      <c r="R996" s="50" t="n">
        <v>56</v>
      </c>
      <c r="S996" s="55"/>
      <c r="T996" s="52" t="s">
        <v>50</v>
      </c>
      <c r="U996" s="44" t="n">
        <v>977</v>
      </c>
      <c r="V996" s="53" t="n">
        <v>16</v>
      </c>
      <c r="W996" s="54" t="str">
        <f aca="false">G996&amp;I996&amp;J996</f>
        <v>K56HH1 (STT:1-22)24/05/2022C</v>
      </c>
    </row>
    <row r="997" customFormat="false" ht="24.75" hidden="false" customHeight="true" outlineLevel="0" collapsed="false">
      <c r="A997" s="39" t="n">
        <f aca="false">IF(B997&lt;&gt;"",SUBTOTAL(103,$B$18:$B997),"")</f>
        <v>980</v>
      </c>
      <c r="B997" s="40" t="n">
        <v>1</v>
      </c>
      <c r="C997" s="41" t="n">
        <v>27</v>
      </c>
      <c r="D997" s="96" t="s">
        <v>1533</v>
      </c>
      <c r="E997" s="41" t="n">
        <v>4</v>
      </c>
      <c r="F997" s="41" t="s">
        <v>1559</v>
      </c>
      <c r="G997" s="41" t="s">
        <v>1560</v>
      </c>
      <c r="H997" s="44" t="s">
        <v>1559</v>
      </c>
      <c r="I997" s="45" t="s">
        <v>59</v>
      </c>
      <c r="J997" s="97" t="s">
        <v>1558</v>
      </c>
      <c r="K997" s="44"/>
      <c r="L997" s="47" t="n">
        <v>22</v>
      </c>
      <c r="M997" s="48" t="n">
        <v>1</v>
      </c>
      <c r="N997" s="48" t="n">
        <f aca="false">L997</f>
        <v>22</v>
      </c>
      <c r="O997" s="44" t="s">
        <v>49</v>
      </c>
      <c r="P997" s="44"/>
      <c r="Q997" s="49" t="n">
        <v>27</v>
      </c>
      <c r="R997" s="50" t="n">
        <v>56</v>
      </c>
      <c r="S997" s="55"/>
      <c r="T997" s="52" t="s">
        <v>50</v>
      </c>
      <c r="U997" s="44" t="n">
        <v>978</v>
      </c>
      <c r="V997" s="53" t="n">
        <v>16</v>
      </c>
      <c r="W997" s="54" t="str">
        <f aca="false">G997&amp;I997&amp;J997</f>
        <v>K56HH2 (STT:1-22)24/05/2022C</v>
      </c>
    </row>
    <row r="998" customFormat="false" ht="24.75" hidden="false" customHeight="true" outlineLevel="0" collapsed="false">
      <c r="A998" s="39" t="n">
        <f aca="false">IF(B998&lt;&gt;"",SUBTOTAL(103,$B$18:$B998),"")</f>
        <v>981</v>
      </c>
      <c r="B998" s="40" t="n">
        <v>1</v>
      </c>
      <c r="C998" s="41" t="n">
        <v>27</v>
      </c>
      <c r="D998" s="96" t="s">
        <v>1533</v>
      </c>
      <c r="E998" s="41" t="n">
        <v>4</v>
      </c>
      <c r="F998" s="41" t="s">
        <v>1561</v>
      </c>
      <c r="G998" s="98" t="s">
        <v>1562</v>
      </c>
      <c r="H998" s="44" t="s">
        <v>1561</v>
      </c>
      <c r="I998" s="45" t="s">
        <v>59</v>
      </c>
      <c r="J998" s="97" t="s">
        <v>1558</v>
      </c>
      <c r="K998" s="44"/>
      <c r="L998" s="47" t="n">
        <v>21</v>
      </c>
      <c r="M998" s="48" t="n">
        <v>1</v>
      </c>
      <c r="N998" s="48" t="n">
        <f aca="false">L998</f>
        <v>21</v>
      </c>
      <c r="O998" s="44" t="s">
        <v>49</v>
      </c>
      <c r="P998" s="44"/>
      <c r="Q998" s="49" t="n">
        <v>27</v>
      </c>
      <c r="R998" s="50" t="n">
        <v>56</v>
      </c>
      <c r="S998" s="55"/>
      <c r="T998" s="52" t="s">
        <v>50</v>
      </c>
      <c r="U998" s="44" t="n">
        <v>979</v>
      </c>
      <c r="V998" s="53" t="n">
        <v>16</v>
      </c>
      <c r="W998" s="54" t="str">
        <f aca="false">G998&amp;I998&amp;J998</f>
        <v>K56HH1 (STT:23-33), HH2 (STT:23-32)24/05/2022C</v>
      </c>
    </row>
    <row r="999" customFormat="false" ht="37.5" hidden="false" customHeight="true" outlineLevel="0" collapsed="false">
      <c r="A999" s="39" t="n">
        <f aca="false">IF(B999&lt;&gt;"",SUBTOTAL(103,$B$18:$B999),"")</f>
        <v>982</v>
      </c>
      <c r="B999" s="40" t="n">
        <v>1</v>
      </c>
      <c r="C999" s="41" t="n">
        <v>24</v>
      </c>
      <c r="D999" s="96" t="s">
        <v>1563</v>
      </c>
      <c r="E999" s="41" t="n">
        <v>3</v>
      </c>
      <c r="F999" s="41" t="s">
        <v>1564</v>
      </c>
      <c r="G999" s="41" t="s">
        <v>1553</v>
      </c>
      <c r="H999" s="44" t="s">
        <v>1564</v>
      </c>
      <c r="I999" s="45" t="s">
        <v>54</v>
      </c>
      <c r="J999" s="60" t="n">
        <v>3</v>
      </c>
      <c r="K999" s="44"/>
      <c r="L999" s="47" t="n">
        <v>33</v>
      </c>
      <c r="M999" s="48" t="n">
        <v>1</v>
      </c>
      <c r="N999" s="48" t="n">
        <f aca="false">L999</f>
        <v>33</v>
      </c>
      <c r="O999" s="44" t="s">
        <v>49</v>
      </c>
      <c r="P999" s="44"/>
      <c r="Q999" s="49" t="n">
        <v>24</v>
      </c>
      <c r="R999" s="50" t="n">
        <v>56</v>
      </c>
      <c r="S999" s="55" t="s">
        <v>1499</v>
      </c>
      <c r="T999" s="52" t="s">
        <v>415</v>
      </c>
      <c r="U999" s="44" t="n">
        <v>980</v>
      </c>
      <c r="V999" s="53" t="n">
        <v>11</v>
      </c>
      <c r="W999" s="54" t="str">
        <f aca="false">G999&amp;I999&amp;J999</f>
        <v>K56HH118/05/20223</v>
      </c>
    </row>
    <row r="1000" customFormat="false" ht="34.5" hidden="false" customHeight="true" outlineLevel="0" collapsed="false">
      <c r="A1000" s="39" t="n">
        <f aca="false">IF(B1000&lt;&gt;"",SUBTOTAL(103,$B$18:$B1000),"")</f>
        <v>983</v>
      </c>
      <c r="B1000" s="40" t="n">
        <v>1</v>
      </c>
      <c r="C1000" s="41" t="n">
        <v>24</v>
      </c>
      <c r="D1000" s="96" t="s">
        <v>1563</v>
      </c>
      <c r="E1000" s="41" t="n">
        <v>3</v>
      </c>
      <c r="F1000" s="41" t="s">
        <v>1565</v>
      </c>
      <c r="G1000" s="41" t="s">
        <v>1555</v>
      </c>
      <c r="H1000" s="44" t="s">
        <v>1565</v>
      </c>
      <c r="I1000" s="45" t="s">
        <v>69</v>
      </c>
      <c r="J1000" s="60" t="n">
        <v>3</v>
      </c>
      <c r="K1000" s="44"/>
      <c r="L1000" s="47" t="n">
        <v>32</v>
      </c>
      <c r="M1000" s="48" t="n">
        <v>1</v>
      </c>
      <c r="N1000" s="48" t="n">
        <f aca="false">L1000</f>
        <v>32</v>
      </c>
      <c r="O1000" s="44" t="s">
        <v>49</v>
      </c>
      <c r="P1000" s="44"/>
      <c r="Q1000" s="49" t="n">
        <v>24</v>
      </c>
      <c r="R1000" s="50" t="n">
        <v>56</v>
      </c>
      <c r="S1000" s="55" t="s">
        <v>1499</v>
      </c>
      <c r="T1000" s="52" t="s">
        <v>415</v>
      </c>
      <c r="U1000" s="44" t="n">
        <v>981</v>
      </c>
      <c r="V1000" s="53" t="n">
        <v>13</v>
      </c>
      <c r="W1000" s="54" t="str">
        <f aca="false">G1000&amp;I1000&amp;J1000</f>
        <v>K56HH220/05/20223</v>
      </c>
    </row>
    <row r="1001" customFormat="false" ht="24.75" hidden="false" customHeight="true" outlineLevel="0" collapsed="false">
      <c r="A1001" s="39" t="n">
        <f aca="false">IF(B1001&lt;&gt;"",SUBTOTAL(103,$B$18:$B1001),"")</f>
        <v>984</v>
      </c>
      <c r="B1001" s="40" t="n">
        <v>1</v>
      </c>
      <c r="C1001" s="41" t="n">
        <v>12</v>
      </c>
      <c r="D1001" s="96" t="s">
        <v>1566</v>
      </c>
      <c r="E1001" s="41" t="n">
        <v>3</v>
      </c>
      <c r="F1001" s="41" t="s">
        <v>1567</v>
      </c>
      <c r="G1001" s="41" t="s">
        <v>1553</v>
      </c>
      <c r="H1001" s="44" t="s">
        <v>1567</v>
      </c>
      <c r="I1001" s="45" t="s">
        <v>64</v>
      </c>
      <c r="J1001" s="46" t="n">
        <v>3</v>
      </c>
      <c r="K1001" s="44"/>
      <c r="L1001" s="47" t="n">
        <v>33</v>
      </c>
      <c r="M1001" s="48" t="n">
        <v>1</v>
      </c>
      <c r="N1001" s="48" t="n">
        <f aca="false">L1001</f>
        <v>33</v>
      </c>
      <c r="O1001" s="44" t="s">
        <v>49</v>
      </c>
      <c r="P1001" s="44"/>
      <c r="Q1001" s="49" t="n">
        <v>12</v>
      </c>
      <c r="R1001" s="50" t="n">
        <v>56</v>
      </c>
      <c r="S1001" s="55" t="s">
        <v>1499</v>
      </c>
      <c r="T1001" s="52" t="s">
        <v>209</v>
      </c>
      <c r="U1001" s="44" t="n">
        <v>982</v>
      </c>
      <c r="V1001" s="53" t="n">
        <v>9</v>
      </c>
      <c r="W1001" s="54" t="str">
        <f aca="false">G1001&amp;I1001&amp;J1001</f>
        <v>K56HH116/05/20223</v>
      </c>
    </row>
    <row r="1002" customFormat="false" ht="24.75" hidden="false" customHeight="true" outlineLevel="0" collapsed="false">
      <c r="A1002" s="39" t="n">
        <f aca="false">IF(B1002&lt;&gt;"",SUBTOTAL(103,$B$18:$B1002),"")</f>
        <v>985</v>
      </c>
      <c r="B1002" s="40" t="n">
        <v>1</v>
      </c>
      <c r="C1002" s="41" t="n">
        <v>12</v>
      </c>
      <c r="D1002" s="96" t="s">
        <v>1566</v>
      </c>
      <c r="E1002" s="41" t="n">
        <v>3</v>
      </c>
      <c r="F1002" s="41" t="s">
        <v>1568</v>
      </c>
      <c r="G1002" s="41" t="s">
        <v>1555</v>
      </c>
      <c r="H1002" s="44" t="s">
        <v>1568</v>
      </c>
      <c r="I1002" s="59" t="s">
        <v>113</v>
      </c>
      <c r="J1002" s="60" t="n">
        <v>3</v>
      </c>
      <c r="K1002" s="44"/>
      <c r="L1002" s="47" t="n">
        <v>33</v>
      </c>
      <c r="M1002" s="48" t="n">
        <v>1</v>
      </c>
      <c r="N1002" s="48" t="n">
        <f aca="false">L1002</f>
        <v>33</v>
      </c>
      <c r="O1002" s="44" t="s">
        <v>49</v>
      </c>
      <c r="P1002" s="44"/>
      <c r="Q1002" s="49" t="n">
        <v>12</v>
      </c>
      <c r="R1002" s="50" t="n">
        <v>56</v>
      </c>
      <c r="S1002" s="55" t="s">
        <v>1499</v>
      </c>
      <c r="T1002" s="52" t="s">
        <v>209</v>
      </c>
      <c r="U1002" s="44" t="n">
        <v>983</v>
      </c>
      <c r="V1002" s="53" t="n">
        <v>12</v>
      </c>
      <c r="W1002" s="54" t="str">
        <f aca="false">G1002&amp;I1002&amp;J1002</f>
        <v>K56HH219/05/20223</v>
      </c>
    </row>
    <row r="1003" customFormat="false" ht="24.75" hidden="false" customHeight="true" outlineLevel="0" collapsed="false">
      <c r="A1003" s="39" t="n">
        <f aca="false">IF(B1003&lt;&gt;"",SUBTOTAL(103,$B$18:$B1003),"")</f>
        <v>986</v>
      </c>
      <c r="B1003" s="40" t="n">
        <v>1</v>
      </c>
      <c r="C1003" s="41" t="n">
        <v>22</v>
      </c>
      <c r="D1003" s="96" t="s">
        <v>1569</v>
      </c>
      <c r="E1003" s="41" t="n">
        <v>3</v>
      </c>
      <c r="F1003" s="41" t="s">
        <v>1570</v>
      </c>
      <c r="G1003" s="41" t="s">
        <v>1553</v>
      </c>
      <c r="H1003" s="44" t="s">
        <v>1570</v>
      </c>
      <c r="I1003" s="59" t="s">
        <v>101</v>
      </c>
      <c r="J1003" s="46" t="n">
        <v>3</v>
      </c>
      <c r="K1003" s="44"/>
      <c r="L1003" s="47" t="n">
        <v>33</v>
      </c>
      <c r="M1003" s="48" t="n">
        <v>1</v>
      </c>
      <c r="N1003" s="48" t="n">
        <f aca="false">L1003</f>
        <v>33</v>
      </c>
      <c r="O1003" s="44" t="s">
        <v>49</v>
      </c>
      <c r="P1003" s="44"/>
      <c r="Q1003" s="49" t="n">
        <v>22</v>
      </c>
      <c r="R1003" s="50" t="n">
        <v>56</v>
      </c>
      <c r="S1003" s="55" t="s">
        <v>1499</v>
      </c>
      <c r="T1003" s="52" t="s">
        <v>144</v>
      </c>
      <c r="U1003" s="44" t="n">
        <v>984</v>
      </c>
      <c r="V1003" s="53" t="n">
        <v>21</v>
      </c>
      <c r="W1003" s="54" t="str">
        <f aca="false">G1003&amp;I1003&amp;J1003</f>
        <v>K56HH131/05/20223</v>
      </c>
    </row>
    <row r="1004" customFormat="false" ht="39.75" hidden="false" customHeight="true" outlineLevel="0" collapsed="false">
      <c r="A1004" s="39" t="n">
        <f aca="false">IF(B1004&lt;&gt;"",SUBTOTAL(103,$B$18:$B1004),"")</f>
        <v>987</v>
      </c>
      <c r="B1004" s="40" t="n">
        <v>1</v>
      </c>
      <c r="C1004" s="41" t="n">
        <v>22</v>
      </c>
      <c r="D1004" s="96" t="s">
        <v>1569</v>
      </c>
      <c r="E1004" s="41" t="n">
        <v>3</v>
      </c>
      <c r="F1004" s="41" t="s">
        <v>1571</v>
      </c>
      <c r="G1004" s="41" t="s">
        <v>1555</v>
      </c>
      <c r="H1004" s="44" t="s">
        <v>1571</v>
      </c>
      <c r="I1004" s="59" t="s">
        <v>104</v>
      </c>
      <c r="J1004" s="61" t="n">
        <v>3</v>
      </c>
      <c r="K1004" s="44"/>
      <c r="L1004" s="47" t="n">
        <v>32</v>
      </c>
      <c r="M1004" s="48" t="n">
        <v>1</v>
      </c>
      <c r="N1004" s="48" t="n">
        <f aca="false">L1004</f>
        <v>32</v>
      </c>
      <c r="O1004" s="44" t="s">
        <v>49</v>
      </c>
      <c r="P1004" s="44"/>
      <c r="Q1004" s="49" t="n">
        <v>22</v>
      </c>
      <c r="R1004" s="50" t="n">
        <v>56</v>
      </c>
      <c r="S1004" s="55" t="s">
        <v>1499</v>
      </c>
      <c r="T1004" s="52" t="s">
        <v>144</v>
      </c>
      <c r="U1004" s="44" t="n">
        <v>985</v>
      </c>
      <c r="V1004" s="53" t="n">
        <v>22</v>
      </c>
      <c r="W1004" s="54" t="str">
        <f aca="false">G1004&amp;I1004&amp;J1004</f>
        <v>K56HH201/06/20223</v>
      </c>
    </row>
    <row r="1005" customFormat="false" ht="24.75" hidden="false" customHeight="true" outlineLevel="0" collapsed="false">
      <c r="A1005" s="39" t="n">
        <f aca="false">IF(B1005&lt;&gt;"",SUBTOTAL(103,$B$18:$B1005),"")</f>
        <v>988</v>
      </c>
      <c r="B1005" s="40" t="n">
        <v>1</v>
      </c>
      <c r="C1005" s="41" t="n">
        <v>23</v>
      </c>
      <c r="D1005" s="96" t="s">
        <v>111</v>
      </c>
      <c r="E1005" s="41" t="n">
        <v>3</v>
      </c>
      <c r="F1005" s="41" t="s">
        <v>1572</v>
      </c>
      <c r="G1005" s="41" t="s">
        <v>1555</v>
      </c>
      <c r="H1005" s="44" t="s">
        <v>1572</v>
      </c>
      <c r="I1005" s="45" t="s">
        <v>82</v>
      </c>
      <c r="J1005" s="61" t="n">
        <v>3</v>
      </c>
      <c r="K1005" s="44"/>
      <c r="L1005" s="47" t="n">
        <v>32</v>
      </c>
      <c r="M1005" s="48" t="n">
        <v>1</v>
      </c>
      <c r="N1005" s="48" t="n">
        <f aca="false">L1005</f>
        <v>32</v>
      </c>
      <c r="O1005" s="44" t="s">
        <v>49</v>
      </c>
      <c r="P1005" s="44"/>
      <c r="Q1005" s="49" t="n">
        <v>23</v>
      </c>
      <c r="R1005" s="50" t="n">
        <v>56</v>
      </c>
      <c r="S1005" s="55"/>
      <c r="T1005" s="52" t="s">
        <v>114</v>
      </c>
      <c r="U1005" s="44" t="n">
        <v>986</v>
      </c>
      <c r="V1005" s="53" t="n">
        <v>15</v>
      </c>
      <c r="W1005" s="54" t="str">
        <f aca="false">G1005&amp;I1005&amp;J1005</f>
        <v>K56HH223/05/20223</v>
      </c>
    </row>
    <row r="1006" customFormat="false" ht="24.75" hidden="false" customHeight="true" outlineLevel="0" collapsed="false">
      <c r="A1006" s="39" t="n">
        <f aca="false">IF(B1006&lt;&gt;"",SUBTOTAL(103,$B$18:$B1006),"")</f>
        <v>989</v>
      </c>
      <c r="B1006" s="40" t="n">
        <v>1</v>
      </c>
      <c r="C1006" s="41" t="n">
        <v>23</v>
      </c>
      <c r="D1006" s="96" t="s">
        <v>111</v>
      </c>
      <c r="E1006" s="41" t="n">
        <v>3</v>
      </c>
      <c r="F1006" s="41" t="s">
        <v>1573</v>
      </c>
      <c r="G1006" s="41" t="s">
        <v>1553</v>
      </c>
      <c r="H1006" s="44" t="s">
        <v>1573</v>
      </c>
      <c r="I1006" s="59" t="s">
        <v>107</v>
      </c>
      <c r="J1006" s="61" t="n">
        <v>3</v>
      </c>
      <c r="K1006" s="44"/>
      <c r="L1006" s="47" t="n">
        <v>33</v>
      </c>
      <c r="M1006" s="48" t="n">
        <v>1</v>
      </c>
      <c r="N1006" s="48" t="n">
        <f aca="false">L1006</f>
        <v>33</v>
      </c>
      <c r="O1006" s="44" t="s">
        <v>49</v>
      </c>
      <c r="P1006" s="44"/>
      <c r="Q1006" s="49" t="n">
        <v>23</v>
      </c>
      <c r="R1006" s="50" t="n">
        <v>56</v>
      </c>
      <c r="S1006" s="55"/>
      <c r="T1006" s="52" t="s">
        <v>114</v>
      </c>
      <c r="U1006" s="44" t="n">
        <v>987</v>
      </c>
      <c r="V1006" s="53" t="n">
        <v>23</v>
      </c>
      <c r="W1006" s="54" t="str">
        <f aca="false">G1006&amp;I1006&amp;J1006</f>
        <v>K56HH102/06/20223</v>
      </c>
    </row>
    <row r="1007" customFormat="false" ht="26.25" hidden="false" customHeight="true" outlineLevel="0" collapsed="false">
      <c r="A1007" s="39" t="n">
        <f aca="false">IF(B1007&lt;&gt;"",SUBTOTAL(103,$B$18:$B1007),"")</f>
        <v>990</v>
      </c>
      <c r="B1007" s="40" t="n">
        <v>1</v>
      </c>
      <c r="C1007" s="41" t="n">
        <v>28</v>
      </c>
      <c r="D1007" s="96" t="s">
        <v>1184</v>
      </c>
      <c r="E1007" s="41" t="n">
        <v>3</v>
      </c>
      <c r="F1007" s="41" t="s">
        <v>1574</v>
      </c>
      <c r="G1007" s="43" t="s">
        <v>1575</v>
      </c>
      <c r="H1007" s="44" t="s">
        <v>1574</v>
      </c>
      <c r="I1007" s="59" t="s">
        <v>59</v>
      </c>
      <c r="J1007" s="46" t="n">
        <v>3</v>
      </c>
      <c r="K1007" s="44"/>
      <c r="L1007" s="47" t="n">
        <v>73</v>
      </c>
      <c r="M1007" s="48" t="n">
        <v>1</v>
      </c>
      <c r="N1007" s="48" t="n">
        <f aca="false">L1007</f>
        <v>73</v>
      </c>
      <c r="O1007" s="44" t="s">
        <v>49</v>
      </c>
      <c r="P1007" s="44"/>
      <c r="Q1007" s="49" t="n">
        <v>28</v>
      </c>
      <c r="R1007" s="50" t="n">
        <v>57</v>
      </c>
      <c r="S1007" s="55"/>
      <c r="T1007" s="52" t="s">
        <v>770</v>
      </c>
      <c r="U1007" s="44" t="n">
        <v>988</v>
      </c>
      <c r="V1007" s="53" t="n">
        <v>16</v>
      </c>
      <c r="W1007" s="54" t="str">
        <f aca="false">G1007&amp;I1007&amp;J1007</f>
        <v>K57DD1;DD224/05/20223</v>
      </c>
    </row>
    <row r="1008" customFormat="false" ht="26.25" hidden="false" customHeight="true" outlineLevel="0" collapsed="false">
      <c r="A1008" s="39" t="n">
        <f aca="false">IF(B1008&lt;&gt;"",SUBTOTAL(103,$B$18:$B1008),"")</f>
        <v>991</v>
      </c>
      <c r="B1008" s="40" t="n">
        <v>1</v>
      </c>
      <c r="C1008" s="41" t="n">
        <v>35</v>
      </c>
      <c r="D1008" s="96" t="s">
        <v>1169</v>
      </c>
      <c r="E1008" s="41" t="n">
        <v>2</v>
      </c>
      <c r="F1008" s="41" t="s">
        <v>1576</v>
      </c>
      <c r="G1008" s="43" t="s">
        <v>1575</v>
      </c>
      <c r="H1008" s="44" t="s">
        <v>1576</v>
      </c>
      <c r="I1008" s="45" t="s">
        <v>54</v>
      </c>
      <c r="J1008" s="61" t="n">
        <v>4</v>
      </c>
      <c r="K1008" s="44"/>
      <c r="L1008" s="47" t="n">
        <v>73</v>
      </c>
      <c r="M1008" s="48" t="n">
        <v>1</v>
      </c>
      <c r="N1008" s="48" t="n">
        <f aca="false">L1008</f>
        <v>73</v>
      </c>
      <c r="O1008" s="44" t="s">
        <v>49</v>
      </c>
      <c r="P1008" s="44"/>
      <c r="Q1008" s="49" t="n">
        <v>35</v>
      </c>
      <c r="R1008" s="50" t="n">
        <v>57</v>
      </c>
      <c r="S1008" s="55"/>
      <c r="T1008" s="52" t="s">
        <v>375</v>
      </c>
      <c r="U1008" s="44" t="n">
        <v>989</v>
      </c>
      <c r="V1008" s="53" t="n">
        <v>11</v>
      </c>
      <c r="W1008" s="54" t="str">
        <f aca="false">G1008&amp;I1008&amp;J1008</f>
        <v>K57DD1;DD218/05/20224</v>
      </c>
    </row>
    <row r="1009" customFormat="false" ht="26.25" hidden="false" customHeight="true" outlineLevel="0" collapsed="false">
      <c r="A1009" s="39" t="n">
        <f aca="false">IF(B1009&lt;&gt;"",SUBTOTAL(103,$B$18:$B1009),"")</f>
        <v>992</v>
      </c>
      <c r="B1009" s="40" t="n">
        <v>1</v>
      </c>
      <c r="C1009" s="41" t="n">
        <v>26</v>
      </c>
      <c r="D1009" s="96" t="s">
        <v>1577</v>
      </c>
      <c r="E1009" s="73" t="n">
        <v>4</v>
      </c>
      <c r="F1009" s="41" t="s">
        <v>1578</v>
      </c>
      <c r="G1009" s="43" t="s">
        <v>1579</v>
      </c>
      <c r="H1009" s="44" t="s">
        <v>1578</v>
      </c>
      <c r="I1009" s="45" t="s">
        <v>64</v>
      </c>
      <c r="J1009" s="97" t="s">
        <v>1558</v>
      </c>
      <c r="K1009" s="44"/>
      <c r="L1009" s="47" t="n">
        <v>38</v>
      </c>
      <c r="M1009" s="48" t="n">
        <v>1</v>
      </c>
      <c r="N1009" s="48" t="n">
        <f aca="false">L1009</f>
        <v>38</v>
      </c>
      <c r="O1009" s="44" t="s">
        <v>49</v>
      </c>
      <c r="P1009" s="44"/>
      <c r="Q1009" s="49" t="n">
        <v>26</v>
      </c>
      <c r="R1009" s="50" t="n">
        <v>57</v>
      </c>
      <c r="S1009" s="55"/>
      <c r="T1009" s="52" t="s">
        <v>584</v>
      </c>
      <c r="U1009" s="44" t="n">
        <v>990</v>
      </c>
      <c r="V1009" s="53" t="n">
        <v>9</v>
      </c>
      <c r="W1009" s="54" t="str">
        <f aca="false">G1009&amp;I1009&amp;J1009</f>
        <v>K57DD116/05/2022C</v>
      </c>
    </row>
    <row r="1010" customFormat="false" ht="26.25" hidden="false" customHeight="true" outlineLevel="0" collapsed="false">
      <c r="A1010" s="39" t="n">
        <f aca="false">IF(B1010&lt;&gt;"",SUBTOTAL(103,$B$18:$B1010),"")</f>
        <v>993</v>
      </c>
      <c r="B1010" s="40" t="n">
        <v>1</v>
      </c>
      <c r="C1010" s="41" t="n">
        <v>26</v>
      </c>
      <c r="D1010" s="96" t="s">
        <v>1577</v>
      </c>
      <c r="E1010" s="73" t="n">
        <v>4</v>
      </c>
      <c r="F1010" s="41" t="s">
        <v>1580</v>
      </c>
      <c r="G1010" s="43" t="s">
        <v>1581</v>
      </c>
      <c r="H1010" s="44" t="s">
        <v>1580</v>
      </c>
      <c r="I1010" s="45" t="s">
        <v>64</v>
      </c>
      <c r="J1010" s="97" t="s">
        <v>1558</v>
      </c>
      <c r="K1010" s="44"/>
      <c r="L1010" s="47" t="n">
        <v>36</v>
      </c>
      <c r="M1010" s="48" t="n">
        <v>1</v>
      </c>
      <c r="N1010" s="48" t="n">
        <f aca="false">L1010</f>
        <v>36</v>
      </c>
      <c r="O1010" s="44" t="s">
        <v>49</v>
      </c>
      <c r="P1010" s="44"/>
      <c r="Q1010" s="49" t="n">
        <v>26</v>
      </c>
      <c r="R1010" s="50" t="n">
        <v>57</v>
      </c>
      <c r="S1010" s="55"/>
      <c r="T1010" s="52" t="s">
        <v>584</v>
      </c>
      <c r="U1010" s="44" t="n">
        <v>991</v>
      </c>
      <c r="V1010" s="53" t="n">
        <v>9</v>
      </c>
      <c r="W1010" s="54" t="str">
        <f aca="false">G1010&amp;I1010&amp;J1010</f>
        <v>K57DD216/05/2022C</v>
      </c>
    </row>
    <row r="1011" customFormat="false" ht="26.25" hidden="false" customHeight="true" outlineLevel="0" collapsed="false">
      <c r="A1011" s="39" t="n">
        <f aca="false">IF(B1011&lt;&gt;"",SUBTOTAL(103,$B$18:$B1011),"")</f>
        <v>994</v>
      </c>
      <c r="B1011" s="40" t="n">
        <v>1</v>
      </c>
      <c r="C1011" s="41" t="n">
        <v>26</v>
      </c>
      <c r="D1011" s="96" t="s">
        <v>1582</v>
      </c>
      <c r="E1011" s="73" t="n">
        <v>4</v>
      </c>
      <c r="F1011" s="41" t="s">
        <v>1583</v>
      </c>
      <c r="G1011" s="43" t="s">
        <v>1579</v>
      </c>
      <c r="H1011" s="44" t="s">
        <v>1583</v>
      </c>
      <c r="I1011" s="59" t="s">
        <v>121</v>
      </c>
      <c r="J1011" s="97" t="s">
        <v>1558</v>
      </c>
      <c r="K1011" s="44"/>
      <c r="L1011" s="47" t="n">
        <v>37</v>
      </c>
      <c r="M1011" s="48" t="n">
        <v>1</v>
      </c>
      <c r="N1011" s="48" t="n">
        <f aca="false">L1011</f>
        <v>37</v>
      </c>
      <c r="O1011" s="44" t="s">
        <v>49</v>
      </c>
      <c r="P1011" s="44"/>
      <c r="Q1011" s="49" t="n">
        <v>26</v>
      </c>
      <c r="R1011" s="50" t="n">
        <v>57</v>
      </c>
      <c r="S1011" s="55"/>
      <c r="T1011" s="52" t="s">
        <v>584</v>
      </c>
      <c r="U1011" s="44" t="n">
        <v>992</v>
      </c>
      <c r="V1011" s="53" t="n">
        <v>17</v>
      </c>
      <c r="W1011" s="54" t="str">
        <f aca="false">G1011&amp;I1011&amp;J1011</f>
        <v>K57DD125/05/2022C</v>
      </c>
    </row>
    <row r="1012" customFormat="false" ht="26.25" hidden="false" customHeight="true" outlineLevel="0" collapsed="false">
      <c r="A1012" s="39" t="n">
        <f aca="false">IF(B1012&lt;&gt;"",SUBTOTAL(103,$B$18:$B1012),"")</f>
        <v>995</v>
      </c>
      <c r="B1012" s="40" t="n">
        <v>1</v>
      </c>
      <c r="C1012" s="41" t="n">
        <v>26</v>
      </c>
      <c r="D1012" s="96" t="s">
        <v>1582</v>
      </c>
      <c r="E1012" s="73" t="n">
        <v>4</v>
      </c>
      <c r="F1012" s="41" t="s">
        <v>1584</v>
      </c>
      <c r="G1012" s="43" t="s">
        <v>1581</v>
      </c>
      <c r="H1012" s="44" t="s">
        <v>1584</v>
      </c>
      <c r="I1012" s="59" t="s">
        <v>121</v>
      </c>
      <c r="J1012" s="97" t="s">
        <v>1558</v>
      </c>
      <c r="K1012" s="44"/>
      <c r="L1012" s="47" t="n">
        <v>36</v>
      </c>
      <c r="M1012" s="48" t="n">
        <v>1</v>
      </c>
      <c r="N1012" s="48" t="n">
        <f aca="false">L1012</f>
        <v>36</v>
      </c>
      <c r="O1012" s="44" t="s">
        <v>49</v>
      </c>
      <c r="P1012" s="44"/>
      <c r="Q1012" s="49" t="n">
        <v>26</v>
      </c>
      <c r="R1012" s="50" t="n">
        <v>57</v>
      </c>
      <c r="S1012" s="55"/>
      <c r="T1012" s="52" t="s">
        <v>584</v>
      </c>
      <c r="U1012" s="44" t="n">
        <v>993</v>
      </c>
      <c r="V1012" s="53" t="n">
        <v>17</v>
      </c>
      <c r="W1012" s="54" t="str">
        <f aca="false">G1012&amp;I1012&amp;J1012</f>
        <v>K57DD225/05/2022C</v>
      </c>
    </row>
    <row r="1013" customFormat="false" ht="26.25" hidden="false" customHeight="true" outlineLevel="0" collapsed="false">
      <c r="A1013" s="39" t="n">
        <f aca="false">IF(B1013&lt;&gt;"",SUBTOTAL(103,$B$18:$B1013),"")</f>
        <v>996</v>
      </c>
      <c r="B1013" s="40" t="n">
        <v>1</v>
      </c>
      <c r="C1013" s="41" t="n">
        <v>28</v>
      </c>
      <c r="D1013" s="96" t="s">
        <v>1184</v>
      </c>
      <c r="E1013" s="41" t="n">
        <v>3</v>
      </c>
      <c r="F1013" s="41" t="s">
        <v>1585</v>
      </c>
      <c r="G1013" s="43" t="s">
        <v>1586</v>
      </c>
      <c r="H1013" s="44" t="s">
        <v>1585</v>
      </c>
      <c r="I1013" s="59" t="s">
        <v>59</v>
      </c>
      <c r="J1013" s="60" t="n">
        <v>1</v>
      </c>
      <c r="K1013" s="44"/>
      <c r="L1013" s="47" t="n">
        <v>59</v>
      </c>
      <c r="M1013" s="48" t="n">
        <v>1</v>
      </c>
      <c r="N1013" s="48" t="n">
        <f aca="false">L1013</f>
        <v>59</v>
      </c>
      <c r="O1013" s="44" t="s">
        <v>49</v>
      </c>
      <c r="P1013" s="44"/>
      <c r="Q1013" s="49" t="n">
        <v>28</v>
      </c>
      <c r="R1013" s="50" t="n">
        <v>57</v>
      </c>
      <c r="S1013" s="55"/>
      <c r="T1013" s="52" t="s">
        <v>770</v>
      </c>
      <c r="U1013" s="44" t="n">
        <v>994</v>
      </c>
      <c r="V1013" s="53" t="n">
        <v>16</v>
      </c>
      <c r="W1013" s="54" t="str">
        <f aca="false">G1013&amp;I1013&amp;J1013</f>
        <v>K57HH124/05/20221</v>
      </c>
    </row>
    <row r="1014" s="66" customFormat="true" ht="26.25" hidden="false" customHeight="true" outlineLevel="0" collapsed="false">
      <c r="A1014" s="39" t="n">
        <f aca="false">IF(B1014&lt;&gt;"",SUBTOTAL(103,$B$18:$B1014),"")</f>
        <v>997</v>
      </c>
      <c r="B1014" s="40" t="n">
        <v>1</v>
      </c>
      <c r="C1014" s="41" t="n">
        <v>35</v>
      </c>
      <c r="D1014" s="96" t="s">
        <v>1169</v>
      </c>
      <c r="E1014" s="41" t="n">
        <v>2</v>
      </c>
      <c r="F1014" s="41" t="s">
        <v>1587</v>
      </c>
      <c r="G1014" s="43" t="s">
        <v>1586</v>
      </c>
      <c r="H1014" s="44" t="s">
        <v>1587</v>
      </c>
      <c r="I1014" s="59" t="s">
        <v>149</v>
      </c>
      <c r="J1014" s="61" t="n">
        <v>2</v>
      </c>
      <c r="K1014" s="68"/>
      <c r="L1014" s="47" t="n">
        <v>59</v>
      </c>
      <c r="M1014" s="48" t="n">
        <v>1</v>
      </c>
      <c r="N1014" s="48" t="n">
        <f aca="false">L1014</f>
        <v>59</v>
      </c>
      <c r="O1014" s="44" t="s">
        <v>49</v>
      </c>
      <c r="P1014" s="75" t="s">
        <v>692</v>
      </c>
      <c r="Q1014" s="49" t="n">
        <v>35</v>
      </c>
      <c r="R1014" s="50" t="n">
        <v>57</v>
      </c>
      <c r="S1014" s="55"/>
      <c r="T1014" s="52" t="s">
        <v>375</v>
      </c>
      <c r="U1014" s="44" t="n">
        <v>995</v>
      </c>
      <c r="V1014" s="53" t="n">
        <v>7</v>
      </c>
      <c r="W1014" s="54" t="str">
        <f aca="false">G1014&amp;I1014&amp;J1014</f>
        <v>K57HH112/05/20222</v>
      </c>
    </row>
    <row r="1015" customFormat="false" ht="26.25" hidden="false" customHeight="true" outlineLevel="0" collapsed="false">
      <c r="A1015" s="39" t="n">
        <f aca="false">IF(B1015&lt;&gt;"",SUBTOTAL(103,$B$18:$B1015),"")</f>
        <v>998</v>
      </c>
      <c r="B1015" s="40" t="n">
        <v>1</v>
      </c>
      <c r="C1015" s="41" t="n">
        <v>26</v>
      </c>
      <c r="D1015" s="96" t="s">
        <v>1577</v>
      </c>
      <c r="E1015" s="73" t="n">
        <v>4</v>
      </c>
      <c r="F1015" s="41" t="s">
        <v>1588</v>
      </c>
      <c r="G1015" s="43" t="s">
        <v>1589</v>
      </c>
      <c r="H1015" s="44" t="s">
        <v>1588</v>
      </c>
      <c r="I1015" s="45" t="s">
        <v>64</v>
      </c>
      <c r="J1015" s="97" t="s">
        <v>1536</v>
      </c>
      <c r="K1015" s="44"/>
      <c r="L1015" s="47" t="n">
        <v>29</v>
      </c>
      <c r="M1015" s="48" t="n">
        <v>1</v>
      </c>
      <c r="N1015" s="48" t="n">
        <f aca="false">L1015</f>
        <v>29</v>
      </c>
      <c r="O1015" s="44" t="s">
        <v>49</v>
      </c>
      <c r="P1015" s="44"/>
      <c r="Q1015" s="49" t="n">
        <v>26</v>
      </c>
      <c r="R1015" s="50" t="n">
        <v>57</v>
      </c>
      <c r="S1015" s="55"/>
      <c r="T1015" s="52" t="s">
        <v>584</v>
      </c>
      <c r="U1015" s="44" t="n">
        <v>996</v>
      </c>
      <c r="V1015" s="53" t="n">
        <v>9</v>
      </c>
      <c r="W1015" s="54" t="str">
        <f aca="false">G1015&amp;I1015&amp;J1015</f>
        <v>K57HH1(STT 1-29)16/05/2022S</v>
      </c>
    </row>
    <row r="1016" s="63" customFormat="true" ht="26.25" hidden="false" customHeight="true" outlineLevel="0" collapsed="false">
      <c r="A1016" s="39" t="n">
        <f aca="false">IF(B1016&lt;&gt;"",SUBTOTAL(103,$B$18:$B1016),"")</f>
        <v>999</v>
      </c>
      <c r="B1016" s="40" t="n">
        <v>1</v>
      </c>
      <c r="C1016" s="41" t="n">
        <v>26</v>
      </c>
      <c r="D1016" s="96" t="s">
        <v>1577</v>
      </c>
      <c r="E1016" s="73" t="n">
        <v>4</v>
      </c>
      <c r="F1016" s="41" t="s">
        <v>1590</v>
      </c>
      <c r="G1016" s="43" t="s">
        <v>1591</v>
      </c>
      <c r="H1016" s="44" t="s">
        <v>1590</v>
      </c>
      <c r="I1016" s="45" t="s">
        <v>64</v>
      </c>
      <c r="J1016" s="97" t="s">
        <v>1536</v>
      </c>
      <c r="K1016" s="44"/>
      <c r="L1016" s="47" t="n">
        <v>30</v>
      </c>
      <c r="M1016" s="48" t="n">
        <v>1</v>
      </c>
      <c r="N1016" s="48" t="n">
        <f aca="false">L1016</f>
        <v>30</v>
      </c>
      <c r="O1016" s="44" t="s">
        <v>49</v>
      </c>
      <c r="P1016" s="44"/>
      <c r="Q1016" s="49" t="n">
        <v>26</v>
      </c>
      <c r="R1016" s="50" t="n">
        <v>57</v>
      </c>
      <c r="S1016" s="55"/>
      <c r="T1016" s="52" t="s">
        <v>584</v>
      </c>
      <c r="U1016" s="44" t="n">
        <v>997</v>
      </c>
      <c r="V1016" s="53" t="n">
        <v>9</v>
      </c>
      <c r="W1016" s="54" t="str">
        <f aca="false">G1016&amp;I1016&amp;J1016</f>
        <v>K57HH1(STT 30-58)16/05/2022S</v>
      </c>
    </row>
    <row r="1017" s="63" customFormat="true" ht="26.25" hidden="false" customHeight="true" outlineLevel="0" collapsed="false">
      <c r="A1017" s="39" t="n">
        <f aca="false">IF(B1017&lt;&gt;"",SUBTOTAL(103,$B$18:$B1017),"")</f>
        <v>1000</v>
      </c>
      <c r="B1017" s="40" t="n">
        <v>1</v>
      </c>
      <c r="C1017" s="41" t="n">
        <v>26</v>
      </c>
      <c r="D1017" s="96" t="s">
        <v>1582</v>
      </c>
      <c r="E1017" s="73" t="n">
        <v>4</v>
      </c>
      <c r="F1017" s="41" t="s">
        <v>1592</v>
      </c>
      <c r="G1017" s="43" t="s">
        <v>1593</v>
      </c>
      <c r="H1017" s="44" t="s">
        <v>1592</v>
      </c>
      <c r="I1017" s="45" t="s">
        <v>54</v>
      </c>
      <c r="J1017" s="97" t="s">
        <v>1536</v>
      </c>
      <c r="K1017" s="44"/>
      <c r="L1017" s="47" t="n">
        <v>29</v>
      </c>
      <c r="M1017" s="48" t="n">
        <v>1</v>
      </c>
      <c r="N1017" s="48" t="n">
        <f aca="false">L1017</f>
        <v>29</v>
      </c>
      <c r="O1017" s="44" t="s">
        <v>49</v>
      </c>
      <c r="P1017" s="44"/>
      <c r="Q1017" s="49" t="n">
        <v>26</v>
      </c>
      <c r="R1017" s="50" t="n">
        <v>57</v>
      </c>
      <c r="S1017" s="55"/>
      <c r="T1017" s="52" t="s">
        <v>584</v>
      </c>
      <c r="U1017" s="44" t="n">
        <v>998</v>
      </c>
      <c r="V1017" s="53" t="n">
        <v>11</v>
      </c>
      <c r="W1017" s="54" t="str">
        <f aca="false">G1017&amp;I1017&amp;J1017</f>
        <v>K57HH1 (STT 1-29)18/05/2022S</v>
      </c>
    </row>
    <row r="1018" customFormat="false" ht="26.25" hidden="false" customHeight="true" outlineLevel="0" collapsed="false">
      <c r="A1018" s="39" t="n">
        <f aca="false">IF(B1018&lt;&gt;"",SUBTOTAL(103,$B$18:$B1018),"")</f>
        <v>1001</v>
      </c>
      <c r="B1018" s="40" t="n">
        <v>1</v>
      </c>
      <c r="C1018" s="41" t="n">
        <v>26</v>
      </c>
      <c r="D1018" s="96" t="s">
        <v>1582</v>
      </c>
      <c r="E1018" s="73" t="n">
        <v>4</v>
      </c>
      <c r="F1018" s="41" t="s">
        <v>1594</v>
      </c>
      <c r="G1018" s="43" t="s">
        <v>1595</v>
      </c>
      <c r="H1018" s="44" t="s">
        <v>1594</v>
      </c>
      <c r="I1018" s="45" t="s">
        <v>54</v>
      </c>
      <c r="J1018" s="97" t="s">
        <v>1536</v>
      </c>
      <c r="K1018" s="44"/>
      <c r="L1018" s="47" t="n">
        <v>30</v>
      </c>
      <c r="M1018" s="48" t="n">
        <v>1</v>
      </c>
      <c r="N1018" s="48" t="n">
        <f aca="false">L1018</f>
        <v>30</v>
      </c>
      <c r="O1018" s="44" t="s">
        <v>49</v>
      </c>
      <c r="P1018" s="44"/>
      <c r="Q1018" s="49" t="n">
        <v>26</v>
      </c>
      <c r="R1018" s="50" t="n">
        <v>57</v>
      </c>
      <c r="S1018" s="55"/>
      <c r="T1018" s="52" t="s">
        <v>584</v>
      </c>
      <c r="U1018" s="44" t="n">
        <v>999</v>
      </c>
      <c r="V1018" s="53" t="n">
        <v>11</v>
      </c>
      <c r="W1018" s="54" t="str">
        <f aca="false">G1018&amp;I1018&amp;J1018</f>
        <v>K57HH1 (STT 30-58)18/05/2022S</v>
      </c>
    </row>
    <row r="1019" customFormat="false" ht="26.25" hidden="false" customHeight="true" outlineLevel="0" collapsed="false">
      <c r="A1019" s="39" t="n">
        <f aca="false">IF(B1019&lt;&gt;"",SUBTOTAL(103,$B$18:$B1019),"")</f>
        <v>1002</v>
      </c>
      <c r="B1019" s="40" t="n">
        <v>1</v>
      </c>
      <c r="C1019" s="41" t="n">
        <v>28</v>
      </c>
      <c r="D1019" s="42" t="s">
        <v>767</v>
      </c>
      <c r="E1019" s="42" t="n">
        <v>2</v>
      </c>
      <c r="F1019" s="41" t="s">
        <v>1596</v>
      </c>
      <c r="G1019" s="43" t="s">
        <v>1597</v>
      </c>
      <c r="H1019" s="44" t="s">
        <v>1596</v>
      </c>
      <c r="I1019" s="45" t="s">
        <v>64</v>
      </c>
      <c r="J1019" s="60" t="n">
        <v>1</v>
      </c>
      <c r="K1019" s="44"/>
      <c r="L1019" s="47" t="n">
        <v>97</v>
      </c>
      <c r="M1019" s="48" t="n">
        <v>1</v>
      </c>
      <c r="N1019" s="48" t="n">
        <f aca="false">L1019</f>
        <v>97</v>
      </c>
      <c r="O1019" s="44" t="s">
        <v>49</v>
      </c>
      <c r="P1019" s="44"/>
      <c r="Q1019" s="49" t="n">
        <v>28</v>
      </c>
      <c r="R1019" s="50" t="n">
        <v>57</v>
      </c>
      <c r="S1019" s="99" t="s">
        <v>1598</v>
      </c>
      <c r="T1019" s="52" t="s">
        <v>770</v>
      </c>
      <c r="U1019" s="44" t="n">
        <v>1000</v>
      </c>
      <c r="V1019" s="53" t="n">
        <v>9</v>
      </c>
      <c r="W1019" s="54" t="str">
        <f aca="false">G1019&amp;I1019&amp;J1019</f>
        <v>K57B2KS; B3KS; B1KS (STT: 1-20)16/05/20221</v>
      </c>
    </row>
    <row r="1020" customFormat="false" ht="26.25" hidden="false" customHeight="true" outlineLevel="0" collapsed="false">
      <c r="A1020" s="39" t="n">
        <f aca="false">IF(B1020&lt;&gt;"",SUBTOTAL(103,$B$18:$B1020),"")</f>
        <v>1003</v>
      </c>
      <c r="B1020" s="40" t="n">
        <v>1</v>
      </c>
      <c r="C1020" s="41" t="n">
        <v>28</v>
      </c>
      <c r="D1020" s="42" t="s">
        <v>767</v>
      </c>
      <c r="E1020" s="42" t="n">
        <v>2</v>
      </c>
      <c r="F1020" s="41" t="s">
        <v>1599</v>
      </c>
      <c r="G1020" s="43" t="s">
        <v>1600</v>
      </c>
      <c r="H1020" s="44" t="s">
        <v>1599</v>
      </c>
      <c r="I1020" s="45" t="s">
        <v>64</v>
      </c>
      <c r="J1020" s="46" t="n">
        <v>2</v>
      </c>
      <c r="K1020" s="44"/>
      <c r="L1020" s="47" t="n">
        <v>97</v>
      </c>
      <c r="M1020" s="48" t="n">
        <v>1</v>
      </c>
      <c r="N1020" s="48" t="n">
        <f aca="false">L1020</f>
        <v>97</v>
      </c>
      <c r="O1020" s="44" t="s">
        <v>49</v>
      </c>
      <c r="P1020" s="44"/>
      <c r="Q1020" s="49" t="n">
        <v>28</v>
      </c>
      <c r="R1020" s="50" t="n">
        <v>57</v>
      </c>
      <c r="S1020" s="99" t="s">
        <v>1598</v>
      </c>
      <c r="T1020" s="52" t="s">
        <v>770</v>
      </c>
      <c r="U1020" s="44" t="n">
        <v>1001</v>
      </c>
      <c r="V1020" s="53" t="n">
        <v>9</v>
      </c>
      <c r="W1020" s="54" t="str">
        <f aca="false">G1020&amp;I1020&amp;J1020</f>
        <v>K57B4KS; B5KS; B1KS (STT: 21-40)16/05/20222</v>
      </c>
    </row>
    <row r="1021" customFormat="false" ht="26.25" hidden="false" customHeight="true" outlineLevel="0" collapsed="false">
      <c r="A1021" s="39" t="n">
        <f aca="false">IF(B1021&lt;&gt;"",SUBTOTAL(103,$B$18:$B1021),"")</f>
        <v>1004</v>
      </c>
      <c r="B1021" s="40" t="n">
        <v>1</v>
      </c>
      <c r="C1021" s="41" t="n">
        <v>29</v>
      </c>
      <c r="D1021" s="42" t="s">
        <v>1135</v>
      </c>
      <c r="E1021" s="42" t="n">
        <v>2</v>
      </c>
      <c r="F1021" s="41" t="s">
        <v>1601</v>
      </c>
      <c r="G1021" s="43" t="s">
        <v>1597</v>
      </c>
      <c r="H1021" s="44" t="s">
        <v>1601</v>
      </c>
      <c r="I1021" s="45" t="s">
        <v>82</v>
      </c>
      <c r="J1021" s="46" t="n">
        <v>2</v>
      </c>
      <c r="K1021" s="44"/>
      <c r="L1021" s="47" t="n">
        <v>97</v>
      </c>
      <c r="M1021" s="48" t="n">
        <v>1</v>
      </c>
      <c r="N1021" s="48" t="n">
        <f aca="false">L1021</f>
        <v>97</v>
      </c>
      <c r="O1021" s="44" t="s">
        <v>49</v>
      </c>
      <c r="P1021" s="44"/>
      <c r="Q1021" s="49" t="n">
        <v>29</v>
      </c>
      <c r="R1021" s="50" t="n">
        <v>57</v>
      </c>
      <c r="S1021" s="99" t="s">
        <v>1598</v>
      </c>
      <c r="T1021" s="52" t="s">
        <v>1138</v>
      </c>
      <c r="U1021" s="44" t="n">
        <v>1002</v>
      </c>
      <c r="V1021" s="53" t="n">
        <v>15</v>
      </c>
      <c r="W1021" s="54" t="str">
        <f aca="false">G1021&amp;I1021&amp;J1021</f>
        <v>K57B2KS; B3KS; B1KS (STT: 1-20)23/05/20222</v>
      </c>
    </row>
    <row r="1022" customFormat="false" ht="26.25" hidden="false" customHeight="true" outlineLevel="0" collapsed="false">
      <c r="A1022" s="39" t="n">
        <f aca="false">IF(B1022&lt;&gt;"",SUBTOTAL(103,$B$18:$B1022),"")</f>
        <v>1005</v>
      </c>
      <c r="B1022" s="40" t="n">
        <v>1</v>
      </c>
      <c r="C1022" s="41" t="n">
        <v>29</v>
      </c>
      <c r="D1022" s="42" t="s">
        <v>1135</v>
      </c>
      <c r="E1022" s="42" t="n">
        <v>2</v>
      </c>
      <c r="F1022" s="41" t="s">
        <v>1602</v>
      </c>
      <c r="G1022" s="43" t="s">
        <v>1600</v>
      </c>
      <c r="H1022" s="44" t="s">
        <v>1602</v>
      </c>
      <c r="I1022" s="45" t="s">
        <v>82</v>
      </c>
      <c r="J1022" s="60" t="n">
        <v>1</v>
      </c>
      <c r="K1022" s="44"/>
      <c r="L1022" s="47" t="n">
        <v>97</v>
      </c>
      <c r="M1022" s="48" t="n">
        <v>1</v>
      </c>
      <c r="N1022" s="48" t="n">
        <f aca="false">L1022</f>
        <v>97</v>
      </c>
      <c r="O1022" s="44" t="s">
        <v>49</v>
      </c>
      <c r="P1022" s="44"/>
      <c r="Q1022" s="49" t="n">
        <v>29</v>
      </c>
      <c r="R1022" s="50" t="n">
        <v>57</v>
      </c>
      <c r="S1022" s="99" t="s">
        <v>1598</v>
      </c>
      <c r="T1022" s="52" t="s">
        <v>1138</v>
      </c>
      <c r="U1022" s="44" t="n">
        <v>1003</v>
      </c>
      <c r="V1022" s="53" t="n">
        <v>15</v>
      </c>
      <c r="W1022" s="54" t="str">
        <f aca="false">G1022&amp;I1022&amp;J1022</f>
        <v>K57B4KS; B5KS; B1KS (STT: 21-40)23/05/20221</v>
      </c>
    </row>
    <row r="1023" customFormat="false" ht="26.25" hidden="false" customHeight="true" outlineLevel="0" collapsed="false">
      <c r="A1023" s="39" t="n">
        <f aca="false">IF(B1023&lt;&gt;"",SUBTOTAL(103,$B$18:$B1023),"")</f>
        <v>1006</v>
      </c>
      <c r="B1023" s="40" t="n">
        <v>1</v>
      </c>
      <c r="C1023" s="41" t="n">
        <v>46</v>
      </c>
      <c r="D1023" s="42" t="s">
        <v>690</v>
      </c>
      <c r="E1023" s="42" t="n">
        <v>2</v>
      </c>
      <c r="F1023" s="41" t="s">
        <v>1603</v>
      </c>
      <c r="G1023" s="43" t="s">
        <v>1597</v>
      </c>
      <c r="H1023" s="44" t="s">
        <v>1603</v>
      </c>
      <c r="I1023" s="59" t="s">
        <v>101</v>
      </c>
      <c r="J1023" s="60" t="n">
        <v>1</v>
      </c>
      <c r="K1023" s="44"/>
      <c r="L1023" s="47" t="n">
        <v>97</v>
      </c>
      <c r="M1023" s="48" t="n">
        <v>1</v>
      </c>
      <c r="N1023" s="48" t="n">
        <f aca="false">L1023</f>
        <v>97</v>
      </c>
      <c r="O1023" s="44" t="s">
        <v>49</v>
      </c>
      <c r="P1023" s="44"/>
      <c r="Q1023" s="49" t="n">
        <v>46</v>
      </c>
      <c r="R1023" s="50" t="n">
        <v>57</v>
      </c>
      <c r="S1023" s="99" t="s">
        <v>1598</v>
      </c>
      <c r="T1023" s="52" t="s">
        <v>693</v>
      </c>
      <c r="U1023" s="44" t="n">
        <v>1004</v>
      </c>
      <c r="V1023" s="53" t="n">
        <v>21</v>
      </c>
      <c r="W1023" s="54" t="str">
        <f aca="false">G1023&amp;I1023&amp;J1023</f>
        <v>K57B2KS; B3KS; B1KS (STT: 1-20)31/05/20221</v>
      </c>
    </row>
    <row r="1024" customFormat="false" ht="26.25" hidden="false" customHeight="true" outlineLevel="0" collapsed="false">
      <c r="A1024" s="39" t="n">
        <f aca="false">IF(B1024&lt;&gt;"",SUBTOTAL(103,$B$18:$B1024),"")</f>
        <v>1007</v>
      </c>
      <c r="B1024" s="40" t="n">
        <v>1</v>
      </c>
      <c r="C1024" s="41" t="n">
        <v>46</v>
      </c>
      <c r="D1024" s="42" t="s">
        <v>690</v>
      </c>
      <c r="E1024" s="42" t="n">
        <v>2</v>
      </c>
      <c r="F1024" s="41" t="s">
        <v>1604</v>
      </c>
      <c r="G1024" s="43" t="s">
        <v>1600</v>
      </c>
      <c r="H1024" s="44" t="s">
        <v>1604</v>
      </c>
      <c r="I1024" s="59" t="s">
        <v>101</v>
      </c>
      <c r="J1024" s="46" t="n">
        <v>2</v>
      </c>
      <c r="K1024" s="44"/>
      <c r="L1024" s="47" t="n">
        <v>97</v>
      </c>
      <c r="M1024" s="48" t="n">
        <v>1</v>
      </c>
      <c r="N1024" s="48" t="n">
        <f aca="false">L1024</f>
        <v>97</v>
      </c>
      <c r="O1024" s="44" t="s">
        <v>49</v>
      </c>
      <c r="P1024" s="44"/>
      <c r="Q1024" s="49" t="n">
        <v>46</v>
      </c>
      <c r="R1024" s="50" t="n">
        <v>57</v>
      </c>
      <c r="S1024" s="99" t="s">
        <v>1598</v>
      </c>
      <c r="T1024" s="52" t="s">
        <v>693</v>
      </c>
      <c r="U1024" s="44" t="n">
        <v>1005</v>
      </c>
      <c r="V1024" s="53" t="n">
        <v>21</v>
      </c>
      <c r="W1024" s="54" t="str">
        <f aca="false">G1024&amp;I1024&amp;J1024</f>
        <v>K57B4KS; B5KS; B1KS (STT: 21-40)31/05/20222</v>
      </c>
    </row>
    <row r="1025" customFormat="false" ht="26.25" hidden="false" customHeight="true" outlineLevel="0" collapsed="false">
      <c r="A1025" s="39" t="n">
        <f aca="false">IF(B1025&lt;&gt;"",SUBTOTAL(103,$B$18:$B1025),"")</f>
        <v>1008</v>
      </c>
      <c r="B1025" s="40" t="n">
        <v>1</v>
      </c>
      <c r="C1025" s="41" t="n">
        <v>1</v>
      </c>
      <c r="D1025" s="42" t="s">
        <v>794</v>
      </c>
      <c r="E1025" s="42" t="n">
        <v>3</v>
      </c>
      <c r="F1025" s="41" t="s">
        <v>1605</v>
      </c>
      <c r="G1025" s="43" t="s">
        <v>1597</v>
      </c>
      <c r="H1025" s="44" t="s">
        <v>1605</v>
      </c>
      <c r="I1025" s="59" t="s">
        <v>107</v>
      </c>
      <c r="J1025" s="46" t="n">
        <v>2</v>
      </c>
      <c r="K1025" s="44"/>
      <c r="L1025" s="47" t="n">
        <v>97</v>
      </c>
      <c r="M1025" s="48" t="n">
        <v>1</v>
      </c>
      <c r="N1025" s="48" t="n">
        <f aca="false">L1025</f>
        <v>97</v>
      </c>
      <c r="O1025" s="44" t="s">
        <v>49</v>
      </c>
      <c r="P1025" s="44"/>
      <c r="Q1025" s="49" t="n">
        <v>1</v>
      </c>
      <c r="R1025" s="50" t="n">
        <v>57</v>
      </c>
      <c r="S1025" s="99" t="s">
        <v>1598</v>
      </c>
      <c r="T1025" s="52" t="s">
        <v>65</v>
      </c>
      <c r="U1025" s="44" t="n">
        <v>1006</v>
      </c>
      <c r="V1025" s="53" t="n">
        <v>23</v>
      </c>
      <c r="W1025" s="54" t="str">
        <f aca="false">G1025&amp;I1025&amp;J1025</f>
        <v>K57B2KS; B3KS; B1KS (STT: 1-20)02/06/20222</v>
      </c>
    </row>
    <row r="1026" customFormat="false" ht="26.25" hidden="false" customHeight="true" outlineLevel="0" collapsed="false">
      <c r="A1026" s="39" t="n">
        <f aca="false">IF(B1026&lt;&gt;"",SUBTOTAL(103,$B$18:$B1026),"")</f>
        <v>1009</v>
      </c>
      <c r="B1026" s="40" t="n">
        <v>1</v>
      </c>
      <c r="C1026" s="41" t="n">
        <v>1</v>
      </c>
      <c r="D1026" s="42" t="s">
        <v>794</v>
      </c>
      <c r="E1026" s="42" t="n">
        <v>3</v>
      </c>
      <c r="F1026" s="41" t="s">
        <v>1606</v>
      </c>
      <c r="G1026" s="43" t="s">
        <v>1600</v>
      </c>
      <c r="H1026" s="44" t="s">
        <v>1606</v>
      </c>
      <c r="I1026" s="59" t="s">
        <v>107</v>
      </c>
      <c r="J1026" s="60" t="n">
        <v>1</v>
      </c>
      <c r="K1026" s="44"/>
      <c r="L1026" s="47" t="n">
        <v>97</v>
      </c>
      <c r="M1026" s="48" t="n">
        <v>1</v>
      </c>
      <c r="N1026" s="48" t="n">
        <f aca="false">L1026</f>
        <v>97</v>
      </c>
      <c r="O1026" s="44" t="s">
        <v>49</v>
      </c>
      <c r="P1026" s="44"/>
      <c r="Q1026" s="49" t="n">
        <v>1</v>
      </c>
      <c r="R1026" s="50" t="n">
        <v>57</v>
      </c>
      <c r="S1026" s="99" t="s">
        <v>1598</v>
      </c>
      <c r="T1026" s="52" t="s">
        <v>65</v>
      </c>
      <c r="U1026" s="44" t="n">
        <v>1007</v>
      </c>
      <c r="V1026" s="53" t="n">
        <v>23</v>
      </c>
      <c r="W1026" s="54" t="str">
        <f aca="false">G1026&amp;I1026&amp;J1026</f>
        <v>K57B4KS; B5KS; B1KS (STT: 21-40)02/06/20221</v>
      </c>
    </row>
    <row r="1027" customFormat="false" ht="26.25" hidden="false" customHeight="true" outlineLevel="0" collapsed="false">
      <c r="A1027" s="39" t="n">
        <f aca="false">IF(B1027&lt;&gt;"",SUBTOTAL(103,$B$18:$B1027),"")</f>
        <v>1010</v>
      </c>
      <c r="B1027" s="40" t="n">
        <v>1</v>
      </c>
      <c r="C1027" s="41" t="n">
        <v>4</v>
      </c>
      <c r="D1027" s="42" t="s">
        <v>1457</v>
      </c>
      <c r="E1027" s="42" t="n">
        <v>2</v>
      </c>
      <c r="F1027" s="41" t="s">
        <v>1607</v>
      </c>
      <c r="G1027" s="43" t="s">
        <v>1608</v>
      </c>
      <c r="H1027" s="44" t="s">
        <v>1607</v>
      </c>
      <c r="I1027" s="45" t="s">
        <v>54</v>
      </c>
      <c r="J1027" s="60" t="n">
        <v>1</v>
      </c>
      <c r="K1027" s="44"/>
      <c r="L1027" s="47" t="n">
        <v>49</v>
      </c>
      <c r="M1027" s="48" t="n">
        <v>1</v>
      </c>
      <c r="N1027" s="48" t="n">
        <f aca="false">L1027</f>
        <v>49</v>
      </c>
      <c r="O1027" s="44" t="s">
        <v>49</v>
      </c>
      <c r="P1027" s="44"/>
      <c r="Q1027" s="49" t="n">
        <v>4</v>
      </c>
      <c r="R1027" s="50" t="n">
        <v>57</v>
      </c>
      <c r="S1027" s="99" t="s">
        <v>1598</v>
      </c>
      <c r="T1027" s="52" t="s">
        <v>132</v>
      </c>
      <c r="U1027" s="44" t="n">
        <v>1008</v>
      </c>
      <c r="V1027" s="53" t="n">
        <v>11</v>
      </c>
      <c r="W1027" s="54" t="str">
        <f aca="false">G1027&amp;I1027&amp;J1027</f>
        <v>K57B1KS; B5KS (STT: 1-10)18/05/20221</v>
      </c>
    </row>
    <row r="1028" customFormat="false" ht="26.25" hidden="false" customHeight="true" outlineLevel="0" collapsed="false">
      <c r="A1028" s="39" t="n">
        <f aca="false">IF(B1028&lt;&gt;"",SUBTOTAL(103,$B$18:$B1028),"")</f>
        <v>1011</v>
      </c>
      <c r="B1028" s="40" t="n">
        <v>1</v>
      </c>
      <c r="C1028" s="41" t="n">
        <v>4</v>
      </c>
      <c r="D1028" s="42" t="s">
        <v>1457</v>
      </c>
      <c r="E1028" s="42" t="n">
        <v>2</v>
      </c>
      <c r="F1028" s="41" t="s">
        <v>1609</v>
      </c>
      <c r="G1028" s="43" t="s">
        <v>1610</v>
      </c>
      <c r="H1028" s="44" t="s">
        <v>1609</v>
      </c>
      <c r="I1028" s="59" t="s">
        <v>121</v>
      </c>
      <c r="J1028" s="60" t="n">
        <v>1</v>
      </c>
      <c r="K1028" s="44"/>
      <c r="L1028" s="47" t="n">
        <v>43</v>
      </c>
      <c r="M1028" s="48" t="n">
        <v>1</v>
      </c>
      <c r="N1028" s="48" t="n">
        <f aca="false">L1028</f>
        <v>43</v>
      </c>
      <c r="O1028" s="44" t="s">
        <v>49</v>
      </c>
      <c r="P1028" s="44"/>
      <c r="Q1028" s="49" t="n">
        <v>4</v>
      </c>
      <c r="R1028" s="50" t="n">
        <v>57</v>
      </c>
      <c r="S1028" s="99" t="s">
        <v>1598</v>
      </c>
      <c r="T1028" s="52" t="s">
        <v>132</v>
      </c>
      <c r="U1028" s="44" t="n">
        <v>1009</v>
      </c>
      <c r="V1028" s="53" t="n">
        <v>17</v>
      </c>
      <c r="W1028" s="54" t="str">
        <f aca="false">G1028&amp;I1028&amp;J1028</f>
        <v>K57B2KS; B5KS (STT: 31-36)25/05/20221</v>
      </c>
    </row>
    <row r="1029" customFormat="false" ht="26.25" hidden="false" customHeight="true" outlineLevel="0" collapsed="false">
      <c r="A1029" s="39" t="n">
        <f aca="false">IF(B1029&lt;&gt;"",SUBTOTAL(103,$B$18:$B1029),"")</f>
        <v>1012</v>
      </c>
      <c r="B1029" s="40" t="n">
        <v>1</v>
      </c>
      <c r="C1029" s="41" t="n">
        <v>4</v>
      </c>
      <c r="D1029" s="42" t="s">
        <v>1457</v>
      </c>
      <c r="E1029" s="42" t="n">
        <v>2</v>
      </c>
      <c r="F1029" s="41" t="s">
        <v>1611</v>
      </c>
      <c r="G1029" s="43" t="s">
        <v>1612</v>
      </c>
      <c r="H1029" s="44" t="s">
        <v>1611</v>
      </c>
      <c r="I1029" s="45" t="s">
        <v>54</v>
      </c>
      <c r="J1029" s="46" t="n">
        <v>2</v>
      </c>
      <c r="K1029" s="44"/>
      <c r="L1029" s="47" t="n">
        <v>51</v>
      </c>
      <c r="M1029" s="48" t="n">
        <v>1</v>
      </c>
      <c r="N1029" s="48" t="n">
        <f aca="false">L1029</f>
        <v>51</v>
      </c>
      <c r="O1029" s="44" t="s">
        <v>49</v>
      </c>
      <c r="P1029" s="44"/>
      <c r="Q1029" s="49" t="n">
        <v>4</v>
      </c>
      <c r="R1029" s="50" t="n">
        <v>57</v>
      </c>
      <c r="S1029" s="99" t="s">
        <v>1598</v>
      </c>
      <c r="T1029" s="52" t="s">
        <v>132</v>
      </c>
      <c r="U1029" s="44" t="n">
        <v>1010</v>
      </c>
      <c r="V1029" s="53" t="n">
        <v>11</v>
      </c>
      <c r="W1029" s="54" t="str">
        <f aca="false">G1029&amp;I1029&amp;J1029</f>
        <v>K57B3KS; B5KS (STT: 11-20)18/05/20222</v>
      </c>
    </row>
    <row r="1030" customFormat="false" ht="26.25" hidden="false" customHeight="true" outlineLevel="0" collapsed="false">
      <c r="A1030" s="39" t="n">
        <f aca="false">IF(B1030&lt;&gt;"",SUBTOTAL(103,$B$18:$B1030),"")</f>
        <v>1013</v>
      </c>
      <c r="B1030" s="40" t="n">
        <v>1</v>
      </c>
      <c r="C1030" s="41" t="n">
        <v>4</v>
      </c>
      <c r="D1030" s="42" t="s">
        <v>1457</v>
      </c>
      <c r="E1030" s="42" t="n">
        <v>2</v>
      </c>
      <c r="F1030" s="41" t="s">
        <v>1613</v>
      </c>
      <c r="G1030" s="43" t="s">
        <v>1614</v>
      </c>
      <c r="H1030" s="44" t="s">
        <v>1613</v>
      </c>
      <c r="I1030" s="59" t="s">
        <v>121</v>
      </c>
      <c r="J1030" s="46" t="n">
        <v>2</v>
      </c>
      <c r="K1030" s="44"/>
      <c r="L1030" s="47" t="n">
        <v>51</v>
      </c>
      <c r="M1030" s="48" t="n">
        <v>1</v>
      </c>
      <c r="N1030" s="48" t="n">
        <f aca="false">L1030</f>
        <v>51</v>
      </c>
      <c r="O1030" s="44" t="s">
        <v>49</v>
      </c>
      <c r="P1030" s="44"/>
      <c r="Q1030" s="49" t="n">
        <v>4</v>
      </c>
      <c r="R1030" s="50" t="n">
        <v>57</v>
      </c>
      <c r="S1030" s="99" t="s">
        <v>1598</v>
      </c>
      <c r="T1030" s="52" t="s">
        <v>132</v>
      </c>
      <c r="U1030" s="44" t="n">
        <v>1011</v>
      </c>
      <c r="V1030" s="53" t="n">
        <v>17</v>
      </c>
      <c r="W1030" s="54" t="str">
        <f aca="false">G1030&amp;I1030&amp;J1030</f>
        <v>K57B4KS; B5KS (STT: 21-30)25/05/20222</v>
      </c>
    </row>
    <row r="1031" customFormat="false" ht="26.25" hidden="false" customHeight="true" outlineLevel="0" collapsed="false">
      <c r="A1031" s="39" t="n">
        <f aca="false">IF(B1031&lt;&gt;"",SUBTOTAL(103,$B$18:$B1031),"")</f>
        <v>1014</v>
      </c>
      <c r="B1031" s="40" t="n">
        <v>1</v>
      </c>
      <c r="C1031" s="41" t="n">
        <v>44</v>
      </c>
      <c r="D1031" s="42" t="s">
        <v>1018</v>
      </c>
      <c r="E1031" s="42" t="n">
        <v>3</v>
      </c>
      <c r="F1031" s="41" t="s">
        <v>1615</v>
      </c>
      <c r="G1031" s="43" t="s">
        <v>1597</v>
      </c>
      <c r="H1031" s="44" t="s">
        <v>1615</v>
      </c>
      <c r="I1031" s="45" t="s">
        <v>69</v>
      </c>
      <c r="J1031" s="46" t="n">
        <v>2</v>
      </c>
      <c r="K1031" s="44"/>
      <c r="L1031" s="47" t="n">
        <v>92</v>
      </c>
      <c r="M1031" s="48" t="n">
        <v>1</v>
      </c>
      <c r="N1031" s="48" t="n">
        <f aca="false">L1031</f>
        <v>92</v>
      </c>
      <c r="O1031" s="44" t="s">
        <v>49</v>
      </c>
      <c r="P1031" s="44"/>
      <c r="Q1031" s="49" t="n">
        <v>44</v>
      </c>
      <c r="R1031" s="50" t="n">
        <v>57</v>
      </c>
      <c r="S1031" s="99" t="s">
        <v>1598</v>
      </c>
      <c r="T1031" s="52" t="s">
        <v>197</v>
      </c>
      <c r="U1031" s="44" t="n">
        <v>1012</v>
      </c>
      <c r="V1031" s="53" t="n">
        <v>13</v>
      </c>
      <c r="W1031" s="54" t="str">
        <f aca="false">G1031&amp;I1031&amp;J1031</f>
        <v>K57B2KS; B3KS; B1KS (STT: 1-20)20/05/20222</v>
      </c>
    </row>
    <row r="1032" customFormat="false" ht="26.25" hidden="false" customHeight="true" outlineLevel="0" collapsed="false">
      <c r="A1032" s="39" t="n">
        <f aca="false">IF(B1032&lt;&gt;"",SUBTOTAL(103,$B$18:$B1032),"")</f>
        <v>1015</v>
      </c>
      <c r="B1032" s="40" t="n">
        <v>1</v>
      </c>
      <c r="C1032" s="41" t="n">
        <v>42</v>
      </c>
      <c r="D1032" s="42" t="s">
        <v>247</v>
      </c>
      <c r="E1032" s="42" t="n">
        <v>3</v>
      </c>
      <c r="F1032" s="41" t="s">
        <v>1616</v>
      </c>
      <c r="G1032" s="43" t="s">
        <v>1600</v>
      </c>
      <c r="H1032" s="44" t="s">
        <v>1616</v>
      </c>
      <c r="I1032" s="45" t="s">
        <v>69</v>
      </c>
      <c r="J1032" s="46" t="n">
        <v>1</v>
      </c>
      <c r="K1032" s="44"/>
      <c r="L1032" s="47" t="n">
        <v>101</v>
      </c>
      <c r="M1032" s="48" t="n">
        <v>1</v>
      </c>
      <c r="N1032" s="48" t="n">
        <f aca="false">L1032</f>
        <v>101</v>
      </c>
      <c r="O1032" s="44" t="s">
        <v>49</v>
      </c>
      <c r="P1032" s="44"/>
      <c r="Q1032" s="49" t="n">
        <v>42</v>
      </c>
      <c r="R1032" s="50" t="n">
        <v>57</v>
      </c>
      <c r="S1032" s="99" t="s">
        <v>1598</v>
      </c>
      <c r="T1032" s="52" t="s">
        <v>249</v>
      </c>
      <c r="U1032" s="44" t="n">
        <v>1013</v>
      </c>
      <c r="V1032" s="53" t="n">
        <v>13</v>
      </c>
      <c r="W1032" s="54" t="str">
        <f aca="false">G1032&amp;I1032&amp;J1032</f>
        <v>K57B4KS; B5KS; B1KS (STT: 21-40)20/05/20221</v>
      </c>
    </row>
    <row r="1033" customFormat="false" ht="26.25" hidden="false" customHeight="true" outlineLevel="0" collapsed="false">
      <c r="A1033" s="39" t="n">
        <f aca="false">IF(B1033&lt;&gt;"",SUBTOTAL(103,$B$18:$B1033),"")</f>
        <v>1016</v>
      </c>
      <c r="B1033" s="40" t="n">
        <v>1</v>
      </c>
      <c r="C1033" s="41" t="n">
        <v>28</v>
      </c>
      <c r="D1033" s="42" t="s">
        <v>767</v>
      </c>
      <c r="E1033" s="42" t="n">
        <v>2</v>
      </c>
      <c r="F1033" s="41" t="s">
        <v>1617</v>
      </c>
      <c r="G1033" s="43" t="s">
        <v>1618</v>
      </c>
      <c r="H1033" s="44" t="s">
        <v>1617</v>
      </c>
      <c r="I1033" s="45" t="s">
        <v>64</v>
      </c>
      <c r="J1033" s="46" t="n">
        <v>3</v>
      </c>
      <c r="K1033" s="44"/>
      <c r="L1033" s="47" t="n">
        <v>111</v>
      </c>
      <c r="M1033" s="48" t="n">
        <v>1</v>
      </c>
      <c r="N1033" s="48" t="n">
        <f aca="false">L1033</f>
        <v>111</v>
      </c>
      <c r="O1033" s="44" t="s">
        <v>49</v>
      </c>
      <c r="P1033" s="44"/>
      <c r="Q1033" s="49" t="n">
        <v>28</v>
      </c>
      <c r="R1033" s="50" t="n">
        <v>57</v>
      </c>
      <c r="S1033" s="99" t="s">
        <v>1598</v>
      </c>
      <c r="T1033" s="52" t="s">
        <v>770</v>
      </c>
      <c r="U1033" s="44" t="n">
        <v>1014</v>
      </c>
      <c r="V1033" s="53" t="n">
        <v>9</v>
      </c>
      <c r="W1033" s="54" t="str">
        <f aca="false">G1033&amp;I1033&amp;J1033</f>
        <v>K57B1LH, B2LH, B3LH16/05/20223</v>
      </c>
    </row>
    <row r="1034" customFormat="false" ht="26.25" hidden="false" customHeight="true" outlineLevel="0" collapsed="false">
      <c r="A1034" s="39" t="n">
        <f aca="false">IF(B1034&lt;&gt;"",SUBTOTAL(103,$B$18:$B1034),"")</f>
        <v>1017</v>
      </c>
      <c r="B1034" s="40" t="n">
        <v>1</v>
      </c>
      <c r="C1034" s="41" t="n">
        <v>29</v>
      </c>
      <c r="D1034" s="42" t="s">
        <v>1135</v>
      </c>
      <c r="E1034" s="42" t="n">
        <v>2</v>
      </c>
      <c r="F1034" s="41" t="s">
        <v>1619</v>
      </c>
      <c r="G1034" s="43" t="s">
        <v>1618</v>
      </c>
      <c r="H1034" s="44" t="s">
        <v>1619</v>
      </c>
      <c r="I1034" s="45" t="s">
        <v>97</v>
      </c>
      <c r="J1034" s="46" t="n">
        <v>4</v>
      </c>
      <c r="K1034" s="44"/>
      <c r="L1034" s="47" t="n">
        <v>111</v>
      </c>
      <c r="M1034" s="48" t="n">
        <v>1</v>
      </c>
      <c r="N1034" s="48" t="n">
        <f aca="false">L1034</f>
        <v>111</v>
      </c>
      <c r="O1034" s="44" t="s">
        <v>49</v>
      </c>
      <c r="P1034" s="44"/>
      <c r="Q1034" s="49" t="n">
        <v>29</v>
      </c>
      <c r="R1034" s="50" t="n">
        <v>57</v>
      </c>
      <c r="S1034" s="99" t="s">
        <v>1598</v>
      </c>
      <c r="T1034" s="52" t="s">
        <v>1138</v>
      </c>
      <c r="U1034" s="44" t="n">
        <v>1015</v>
      </c>
      <c r="V1034" s="53" t="n">
        <v>20</v>
      </c>
      <c r="W1034" s="54" t="str">
        <f aca="false">G1034&amp;I1034&amp;J1034</f>
        <v>K57B1LH, B2LH, B3LH30/05/20224</v>
      </c>
    </row>
    <row r="1035" customFormat="false" ht="26.25" hidden="false" customHeight="true" outlineLevel="0" collapsed="false">
      <c r="A1035" s="39" t="n">
        <f aca="false">IF(B1035&lt;&gt;"",SUBTOTAL(103,$B$18:$B1035),"")</f>
        <v>1018</v>
      </c>
      <c r="B1035" s="40" t="n">
        <v>1</v>
      </c>
      <c r="C1035" s="41" t="n">
        <v>46</v>
      </c>
      <c r="D1035" s="42" t="s">
        <v>690</v>
      </c>
      <c r="E1035" s="42" t="n">
        <v>2</v>
      </c>
      <c r="F1035" s="41" t="s">
        <v>1620</v>
      </c>
      <c r="G1035" s="43" t="s">
        <v>1618</v>
      </c>
      <c r="H1035" s="44" t="s">
        <v>1620</v>
      </c>
      <c r="I1035" s="59" t="s">
        <v>101</v>
      </c>
      <c r="J1035" s="46" t="n">
        <v>3</v>
      </c>
      <c r="K1035" s="44"/>
      <c r="L1035" s="47" t="n">
        <v>111</v>
      </c>
      <c r="M1035" s="48" t="n">
        <v>1</v>
      </c>
      <c r="N1035" s="48" t="n">
        <f aca="false">L1035</f>
        <v>111</v>
      </c>
      <c r="O1035" s="44" t="s">
        <v>49</v>
      </c>
      <c r="P1035" s="44"/>
      <c r="Q1035" s="49" t="n">
        <v>46</v>
      </c>
      <c r="R1035" s="50" t="n">
        <v>57</v>
      </c>
      <c r="S1035" s="99" t="s">
        <v>1598</v>
      </c>
      <c r="T1035" s="52" t="s">
        <v>693</v>
      </c>
      <c r="U1035" s="44" t="n">
        <v>1016</v>
      </c>
      <c r="V1035" s="53" t="n">
        <v>21</v>
      </c>
      <c r="W1035" s="54" t="str">
        <f aca="false">G1035&amp;I1035&amp;J1035</f>
        <v>K57B1LH, B2LH, B3LH31/05/20223</v>
      </c>
    </row>
    <row r="1036" customFormat="false" ht="26.25" hidden="false" customHeight="true" outlineLevel="0" collapsed="false">
      <c r="A1036" s="39" t="n">
        <f aca="false">IF(B1036&lt;&gt;"",SUBTOTAL(103,$B$18:$B1036),"")</f>
        <v>1019</v>
      </c>
      <c r="B1036" s="40" t="n">
        <v>1</v>
      </c>
      <c r="C1036" s="41" t="n">
        <v>1</v>
      </c>
      <c r="D1036" s="42" t="s">
        <v>794</v>
      </c>
      <c r="E1036" s="42" t="n">
        <v>3</v>
      </c>
      <c r="F1036" s="41" t="s">
        <v>1621</v>
      </c>
      <c r="G1036" s="43" t="s">
        <v>1618</v>
      </c>
      <c r="H1036" s="44" t="s">
        <v>1621</v>
      </c>
      <c r="I1036" s="45" t="s">
        <v>48</v>
      </c>
      <c r="J1036" s="46" t="n">
        <v>4</v>
      </c>
      <c r="K1036" s="44"/>
      <c r="L1036" s="47" t="n">
        <v>111</v>
      </c>
      <c r="M1036" s="48" t="n">
        <v>1</v>
      </c>
      <c r="N1036" s="48" t="n">
        <f aca="false">L1036</f>
        <v>111</v>
      </c>
      <c r="O1036" s="44" t="s">
        <v>49</v>
      </c>
      <c r="P1036" s="44"/>
      <c r="Q1036" s="49" t="n">
        <v>1</v>
      </c>
      <c r="R1036" s="50" t="n">
        <v>57</v>
      </c>
      <c r="S1036" s="99" t="s">
        <v>1598</v>
      </c>
      <c r="T1036" s="52" t="s">
        <v>65</v>
      </c>
      <c r="U1036" s="44" t="n">
        <v>1017</v>
      </c>
      <c r="V1036" s="53" t="n">
        <v>10</v>
      </c>
      <c r="W1036" s="54" t="str">
        <f aca="false">G1036&amp;I1036&amp;J1036</f>
        <v>K57B1LH, B2LH, B3LH17/05/20224</v>
      </c>
    </row>
    <row r="1037" customFormat="false" ht="26.25" hidden="false" customHeight="true" outlineLevel="0" collapsed="false">
      <c r="A1037" s="39" t="n">
        <f aca="false">IF(B1037&lt;&gt;"",SUBTOTAL(103,$B$18:$B1037),"")</f>
        <v>1020</v>
      </c>
      <c r="B1037" s="40" t="n">
        <v>1</v>
      </c>
      <c r="C1037" s="41" t="n">
        <v>6</v>
      </c>
      <c r="D1037" s="42" t="s">
        <v>1475</v>
      </c>
      <c r="E1037" s="42" t="n">
        <v>2</v>
      </c>
      <c r="F1037" s="41" t="s">
        <v>1622</v>
      </c>
      <c r="G1037" s="43" t="s">
        <v>1618</v>
      </c>
      <c r="H1037" s="44" t="s">
        <v>1622</v>
      </c>
      <c r="I1037" s="59" t="s">
        <v>73</v>
      </c>
      <c r="J1037" s="60" t="n">
        <v>3</v>
      </c>
      <c r="K1037" s="44"/>
      <c r="L1037" s="47" t="n">
        <v>111</v>
      </c>
      <c r="M1037" s="48" t="n">
        <v>1</v>
      </c>
      <c r="N1037" s="48" t="n">
        <f aca="false">L1037</f>
        <v>111</v>
      </c>
      <c r="O1037" s="44" t="s">
        <v>49</v>
      </c>
      <c r="P1037" s="44"/>
      <c r="Q1037" s="49" t="n">
        <v>6</v>
      </c>
      <c r="R1037" s="50" t="n">
        <v>57</v>
      </c>
      <c r="S1037" s="99" t="s">
        <v>1598</v>
      </c>
      <c r="T1037" s="52" t="s">
        <v>89</v>
      </c>
      <c r="U1037" s="44" t="n">
        <v>1018</v>
      </c>
      <c r="V1037" s="53" t="n">
        <v>18</v>
      </c>
      <c r="W1037" s="54" t="str">
        <f aca="false">G1037&amp;I1037&amp;J1037</f>
        <v>K57B1LH, B2LH, B3LH26/05/20223</v>
      </c>
    </row>
    <row r="1038" customFormat="false" ht="26.25" hidden="false" customHeight="true" outlineLevel="0" collapsed="false">
      <c r="A1038" s="39" t="n">
        <f aca="false">IF(B1038&lt;&gt;"",SUBTOTAL(103,$B$18:$B1038),"")</f>
        <v>1021</v>
      </c>
      <c r="B1038" s="40" t="n">
        <v>1</v>
      </c>
      <c r="C1038" s="41" t="n">
        <v>44</v>
      </c>
      <c r="D1038" s="42" t="s">
        <v>1018</v>
      </c>
      <c r="E1038" s="42" t="n">
        <v>3</v>
      </c>
      <c r="F1038" s="41" t="s">
        <v>1623</v>
      </c>
      <c r="G1038" s="43" t="s">
        <v>1624</v>
      </c>
      <c r="H1038" s="44" t="s">
        <v>1623</v>
      </c>
      <c r="I1038" s="59" t="s">
        <v>121</v>
      </c>
      <c r="J1038" s="46" t="n">
        <v>4</v>
      </c>
      <c r="K1038" s="44"/>
      <c r="L1038" s="47" t="n">
        <v>55</v>
      </c>
      <c r="M1038" s="48" t="n">
        <v>1</v>
      </c>
      <c r="N1038" s="48" t="n">
        <f aca="false">L1038</f>
        <v>55</v>
      </c>
      <c r="O1038" s="44" t="s">
        <v>49</v>
      </c>
      <c r="P1038" s="44"/>
      <c r="Q1038" s="49" t="n">
        <v>44</v>
      </c>
      <c r="R1038" s="50" t="n">
        <v>57</v>
      </c>
      <c r="S1038" s="99" t="s">
        <v>1598</v>
      </c>
      <c r="T1038" s="52" t="s">
        <v>197</v>
      </c>
      <c r="U1038" s="44" t="n">
        <v>1019</v>
      </c>
      <c r="V1038" s="53" t="n">
        <v>17</v>
      </c>
      <c r="W1038" s="54" t="str">
        <f aca="false">G1038&amp;I1038&amp;J1038</f>
        <v>K57B1LH; B2LH (STT: 1-17)25/05/20224</v>
      </c>
    </row>
    <row r="1039" customFormat="false" ht="26.25" hidden="false" customHeight="true" outlineLevel="0" collapsed="false">
      <c r="A1039" s="39" t="n">
        <f aca="false">IF(B1039&lt;&gt;"",SUBTOTAL(103,$B$18:$B1039),"")</f>
        <v>1022</v>
      </c>
      <c r="B1039" s="40" t="n">
        <v>1</v>
      </c>
      <c r="C1039" s="41" t="n">
        <v>42</v>
      </c>
      <c r="D1039" s="42" t="s">
        <v>247</v>
      </c>
      <c r="E1039" s="42" t="n">
        <v>3</v>
      </c>
      <c r="F1039" s="41" t="s">
        <v>1625</v>
      </c>
      <c r="G1039" s="43" t="s">
        <v>1626</v>
      </c>
      <c r="H1039" s="44" t="s">
        <v>1625</v>
      </c>
      <c r="I1039" s="59" t="s">
        <v>121</v>
      </c>
      <c r="J1039" s="60" t="n">
        <v>3</v>
      </c>
      <c r="K1039" s="44"/>
      <c r="L1039" s="47" t="n">
        <v>56</v>
      </c>
      <c r="M1039" s="48" t="n">
        <v>1</v>
      </c>
      <c r="N1039" s="48" t="n">
        <f aca="false">L1039</f>
        <v>56</v>
      </c>
      <c r="O1039" s="44" t="s">
        <v>49</v>
      </c>
      <c r="P1039" s="44"/>
      <c r="Q1039" s="49" t="n">
        <v>42</v>
      </c>
      <c r="R1039" s="50" t="n">
        <v>57</v>
      </c>
      <c r="S1039" s="99" t="s">
        <v>1598</v>
      </c>
      <c r="T1039" s="52" t="s">
        <v>249</v>
      </c>
      <c r="U1039" s="44" t="n">
        <v>1020</v>
      </c>
      <c r="V1039" s="53" t="n">
        <v>17</v>
      </c>
      <c r="W1039" s="54" t="str">
        <f aca="false">G1039&amp;I1039&amp;J1039</f>
        <v>K57B3LH; B2LH (STT: 18-34)25/05/20223</v>
      </c>
    </row>
    <row r="1040" customFormat="false" ht="26.25" hidden="false" customHeight="true" outlineLevel="0" collapsed="false">
      <c r="A1040" s="39" t="n">
        <f aca="false">IF(B1040&lt;&gt;"",SUBTOTAL(103,$B$18:$B1040),"")</f>
        <v>1023</v>
      </c>
      <c r="B1040" s="40" t="n">
        <v>1</v>
      </c>
      <c r="C1040" s="41" t="n">
        <v>29</v>
      </c>
      <c r="D1040" s="42" t="s">
        <v>1135</v>
      </c>
      <c r="E1040" s="42" t="n">
        <v>2</v>
      </c>
      <c r="F1040" s="41" t="s">
        <v>1627</v>
      </c>
      <c r="G1040" s="43" t="s">
        <v>1628</v>
      </c>
      <c r="H1040" s="44" t="s">
        <v>1627</v>
      </c>
      <c r="I1040" s="59" t="s">
        <v>113</v>
      </c>
      <c r="J1040" s="60" t="n">
        <v>1</v>
      </c>
      <c r="K1040" s="44"/>
      <c r="L1040" s="47" t="n">
        <v>79</v>
      </c>
      <c r="M1040" s="48" t="n">
        <v>1</v>
      </c>
      <c r="N1040" s="48" t="n">
        <f aca="false">L1040</f>
        <v>79</v>
      </c>
      <c r="O1040" s="44" t="s">
        <v>49</v>
      </c>
      <c r="P1040" s="44"/>
      <c r="Q1040" s="49" t="n">
        <v>29</v>
      </c>
      <c r="R1040" s="50" t="n">
        <v>57</v>
      </c>
      <c r="S1040" s="99" t="s">
        <v>1598</v>
      </c>
      <c r="T1040" s="52" t="s">
        <v>1138</v>
      </c>
      <c r="U1040" s="44" t="n">
        <v>1021</v>
      </c>
      <c r="V1040" s="53" t="n">
        <v>12</v>
      </c>
      <c r="W1040" s="54" t="str">
        <f aca="false">G1040&amp;I1040&amp;J1040</f>
        <v>K57LQ1; LQ3 (STT: 1-35)19/05/20221</v>
      </c>
    </row>
    <row r="1041" customFormat="false" ht="26.25" hidden="false" customHeight="true" outlineLevel="0" collapsed="false">
      <c r="A1041" s="39" t="n">
        <f aca="false">IF(B1041&lt;&gt;"",SUBTOTAL(103,$B$18:$B1041),"")</f>
        <v>1024</v>
      </c>
      <c r="B1041" s="40" t="n">
        <v>1</v>
      </c>
      <c r="C1041" s="41" t="n">
        <v>29</v>
      </c>
      <c r="D1041" s="42" t="s">
        <v>1135</v>
      </c>
      <c r="E1041" s="42" t="n">
        <v>2</v>
      </c>
      <c r="F1041" s="41" t="s">
        <v>1629</v>
      </c>
      <c r="G1041" s="43" t="s">
        <v>1630</v>
      </c>
      <c r="H1041" s="44" t="s">
        <v>1629</v>
      </c>
      <c r="I1041" s="59" t="s">
        <v>113</v>
      </c>
      <c r="J1041" s="46" t="n">
        <v>2</v>
      </c>
      <c r="K1041" s="44"/>
      <c r="L1041" s="47" t="n">
        <v>53</v>
      </c>
      <c r="M1041" s="48" t="n">
        <v>1</v>
      </c>
      <c r="N1041" s="48" t="n">
        <f aca="false">L1041</f>
        <v>53</v>
      </c>
      <c r="O1041" s="44" t="s">
        <v>49</v>
      </c>
      <c r="P1041" s="44"/>
      <c r="Q1041" s="49" t="n">
        <v>29</v>
      </c>
      <c r="R1041" s="50" t="n">
        <v>57</v>
      </c>
      <c r="S1041" s="99" t="s">
        <v>1598</v>
      </c>
      <c r="T1041" s="52" t="s">
        <v>1138</v>
      </c>
      <c r="U1041" s="44" t="n">
        <v>1022</v>
      </c>
      <c r="V1041" s="53" t="n">
        <v>12</v>
      </c>
      <c r="W1041" s="54" t="str">
        <f aca="false">G1041&amp;I1041&amp;J1041</f>
        <v>K57LQ2; LQ3 (STT: 36-43)19/05/20222</v>
      </c>
    </row>
    <row r="1042" customFormat="false" ht="26.25" hidden="false" customHeight="true" outlineLevel="0" collapsed="false">
      <c r="A1042" s="39" t="n">
        <f aca="false">IF(B1042&lt;&gt;"",SUBTOTAL(103,$B$18:$B1042),"")</f>
        <v>1025</v>
      </c>
      <c r="B1042" s="40" t="n">
        <v>1</v>
      </c>
      <c r="C1042" s="41" t="n">
        <v>35</v>
      </c>
      <c r="D1042" s="42" t="s">
        <v>1236</v>
      </c>
      <c r="E1042" s="42" t="n">
        <v>2</v>
      </c>
      <c r="F1042" s="41" t="s">
        <v>1631</v>
      </c>
      <c r="G1042" s="43" t="s">
        <v>1628</v>
      </c>
      <c r="H1042" s="44" t="s">
        <v>1631</v>
      </c>
      <c r="I1042" s="45" t="s">
        <v>82</v>
      </c>
      <c r="J1042" s="61" t="n">
        <v>1</v>
      </c>
      <c r="K1042" s="44"/>
      <c r="L1042" s="47" t="n">
        <v>79</v>
      </c>
      <c r="M1042" s="48" t="n">
        <v>1</v>
      </c>
      <c r="N1042" s="48" t="n">
        <f aca="false">L1042</f>
        <v>79</v>
      </c>
      <c r="O1042" s="44" t="s">
        <v>49</v>
      </c>
      <c r="P1042" s="44"/>
      <c r="Q1042" s="49" t="n">
        <v>35</v>
      </c>
      <c r="R1042" s="50" t="n">
        <v>57</v>
      </c>
      <c r="S1042" s="99" t="s">
        <v>1598</v>
      </c>
      <c r="T1042" s="52" t="s">
        <v>375</v>
      </c>
      <c r="U1042" s="44" t="n">
        <v>1023</v>
      </c>
      <c r="V1042" s="53" t="n">
        <v>15</v>
      </c>
      <c r="W1042" s="54" t="str">
        <f aca="false">G1042&amp;I1042&amp;J1042</f>
        <v>K57LQ1; LQ3 (STT: 1-35)23/05/20221</v>
      </c>
    </row>
    <row r="1043" customFormat="false" ht="26.25" hidden="false" customHeight="true" outlineLevel="0" collapsed="false">
      <c r="A1043" s="39" t="n">
        <f aca="false">IF(B1043&lt;&gt;"",SUBTOTAL(103,$B$18:$B1043),"")</f>
        <v>1026</v>
      </c>
      <c r="B1043" s="40" t="n">
        <v>1</v>
      </c>
      <c r="C1043" s="41" t="n">
        <v>35</v>
      </c>
      <c r="D1043" s="42" t="s">
        <v>1236</v>
      </c>
      <c r="E1043" s="42" t="n">
        <v>2</v>
      </c>
      <c r="F1043" s="41" t="s">
        <v>1632</v>
      </c>
      <c r="G1043" s="43" t="s">
        <v>1630</v>
      </c>
      <c r="H1043" s="44" t="s">
        <v>1632</v>
      </c>
      <c r="I1043" s="45" t="s">
        <v>82</v>
      </c>
      <c r="J1043" s="61" t="n">
        <v>2</v>
      </c>
      <c r="K1043" s="44"/>
      <c r="L1043" s="47" t="n">
        <v>53</v>
      </c>
      <c r="M1043" s="48" t="n">
        <v>1</v>
      </c>
      <c r="N1043" s="48" t="n">
        <f aca="false">L1043</f>
        <v>53</v>
      </c>
      <c r="O1043" s="44" t="s">
        <v>49</v>
      </c>
      <c r="P1043" s="44"/>
      <c r="Q1043" s="49" t="n">
        <v>35</v>
      </c>
      <c r="R1043" s="50" t="n">
        <v>57</v>
      </c>
      <c r="S1043" s="99" t="s">
        <v>1598</v>
      </c>
      <c r="T1043" s="52" t="s">
        <v>375</v>
      </c>
      <c r="U1043" s="44" t="n">
        <v>1024</v>
      </c>
      <c r="V1043" s="53" t="n">
        <v>15</v>
      </c>
      <c r="W1043" s="54" t="str">
        <f aca="false">G1043&amp;I1043&amp;J1043</f>
        <v>K57LQ2; LQ3 (STT: 36-43)23/05/20222</v>
      </c>
    </row>
    <row r="1044" customFormat="false" ht="26.25" hidden="false" customHeight="true" outlineLevel="0" collapsed="false">
      <c r="A1044" s="39" t="n">
        <f aca="false">IF(B1044&lt;&gt;"",SUBTOTAL(103,$B$18:$B1044),"")</f>
        <v>1027</v>
      </c>
      <c r="B1044" s="40" t="n">
        <v>1</v>
      </c>
      <c r="C1044" s="41" t="n">
        <v>33</v>
      </c>
      <c r="D1044" s="42" t="s">
        <v>1633</v>
      </c>
      <c r="E1044" s="42" t="n">
        <v>2</v>
      </c>
      <c r="F1044" s="41" t="s">
        <v>1634</v>
      </c>
      <c r="G1044" s="43" t="s">
        <v>1628</v>
      </c>
      <c r="H1044" s="44" t="s">
        <v>1634</v>
      </c>
      <c r="I1044" s="45" t="s">
        <v>77</v>
      </c>
      <c r="J1044" s="46" t="n">
        <v>1</v>
      </c>
      <c r="K1044" s="44"/>
      <c r="L1044" s="47" t="n">
        <v>79</v>
      </c>
      <c r="M1044" s="48" t="n">
        <v>1</v>
      </c>
      <c r="N1044" s="48" t="n">
        <f aca="false">L1044</f>
        <v>79</v>
      </c>
      <c r="O1044" s="44" t="s">
        <v>49</v>
      </c>
      <c r="P1044" s="44"/>
      <c r="Q1044" s="49" t="n">
        <v>33</v>
      </c>
      <c r="R1044" s="50" t="n">
        <v>57</v>
      </c>
      <c r="S1044" s="99" t="s">
        <v>1598</v>
      </c>
      <c r="T1044" s="52" t="s">
        <v>800</v>
      </c>
      <c r="U1044" s="44" t="n">
        <v>1025</v>
      </c>
      <c r="V1044" s="53" t="n">
        <v>24</v>
      </c>
      <c r="W1044" s="54" t="str">
        <f aca="false">G1044&amp;I1044&amp;J1044</f>
        <v>K57LQ1; LQ3 (STT: 1-35)03/06/20221</v>
      </c>
    </row>
    <row r="1045" customFormat="false" ht="26.25" hidden="false" customHeight="true" outlineLevel="0" collapsed="false">
      <c r="A1045" s="39" t="n">
        <f aca="false">IF(B1045&lt;&gt;"",SUBTOTAL(103,$B$18:$B1045),"")</f>
        <v>1028</v>
      </c>
      <c r="B1045" s="40" t="n">
        <v>1</v>
      </c>
      <c r="C1045" s="41" t="n">
        <v>33</v>
      </c>
      <c r="D1045" s="42" t="s">
        <v>1633</v>
      </c>
      <c r="E1045" s="42" t="n">
        <v>2</v>
      </c>
      <c r="F1045" s="41" t="s">
        <v>1635</v>
      </c>
      <c r="G1045" s="43" t="s">
        <v>1630</v>
      </c>
      <c r="H1045" s="44" t="s">
        <v>1635</v>
      </c>
      <c r="I1045" s="45" t="s">
        <v>77</v>
      </c>
      <c r="J1045" s="46" t="n">
        <v>2</v>
      </c>
      <c r="K1045" s="44"/>
      <c r="L1045" s="47" t="n">
        <v>54</v>
      </c>
      <c r="M1045" s="48" t="n">
        <v>1</v>
      </c>
      <c r="N1045" s="48" t="n">
        <f aca="false">L1045</f>
        <v>54</v>
      </c>
      <c r="O1045" s="44" t="s">
        <v>49</v>
      </c>
      <c r="P1045" s="44"/>
      <c r="Q1045" s="49" t="n">
        <v>33</v>
      </c>
      <c r="R1045" s="50" t="n">
        <v>57</v>
      </c>
      <c r="S1045" s="99" t="s">
        <v>1598</v>
      </c>
      <c r="T1045" s="52" t="s">
        <v>800</v>
      </c>
      <c r="U1045" s="44" t="n">
        <v>1026</v>
      </c>
      <c r="V1045" s="53" t="n">
        <v>24</v>
      </c>
      <c r="W1045" s="54" t="str">
        <f aca="false">G1045&amp;I1045&amp;J1045</f>
        <v>K57LQ2; LQ3 (STT: 36-43)03/06/20222</v>
      </c>
    </row>
    <row r="1046" customFormat="false" ht="26.25" hidden="false" customHeight="true" outlineLevel="0" collapsed="false">
      <c r="A1046" s="39" t="n">
        <f aca="false">IF(B1046&lt;&gt;"",SUBTOTAL(103,$B$18:$B1046),"")</f>
        <v>1029</v>
      </c>
      <c r="B1046" s="40" t="n">
        <v>1</v>
      </c>
      <c r="C1046" s="41" t="n">
        <v>17</v>
      </c>
      <c r="D1046" s="42" t="s">
        <v>1149</v>
      </c>
      <c r="E1046" s="42" t="n">
        <v>3</v>
      </c>
      <c r="F1046" s="41" t="s">
        <v>1636</v>
      </c>
      <c r="G1046" s="43" t="s">
        <v>1628</v>
      </c>
      <c r="H1046" s="44" t="s">
        <v>1636</v>
      </c>
      <c r="I1046" s="45" t="s">
        <v>48</v>
      </c>
      <c r="J1046" s="61" t="n">
        <v>2</v>
      </c>
      <c r="K1046" s="44"/>
      <c r="L1046" s="47" t="n">
        <v>79</v>
      </c>
      <c r="M1046" s="48" t="n">
        <v>1</v>
      </c>
      <c r="N1046" s="48" t="n">
        <f aca="false">L1046</f>
        <v>79</v>
      </c>
      <c r="O1046" s="44" t="s">
        <v>49</v>
      </c>
      <c r="P1046" s="44"/>
      <c r="Q1046" s="49" t="n">
        <v>17</v>
      </c>
      <c r="R1046" s="50" t="n">
        <v>57</v>
      </c>
      <c r="S1046" s="99" t="s">
        <v>1598</v>
      </c>
      <c r="T1046" s="52" t="s">
        <v>343</v>
      </c>
      <c r="U1046" s="44" t="n">
        <v>1027</v>
      </c>
      <c r="V1046" s="53" t="n">
        <v>10</v>
      </c>
      <c r="W1046" s="54" t="str">
        <f aca="false">G1046&amp;I1046&amp;J1046</f>
        <v>K57LQ1; LQ3 (STT: 1-35)17/05/20222</v>
      </c>
    </row>
    <row r="1047" customFormat="false" ht="26.25" hidden="false" customHeight="true" outlineLevel="0" collapsed="false">
      <c r="A1047" s="39" t="n">
        <f aca="false">IF(B1047&lt;&gt;"",SUBTOTAL(103,$B$18:$B1047),"")</f>
        <v>1030</v>
      </c>
      <c r="B1047" s="40" t="n">
        <v>1</v>
      </c>
      <c r="C1047" s="41" t="n">
        <v>17</v>
      </c>
      <c r="D1047" s="42" t="s">
        <v>1149</v>
      </c>
      <c r="E1047" s="42" t="n">
        <v>3</v>
      </c>
      <c r="F1047" s="41" t="s">
        <v>1637</v>
      </c>
      <c r="G1047" s="43" t="s">
        <v>1630</v>
      </c>
      <c r="H1047" s="44" t="s">
        <v>1637</v>
      </c>
      <c r="I1047" s="45" t="s">
        <v>48</v>
      </c>
      <c r="J1047" s="61" t="n">
        <v>1</v>
      </c>
      <c r="K1047" s="44"/>
      <c r="L1047" s="47" t="n">
        <v>54</v>
      </c>
      <c r="M1047" s="48" t="n">
        <v>1</v>
      </c>
      <c r="N1047" s="48" t="n">
        <f aca="false">L1047</f>
        <v>54</v>
      </c>
      <c r="O1047" s="44" t="s">
        <v>49</v>
      </c>
      <c r="P1047" s="44"/>
      <c r="Q1047" s="49" t="n">
        <v>17</v>
      </c>
      <c r="R1047" s="50" t="n">
        <v>57</v>
      </c>
      <c r="S1047" s="99" t="s">
        <v>1598</v>
      </c>
      <c r="T1047" s="52" t="s">
        <v>343</v>
      </c>
      <c r="U1047" s="44" t="n">
        <v>1028</v>
      </c>
      <c r="V1047" s="53" t="n">
        <v>10</v>
      </c>
      <c r="W1047" s="54" t="str">
        <f aca="false">G1047&amp;I1047&amp;J1047</f>
        <v>K57LQ2; LQ3 (STT: 36-43)17/05/20221</v>
      </c>
    </row>
    <row r="1048" customFormat="false" ht="26.25" hidden="false" customHeight="true" outlineLevel="0" collapsed="false">
      <c r="A1048" s="39" t="n">
        <f aca="false">IF(B1048&lt;&gt;"",SUBTOTAL(103,$B$18:$B1048),"")</f>
        <v>1031</v>
      </c>
      <c r="B1048" s="40" t="n">
        <v>1</v>
      </c>
      <c r="C1048" s="41" t="n">
        <v>44</v>
      </c>
      <c r="D1048" s="42" t="s">
        <v>1018</v>
      </c>
      <c r="E1048" s="42" t="n">
        <v>3</v>
      </c>
      <c r="F1048" s="41" t="s">
        <v>1638</v>
      </c>
      <c r="G1048" s="43" t="s">
        <v>1628</v>
      </c>
      <c r="H1048" s="44" t="s">
        <v>1638</v>
      </c>
      <c r="I1048" s="59" t="s">
        <v>121</v>
      </c>
      <c r="J1048" s="60" t="n">
        <v>3</v>
      </c>
      <c r="K1048" s="44"/>
      <c r="L1048" s="47" t="n">
        <v>79</v>
      </c>
      <c r="M1048" s="48" t="n">
        <v>1</v>
      </c>
      <c r="N1048" s="48" t="n">
        <f aca="false">L1048</f>
        <v>79</v>
      </c>
      <c r="O1048" s="44" t="s">
        <v>49</v>
      </c>
      <c r="P1048" s="44"/>
      <c r="Q1048" s="49" t="n">
        <v>44</v>
      </c>
      <c r="R1048" s="50" t="n">
        <v>57</v>
      </c>
      <c r="S1048" s="99" t="s">
        <v>1598</v>
      </c>
      <c r="T1048" s="52" t="s">
        <v>197</v>
      </c>
      <c r="U1048" s="44" t="n">
        <v>1029</v>
      </c>
      <c r="V1048" s="53" t="n">
        <v>17</v>
      </c>
      <c r="W1048" s="54" t="str">
        <f aca="false">G1048&amp;I1048&amp;J1048</f>
        <v>K57LQ1; LQ3 (STT: 1-35)25/05/20223</v>
      </c>
    </row>
    <row r="1049" customFormat="false" ht="26.25" hidden="false" customHeight="true" outlineLevel="0" collapsed="false">
      <c r="A1049" s="39" t="n">
        <f aca="false">IF(B1049&lt;&gt;"",SUBTOTAL(103,$B$18:$B1049),"")</f>
        <v>1032</v>
      </c>
      <c r="B1049" s="40" t="n">
        <v>1</v>
      </c>
      <c r="C1049" s="41" t="n">
        <v>44</v>
      </c>
      <c r="D1049" s="42" t="s">
        <v>1018</v>
      </c>
      <c r="E1049" s="42" t="n">
        <v>3</v>
      </c>
      <c r="F1049" s="41" t="s">
        <v>1639</v>
      </c>
      <c r="G1049" s="43" t="s">
        <v>1630</v>
      </c>
      <c r="H1049" s="44" t="s">
        <v>1639</v>
      </c>
      <c r="I1049" s="59" t="s">
        <v>121</v>
      </c>
      <c r="J1049" s="46" t="n">
        <v>1</v>
      </c>
      <c r="K1049" s="44"/>
      <c r="L1049" s="47" t="n">
        <v>53</v>
      </c>
      <c r="M1049" s="48" t="n">
        <v>1</v>
      </c>
      <c r="N1049" s="48" t="n">
        <f aca="false">L1049</f>
        <v>53</v>
      </c>
      <c r="O1049" s="44" t="s">
        <v>49</v>
      </c>
      <c r="P1049" s="44"/>
      <c r="Q1049" s="49" t="n">
        <v>44</v>
      </c>
      <c r="R1049" s="50" t="n">
        <v>57</v>
      </c>
      <c r="S1049" s="99" t="s">
        <v>1598</v>
      </c>
      <c r="T1049" s="52" t="s">
        <v>197</v>
      </c>
      <c r="U1049" s="44" t="n">
        <v>1030</v>
      </c>
      <c r="V1049" s="53" t="n">
        <v>17</v>
      </c>
      <c r="W1049" s="54" t="str">
        <f aca="false">G1049&amp;I1049&amp;J1049</f>
        <v>K57LQ2; LQ3 (STT: 36-43)25/05/20221</v>
      </c>
    </row>
    <row r="1050" customFormat="false" ht="26.25" hidden="false" customHeight="true" outlineLevel="0" collapsed="false">
      <c r="A1050" s="39" t="n">
        <f aca="false">IF(B1050&lt;&gt;"",SUBTOTAL(103,$B$18:$B1050),"")</f>
        <v>1033</v>
      </c>
      <c r="B1050" s="40" t="n">
        <v>1</v>
      </c>
      <c r="C1050" s="41" t="n">
        <v>8</v>
      </c>
      <c r="D1050" s="42" t="s">
        <v>1640</v>
      </c>
      <c r="E1050" s="42" t="n">
        <v>3</v>
      </c>
      <c r="F1050" s="41" t="s">
        <v>1641</v>
      </c>
      <c r="G1050" s="43" t="s">
        <v>1642</v>
      </c>
      <c r="H1050" s="44" t="s">
        <v>1641</v>
      </c>
      <c r="I1050" s="59" t="s">
        <v>101</v>
      </c>
      <c r="J1050" s="60" t="n">
        <v>1</v>
      </c>
      <c r="K1050" s="44"/>
      <c r="L1050" s="47" t="n">
        <v>79</v>
      </c>
      <c r="M1050" s="48" t="n">
        <v>1</v>
      </c>
      <c r="N1050" s="48" t="n">
        <f aca="false">L1050</f>
        <v>79</v>
      </c>
      <c r="O1050" s="44" t="s">
        <v>49</v>
      </c>
      <c r="P1050" s="44"/>
      <c r="Q1050" s="49" t="n">
        <v>8</v>
      </c>
      <c r="R1050" s="50" t="n">
        <v>57</v>
      </c>
      <c r="S1050" s="99" t="s">
        <v>1598</v>
      </c>
      <c r="T1050" s="52" t="s">
        <v>80</v>
      </c>
      <c r="U1050" s="44" t="n">
        <v>1031</v>
      </c>
      <c r="V1050" s="53" t="n">
        <v>21</v>
      </c>
      <c r="W1050" s="54" t="str">
        <f aca="false">G1050&amp;I1050&amp;J1050</f>
        <v>K57LQ1; LQ3 (STT: 1-21)31/05/20221</v>
      </c>
    </row>
    <row r="1051" customFormat="false" ht="26.25" hidden="false" customHeight="true" outlineLevel="0" collapsed="false">
      <c r="A1051" s="39" t="n">
        <f aca="false">IF(B1051&lt;&gt;"",SUBTOTAL(103,$B$18:$B1051),"")</f>
        <v>1034</v>
      </c>
      <c r="B1051" s="40" t="n">
        <v>1</v>
      </c>
      <c r="C1051" s="41" t="n">
        <v>8</v>
      </c>
      <c r="D1051" s="42" t="s">
        <v>1640</v>
      </c>
      <c r="E1051" s="42" t="n">
        <v>3</v>
      </c>
      <c r="F1051" s="41" t="s">
        <v>1643</v>
      </c>
      <c r="G1051" s="43" t="s">
        <v>1644</v>
      </c>
      <c r="H1051" s="44" t="s">
        <v>1643</v>
      </c>
      <c r="I1051" s="59" t="s">
        <v>101</v>
      </c>
      <c r="J1051" s="46" t="n">
        <v>2</v>
      </c>
      <c r="K1051" s="44"/>
      <c r="L1051" s="47" t="n">
        <v>53</v>
      </c>
      <c r="M1051" s="48" t="n">
        <v>1</v>
      </c>
      <c r="N1051" s="48" t="n">
        <f aca="false">L1051</f>
        <v>53</v>
      </c>
      <c r="O1051" s="44" t="s">
        <v>49</v>
      </c>
      <c r="P1051" s="44"/>
      <c r="Q1051" s="49" t="n">
        <v>8</v>
      </c>
      <c r="R1051" s="50" t="n">
        <v>57</v>
      </c>
      <c r="S1051" s="99" t="s">
        <v>1598</v>
      </c>
      <c r="T1051" s="52" t="s">
        <v>80</v>
      </c>
      <c r="U1051" s="44" t="n">
        <v>1032</v>
      </c>
      <c r="V1051" s="53" t="n">
        <v>21</v>
      </c>
      <c r="W1051" s="54" t="str">
        <f aca="false">G1051&amp;I1051&amp;J1051</f>
        <v>K57LQ2; LQ3 (STT: 22-43)31/05/20222</v>
      </c>
    </row>
    <row r="1052" customFormat="false" ht="26.25" hidden="false" customHeight="true" outlineLevel="0" collapsed="false">
      <c r="A1052" s="39" t="n">
        <f aca="false">IF(B1052&lt;&gt;"",SUBTOTAL(103,$B$18:$B1052),"")</f>
        <v>1035</v>
      </c>
      <c r="B1052" s="40" t="n">
        <v>1</v>
      </c>
      <c r="C1052" s="41" t="n">
        <v>29</v>
      </c>
      <c r="D1052" s="42" t="s">
        <v>1135</v>
      </c>
      <c r="E1052" s="42" t="n">
        <v>2</v>
      </c>
      <c r="F1052" s="41" t="s">
        <v>1645</v>
      </c>
      <c r="G1052" s="43" t="s">
        <v>1646</v>
      </c>
      <c r="H1052" s="44" t="s">
        <v>1645</v>
      </c>
      <c r="I1052" s="59" t="s">
        <v>73</v>
      </c>
      <c r="J1052" s="46" t="n">
        <v>4</v>
      </c>
      <c r="K1052" s="44"/>
      <c r="L1052" s="47" t="n">
        <v>95</v>
      </c>
      <c r="M1052" s="48" t="n">
        <v>1</v>
      </c>
      <c r="N1052" s="48" t="n">
        <f aca="false">L1052</f>
        <v>95</v>
      </c>
      <c r="O1052" s="44" t="s">
        <v>49</v>
      </c>
      <c r="P1052" s="44"/>
      <c r="Q1052" s="49" t="n">
        <v>29</v>
      </c>
      <c r="R1052" s="50" t="n">
        <v>57</v>
      </c>
      <c r="S1052" s="99" t="s">
        <v>1598</v>
      </c>
      <c r="T1052" s="52" t="s">
        <v>1138</v>
      </c>
      <c r="U1052" s="44" t="n">
        <v>1033</v>
      </c>
      <c r="V1052" s="53" t="n">
        <v>18</v>
      </c>
      <c r="W1052" s="54" t="str">
        <f aca="false">G1052&amp;I1052&amp;J1052</f>
        <v>K57U1; U2 (STT: 1-40)26/05/20224</v>
      </c>
    </row>
    <row r="1053" customFormat="false" ht="26.25" hidden="false" customHeight="true" outlineLevel="0" collapsed="false">
      <c r="A1053" s="39" t="n">
        <f aca="false">IF(B1053&lt;&gt;"",SUBTOTAL(103,$B$18:$B1053),"")</f>
        <v>1036</v>
      </c>
      <c r="B1053" s="40" t="n">
        <v>1</v>
      </c>
      <c r="C1053" s="41" t="n">
        <v>29</v>
      </c>
      <c r="D1053" s="42" t="s">
        <v>1135</v>
      </c>
      <c r="E1053" s="42" t="n">
        <v>2</v>
      </c>
      <c r="F1053" s="41" t="s">
        <v>1647</v>
      </c>
      <c r="G1053" s="43" t="s">
        <v>1648</v>
      </c>
      <c r="H1053" s="44" t="s">
        <v>1647</v>
      </c>
      <c r="I1053" s="59" t="s">
        <v>113</v>
      </c>
      <c r="J1053" s="60" t="n">
        <v>3</v>
      </c>
      <c r="K1053" s="44"/>
      <c r="L1053" s="47" t="n">
        <v>95</v>
      </c>
      <c r="M1053" s="48" t="n">
        <v>1</v>
      </c>
      <c r="N1053" s="48" t="n">
        <f aca="false">L1053</f>
        <v>95</v>
      </c>
      <c r="O1053" s="44" t="s">
        <v>49</v>
      </c>
      <c r="P1053" s="44"/>
      <c r="Q1053" s="49" t="n">
        <v>29</v>
      </c>
      <c r="R1053" s="50" t="n">
        <v>57</v>
      </c>
      <c r="S1053" s="99" t="s">
        <v>1598</v>
      </c>
      <c r="T1053" s="52" t="s">
        <v>1138</v>
      </c>
      <c r="U1053" s="44" t="n">
        <v>1034</v>
      </c>
      <c r="V1053" s="53" t="n">
        <v>12</v>
      </c>
      <c r="W1053" s="54" t="str">
        <f aca="false">G1053&amp;I1053&amp;J1053</f>
        <v>K57U5; U4 (STT: 1-40)19/05/20223</v>
      </c>
    </row>
    <row r="1054" customFormat="false" ht="26.25" hidden="false" customHeight="true" outlineLevel="0" collapsed="false">
      <c r="A1054" s="39" t="n">
        <f aca="false">IF(B1054&lt;&gt;"",SUBTOTAL(103,$B$18:$B1054),"")</f>
        <v>1037</v>
      </c>
      <c r="B1054" s="40" t="n">
        <v>1</v>
      </c>
      <c r="C1054" s="41" t="n">
        <v>29</v>
      </c>
      <c r="D1054" s="42" t="s">
        <v>1135</v>
      </c>
      <c r="E1054" s="42" t="n">
        <v>2</v>
      </c>
      <c r="F1054" s="41" t="s">
        <v>1649</v>
      </c>
      <c r="G1054" s="43" t="s">
        <v>1650</v>
      </c>
      <c r="H1054" s="44" t="s">
        <v>1649</v>
      </c>
      <c r="I1054" s="59" t="s">
        <v>97</v>
      </c>
      <c r="J1054" s="46" t="n">
        <v>3</v>
      </c>
      <c r="K1054" s="44"/>
      <c r="L1054" s="47" t="n">
        <v>79</v>
      </c>
      <c r="M1054" s="48" t="n">
        <v>1</v>
      </c>
      <c r="N1054" s="48" t="n">
        <f aca="false">L1054</f>
        <v>79</v>
      </c>
      <c r="O1054" s="44" t="s">
        <v>49</v>
      </c>
      <c r="P1054" s="44"/>
      <c r="Q1054" s="49" t="n">
        <v>29</v>
      </c>
      <c r="R1054" s="50" t="n">
        <v>57</v>
      </c>
      <c r="S1054" s="99" t="s">
        <v>1598</v>
      </c>
      <c r="T1054" s="52" t="s">
        <v>1138</v>
      </c>
      <c r="U1054" s="44" t="n">
        <v>1035</v>
      </c>
      <c r="V1054" s="53" t="n">
        <v>20</v>
      </c>
      <c r="W1054" s="54" t="str">
        <f aca="false">G1054&amp;I1054&amp;J1054</f>
        <v>K57U3; U2 (STT: 41-54); U4 (STT: 41-54)30/05/20223</v>
      </c>
    </row>
    <row r="1055" customFormat="false" ht="26.25" hidden="false" customHeight="true" outlineLevel="0" collapsed="false">
      <c r="A1055" s="39" t="n">
        <f aca="false">IF(B1055&lt;&gt;"",SUBTOTAL(103,$B$18:$B1055),"")</f>
        <v>1038</v>
      </c>
      <c r="B1055" s="40" t="n">
        <v>1</v>
      </c>
      <c r="C1055" s="41" t="n">
        <v>1</v>
      </c>
      <c r="D1055" s="42" t="s">
        <v>794</v>
      </c>
      <c r="E1055" s="42" t="n">
        <v>3</v>
      </c>
      <c r="F1055" s="41" t="s">
        <v>1651</v>
      </c>
      <c r="G1055" s="43" t="s">
        <v>1646</v>
      </c>
      <c r="H1055" s="44" t="s">
        <v>1651</v>
      </c>
      <c r="I1055" s="45" t="s">
        <v>82</v>
      </c>
      <c r="J1055" s="46" t="n">
        <v>3</v>
      </c>
      <c r="K1055" s="44"/>
      <c r="L1055" s="47" t="n">
        <v>95</v>
      </c>
      <c r="M1055" s="48" t="n">
        <v>1</v>
      </c>
      <c r="N1055" s="48" t="n">
        <f aca="false">L1055</f>
        <v>95</v>
      </c>
      <c r="O1055" s="44" t="s">
        <v>49</v>
      </c>
      <c r="P1055" s="44"/>
      <c r="Q1055" s="49" t="n">
        <v>1</v>
      </c>
      <c r="R1055" s="50" t="n">
        <v>57</v>
      </c>
      <c r="S1055" s="99" t="s">
        <v>1598</v>
      </c>
      <c r="T1055" s="52" t="s">
        <v>65</v>
      </c>
      <c r="U1055" s="44" t="n">
        <v>1036</v>
      </c>
      <c r="V1055" s="53" t="n">
        <v>15</v>
      </c>
      <c r="W1055" s="54" t="str">
        <f aca="false">G1055&amp;I1055&amp;J1055</f>
        <v>K57U1; U2 (STT: 1-40)23/05/20223</v>
      </c>
    </row>
    <row r="1056" customFormat="false" ht="26.25" hidden="false" customHeight="true" outlineLevel="0" collapsed="false">
      <c r="A1056" s="39" t="n">
        <f aca="false">IF(B1056&lt;&gt;"",SUBTOTAL(103,$B$18:$B1056),"")</f>
        <v>1039</v>
      </c>
      <c r="B1056" s="40" t="n">
        <v>1</v>
      </c>
      <c r="C1056" s="41" t="n">
        <v>1</v>
      </c>
      <c r="D1056" s="42" t="s">
        <v>794</v>
      </c>
      <c r="E1056" s="42" t="n">
        <v>3</v>
      </c>
      <c r="F1056" s="41" t="s">
        <v>1652</v>
      </c>
      <c r="G1056" s="43" t="s">
        <v>1648</v>
      </c>
      <c r="H1056" s="44" t="s">
        <v>1652</v>
      </c>
      <c r="I1056" s="45" t="s">
        <v>82</v>
      </c>
      <c r="J1056" s="46" t="n">
        <v>4</v>
      </c>
      <c r="K1056" s="44"/>
      <c r="L1056" s="47" t="n">
        <v>95</v>
      </c>
      <c r="M1056" s="48" t="n">
        <v>1</v>
      </c>
      <c r="N1056" s="48" t="n">
        <f aca="false">L1056</f>
        <v>95</v>
      </c>
      <c r="O1056" s="44" t="s">
        <v>49</v>
      </c>
      <c r="P1056" s="44"/>
      <c r="Q1056" s="49" t="n">
        <v>1</v>
      </c>
      <c r="R1056" s="50" t="n">
        <v>57</v>
      </c>
      <c r="S1056" s="99" t="s">
        <v>1598</v>
      </c>
      <c r="T1056" s="52" t="s">
        <v>65</v>
      </c>
      <c r="U1056" s="44" t="n">
        <v>1037</v>
      </c>
      <c r="V1056" s="53" t="n">
        <v>15</v>
      </c>
      <c r="W1056" s="54" t="str">
        <f aca="false">G1056&amp;I1056&amp;J1056</f>
        <v>K57U5; U4 (STT: 1-40)23/05/20224</v>
      </c>
    </row>
    <row r="1057" customFormat="false" ht="26.25" hidden="false" customHeight="true" outlineLevel="0" collapsed="false">
      <c r="A1057" s="39" t="n">
        <f aca="false">IF(B1057&lt;&gt;"",SUBTOTAL(103,$B$18:$B1057),"")</f>
        <v>1040</v>
      </c>
      <c r="B1057" s="40" t="n">
        <v>1</v>
      </c>
      <c r="C1057" s="41" t="n">
        <v>1</v>
      </c>
      <c r="D1057" s="42" t="s">
        <v>794</v>
      </c>
      <c r="E1057" s="42" t="n">
        <v>3</v>
      </c>
      <c r="F1057" s="41" t="s">
        <v>1653</v>
      </c>
      <c r="G1057" s="43" t="s">
        <v>1650</v>
      </c>
      <c r="H1057" s="44" t="s">
        <v>1653</v>
      </c>
      <c r="I1057" s="45" t="s">
        <v>82</v>
      </c>
      <c r="J1057" s="46" t="n">
        <v>2</v>
      </c>
      <c r="K1057" s="44"/>
      <c r="L1057" s="47" t="n">
        <v>79</v>
      </c>
      <c r="M1057" s="48" t="n">
        <v>1</v>
      </c>
      <c r="N1057" s="48" t="n">
        <f aca="false">L1057</f>
        <v>79</v>
      </c>
      <c r="O1057" s="44" t="s">
        <v>49</v>
      </c>
      <c r="P1057" s="44"/>
      <c r="Q1057" s="49" t="n">
        <v>1</v>
      </c>
      <c r="R1057" s="50" t="n">
        <v>57</v>
      </c>
      <c r="S1057" s="99" t="s">
        <v>1598</v>
      </c>
      <c r="T1057" s="52" t="s">
        <v>65</v>
      </c>
      <c r="U1057" s="44" t="n">
        <v>1038</v>
      </c>
      <c r="V1057" s="53" t="n">
        <v>15</v>
      </c>
      <c r="W1057" s="54" t="str">
        <f aca="false">G1057&amp;I1057&amp;J1057</f>
        <v>K57U3; U2 (STT: 41-54); U4 (STT: 41-54)23/05/20222</v>
      </c>
    </row>
    <row r="1058" customFormat="false" ht="26.25" hidden="false" customHeight="true" outlineLevel="0" collapsed="false">
      <c r="A1058" s="39" t="n">
        <f aca="false">IF(B1058&lt;&gt;"",SUBTOTAL(103,$B$18:$B1058),"")</f>
        <v>1041</v>
      </c>
      <c r="B1058" s="40" t="n">
        <v>1</v>
      </c>
      <c r="C1058" s="41" t="n">
        <v>41</v>
      </c>
      <c r="D1058" s="42" t="s">
        <v>1654</v>
      </c>
      <c r="E1058" s="42" t="n">
        <v>2</v>
      </c>
      <c r="F1058" s="41" t="s">
        <v>1655</v>
      </c>
      <c r="G1058" s="43" t="s">
        <v>1646</v>
      </c>
      <c r="H1058" s="44" t="s">
        <v>1655</v>
      </c>
      <c r="I1058" s="59" t="s">
        <v>117</v>
      </c>
      <c r="J1058" s="46" t="n">
        <v>4</v>
      </c>
      <c r="K1058" s="44"/>
      <c r="L1058" s="47" t="n">
        <v>95</v>
      </c>
      <c r="M1058" s="48" t="n">
        <v>1</v>
      </c>
      <c r="N1058" s="48" t="n">
        <f aca="false">L1058</f>
        <v>95</v>
      </c>
      <c r="O1058" s="44" t="s">
        <v>49</v>
      </c>
      <c r="P1058" s="44"/>
      <c r="Q1058" s="49" t="n">
        <v>41</v>
      </c>
      <c r="R1058" s="50" t="n">
        <v>57</v>
      </c>
      <c r="S1058" s="99" t="s">
        <v>1598</v>
      </c>
      <c r="T1058" s="52" t="s">
        <v>516</v>
      </c>
      <c r="U1058" s="44" t="n">
        <v>1039</v>
      </c>
      <c r="V1058" s="53" t="n">
        <v>19</v>
      </c>
      <c r="W1058" s="54" t="str">
        <f aca="false">G1058&amp;I1058&amp;J1058</f>
        <v>K57U1; U2 (STT: 1-40)27/05/20224</v>
      </c>
    </row>
    <row r="1059" customFormat="false" ht="26.25" hidden="false" customHeight="true" outlineLevel="0" collapsed="false">
      <c r="A1059" s="39" t="n">
        <f aca="false">IF(B1059&lt;&gt;"",SUBTOTAL(103,$B$18:$B1059),"")</f>
        <v>1042</v>
      </c>
      <c r="B1059" s="40" t="n">
        <v>1</v>
      </c>
      <c r="C1059" s="41" t="n">
        <v>41</v>
      </c>
      <c r="D1059" s="42" t="s">
        <v>1654</v>
      </c>
      <c r="E1059" s="42" t="n">
        <v>2</v>
      </c>
      <c r="F1059" s="41" t="s">
        <v>1656</v>
      </c>
      <c r="G1059" s="43" t="s">
        <v>1648</v>
      </c>
      <c r="H1059" s="44" t="s">
        <v>1656</v>
      </c>
      <c r="I1059" s="59" t="s">
        <v>117</v>
      </c>
      <c r="J1059" s="60" t="n">
        <v>3</v>
      </c>
      <c r="K1059" s="44"/>
      <c r="L1059" s="47" t="n">
        <v>95</v>
      </c>
      <c r="M1059" s="48" t="n">
        <v>1</v>
      </c>
      <c r="N1059" s="48" t="n">
        <f aca="false">L1059</f>
        <v>95</v>
      </c>
      <c r="O1059" s="44" t="s">
        <v>49</v>
      </c>
      <c r="P1059" s="44"/>
      <c r="Q1059" s="49" t="n">
        <v>41</v>
      </c>
      <c r="R1059" s="50" t="n">
        <v>57</v>
      </c>
      <c r="S1059" s="99" t="s">
        <v>1598</v>
      </c>
      <c r="T1059" s="52" t="s">
        <v>516</v>
      </c>
      <c r="U1059" s="44" t="n">
        <v>1040</v>
      </c>
      <c r="V1059" s="53" t="n">
        <v>19</v>
      </c>
      <c r="W1059" s="54" t="str">
        <f aca="false">G1059&amp;I1059&amp;J1059</f>
        <v>K57U5; U4 (STT: 1-40)27/05/20223</v>
      </c>
    </row>
    <row r="1060" customFormat="false" ht="26.25" hidden="false" customHeight="true" outlineLevel="0" collapsed="false">
      <c r="A1060" s="39" t="n">
        <f aca="false">IF(B1060&lt;&gt;"",SUBTOTAL(103,$B$18:$B1060),"")</f>
        <v>1043</v>
      </c>
      <c r="B1060" s="40" t="n">
        <v>1</v>
      </c>
      <c r="C1060" s="41" t="n">
        <v>41</v>
      </c>
      <c r="D1060" s="42" t="s">
        <v>1654</v>
      </c>
      <c r="E1060" s="42" t="n">
        <v>2</v>
      </c>
      <c r="F1060" s="41" t="s">
        <v>1657</v>
      </c>
      <c r="G1060" s="43" t="s">
        <v>1650</v>
      </c>
      <c r="H1060" s="44" t="s">
        <v>1657</v>
      </c>
      <c r="I1060" s="59" t="s">
        <v>117</v>
      </c>
      <c r="J1060" s="46" t="n">
        <v>1</v>
      </c>
      <c r="K1060" s="44"/>
      <c r="L1060" s="47" t="n">
        <v>79</v>
      </c>
      <c r="M1060" s="48" t="n">
        <v>1</v>
      </c>
      <c r="N1060" s="48" t="n">
        <f aca="false">L1060</f>
        <v>79</v>
      </c>
      <c r="O1060" s="44" t="s">
        <v>49</v>
      </c>
      <c r="P1060" s="44"/>
      <c r="Q1060" s="49" t="n">
        <v>41</v>
      </c>
      <c r="R1060" s="50" t="n">
        <v>57</v>
      </c>
      <c r="S1060" s="99" t="s">
        <v>1598</v>
      </c>
      <c r="T1060" s="52" t="s">
        <v>516</v>
      </c>
      <c r="U1060" s="44" t="n">
        <v>1041</v>
      </c>
      <c r="V1060" s="53" t="n">
        <v>19</v>
      </c>
      <c r="W1060" s="54" t="str">
        <f aca="false">G1060&amp;I1060&amp;J1060</f>
        <v>K57U3; U2 (STT: 41-54); U4 (STT: 41-54)27/05/20221</v>
      </c>
    </row>
    <row r="1061" customFormat="false" ht="26.25" hidden="false" customHeight="true" outlineLevel="0" collapsed="false">
      <c r="A1061" s="39" t="n">
        <f aca="false">IF(B1061&lt;&gt;"",SUBTOTAL(103,$B$18:$B1061),"")</f>
        <v>1044</v>
      </c>
      <c r="B1061" s="40" t="n">
        <v>1</v>
      </c>
      <c r="C1061" s="41" t="n">
        <v>17</v>
      </c>
      <c r="D1061" s="42" t="s">
        <v>1149</v>
      </c>
      <c r="E1061" s="42" t="n">
        <v>3</v>
      </c>
      <c r="F1061" s="41" t="s">
        <v>1658</v>
      </c>
      <c r="G1061" s="43" t="s">
        <v>1646</v>
      </c>
      <c r="H1061" s="44" t="s">
        <v>1658</v>
      </c>
      <c r="I1061" s="45" t="s">
        <v>64</v>
      </c>
      <c r="J1061" s="61" t="n">
        <v>4</v>
      </c>
      <c r="K1061" s="44"/>
      <c r="L1061" s="47" t="n">
        <v>95</v>
      </c>
      <c r="M1061" s="48" t="n">
        <v>1</v>
      </c>
      <c r="N1061" s="48" t="n">
        <f aca="false">L1061</f>
        <v>95</v>
      </c>
      <c r="O1061" s="44" t="s">
        <v>49</v>
      </c>
      <c r="P1061" s="44"/>
      <c r="Q1061" s="49" t="n">
        <v>17</v>
      </c>
      <c r="R1061" s="50" t="n">
        <v>57</v>
      </c>
      <c r="S1061" s="99" t="s">
        <v>1598</v>
      </c>
      <c r="T1061" s="52" t="s">
        <v>343</v>
      </c>
      <c r="U1061" s="44" t="n">
        <v>1042</v>
      </c>
      <c r="V1061" s="53" t="n">
        <v>9</v>
      </c>
      <c r="W1061" s="54" t="str">
        <f aca="false">G1061&amp;I1061&amp;J1061</f>
        <v>K57U1; U2 (STT: 1-40)16/05/20224</v>
      </c>
    </row>
    <row r="1062" customFormat="false" ht="26.25" hidden="false" customHeight="true" outlineLevel="0" collapsed="false">
      <c r="A1062" s="39" t="n">
        <f aca="false">IF(B1062&lt;&gt;"",SUBTOTAL(103,$B$18:$B1062),"")</f>
        <v>1045</v>
      </c>
      <c r="B1062" s="40" t="n">
        <v>1</v>
      </c>
      <c r="C1062" s="41" t="n">
        <v>17</v>
      </c>
      <c r="D1062" s="42" t="s">
        <v>1149</v>
      </c>
      <c r="E1062" s="42" t="n">
        <v>3</v>
      </c>
      <c r="F1062" s="41" t="s">
        <v>1659</v>
      </c>
      <c r="G1062" s="43" t="s">
        <v>1648</v>
      </c>
      <c r="H1062" s="44" t="s">
        <v>1659</v>
      </c>
      <c r="I1062" s="45" t="s">
        <v>64</v>
      </c>
      <c r="J1062" s="61" t="n">
        <v>3</v>
      </c>
      <c r="K1062" s="44"/>
      <c r="L1062" s="47" t="n">
        <v>95</v>
      </c>
      <c r="M1062" s="48" t="n">
        <v>1</v>
      </c>
      <c r="N1062" s="48" t="n">
        <f aca="false">L1062</f>
        <v>95</v>
      </c>
      <c r="O1062" s="44" t="s">
        <v>49</v>
      </c>
      <c r="P1062" s="44"/>
      <c r="Q1062" s="49" t="n">
        <v>17</v>
      </c>
      <c r="R1062" s="50" t="n">
        <v>57</v>
      </c>
      <c r="S1062" s="99" t="s">
        <v>1598</v>
      </c>
      <c r="T1062" s="52" t="s">
        <v>343</v>
      </c>
      <c r="U1062" s="44" t="n">
        <v>1043</v>
      </c>
      <c r="V1062" s="53" t="n">
        <v>9</v>
      </c>
      <c r="W1062" s="54" t="str">
        <f aca="false">G1062&amp;I1062&amp;J1062</f>
        <v>K57U5; U4 (STT: 1-40)16/05/20223</v>
      </c>
    </row>
    <row r="1063" customFormat="false" ht="26.25" hidden="false" customHeight="true" outlineLevel="0" collapsed="false">
      <c r="A1063" s="39" t="n">
        <f aca="false">IF(B1063&lt;&gt;"",SUBTOTAL(103,$B$18:$B1063),"")</f>
        <v>1046</v>
      </c>
      <c r="B1063" s="40" t="n">
        <v>1</v>
      </c>
      <c r="C1063" s="41" t="n">
        <v>17</v>
      </c>
      <c r="D1063" s="42" t="s">
        <v>1149</v>
      </c>
      <c r="E1063" s="42" t="n">
        <v>3</v>
      </c>
      <c r="F1063" s="41" t="s">
        <v>1660</v>
      </c>
      <c r="G1063" s="43" t="s">
        <v>1650</v>
      </c>
      <c r="H1063" s="44" t="s">
        <v>1660</v>
      </c>
      <c r="I1063" s="45" t="s">
        <v>64</v>
      </c>
      <c r="J1063" s="61" t="n">
        <v>1</v>
      </c>
      <c r="K1063" s="44"/>
      <c r="L1063" s="47" t="n">
        <v>79</v>
      </c>
      <c r="M1063" s="48" t="n">
        <v>1</v>
      </c>
      <c r="N1063" s="48" t="n">
        <f aca="false">L1063</f>
        <v>79</v>
      </c>
      <c r="O1063" s="44" t="s">
        <v>49</v>
      </c>
      <c r="P1063" s="44"/>
      <c r="Q1063" s="49" t="n">
        <v>17</v>
      </c>
      <c r="R1063" s="50" t="n">
        <v>57</v>
      </c>
      <c r="S1063" s="99" t="s">
        <v>1598</v>
      </c>
      <c r="T1063" s="52" t="s">
        <v>343</v>
      </c>
      <c r="U1063" s="44" t="n">
        <v>1044</v>
      </c>
      <c r="V1063" s="53" t="n">
        <v>9</v>
      </c>
      <c r="W1063" s="54" t="str">
        <f aca="false">G1063&amp;I1063&amp;J1063</f>
        <v>K57U3; U2 (STT: 41-54); U4 (STT: 41-54)16/05/20221</v>
      </c>
    </row>
    <row r="1064" customFormat="false" ht="26.25" hidden="false" customHeight="true" outlineLevel="0" collapsed="false">
      <c r="A1064" s="39" t="n">
        <f aca="false">IF(B1064&lt;&gt;"",SUBTOTAL(103,$B$18:$B1064),"")</f>
        <v>1047</v>
      </c>
      <c r="B1064" s="40" t="n">
        <v>1</v>
      </c>
      <c r="C1064" s="41" t="n">
        <v>18</v>
      </c>
      <c r="D1064" s="42" t="s">
        <v>353</v>
      </c>
      <c r="E1064" s="42" t="n">
        <v>2</v>
      </c>
      <c r="F1064" s="41" t="s">
        <v>1661</v>
      </c>
      <c r="G1064" s="43" t="s">
        <v>1646</v>
      </c>
      <c r="H1064" s="44" t="s">
        <v>1661</v>
      </c>
      <c r="I1064" s="45" t="s">
        <v>69</v>
      </c>
      <c r="J1064" s="60" t="n">
        <v>3</v>
      </c>
      <c r="K1064" s="44"/>
      <c r="L1064" s="47" t="n">
        <v>95</v>
      </c>
      <c r="M1064" s="48" t="n">
        <v>1</v>
      </c>
      <c r="N1064" s="48" t="n">
        <f aca="false">L1064</f>
        <v>95</v>
      </c>
      <c r="O1064" s="44" t="s">
        <v>49</v>
      </c>
      <c r="P1064" s="44"/>
      <c r="Q1064" s="49" t="n">
        <v>18</v>
      </c>
      <c r="R1064" s="50" t="n">
        <v>57</v>
      </c>
      <c r="S1064" s="99" t="s">
        <v>1598</v>
      </c>
      <c r="T1064" s="52" t="s">
        <v>355</v>
      </c>
      <c r="U1064" s="44" t="n">
        <v>1045</v>
      </c>
      <c r="V1064" s="53" t="n">
        <v>13</v>
      </c>
      <c r="W1064" s="54" t="str">
        <f aca="false">G1064&amp;I1064&amp;J1064</f>
        <v>K57U1; U2 (STT: 1-40)20/05/20223</v>
      </c>
    </row>
    <row r="1065" customFormat="false" ht="26.25" hidden="false" customHeight="true" outlineLevel="0" collapsed="false">
      <c r="A1065" s="39" t="n">
        <f aca="false">IF(B1065&lt;&gt;"",SUBTOTAL(103,$B$18:$B1065),"")</f>
        <v>1048</v>
      </c>
      <c r="B1065" s="40" t="n">
        <v>1</v>
      </c>
      <c r="C1065" s="41" t="n">
        <v>18</v>
      </c>
      <c r="D1065" s="42" t="s">
        <v>353</v>
      </c>
      <c r="E1065" s="42" t="n">
        <v>2</v>
      </c>
      <c r="F1065" s="41" t="s">
        <v>1662</v>
      </c>
      <c r="G1065" s="43" t="s">
        <v>1648</v>
      </c>
      <c r="H1065" s="44" t="s">
        <v>1662</v>
      </c>
      <c r="I1065" s="45" t="s">
        <v>69</v>
      </c>
      <c r="J1065" s="46" t="n">
        <v>4</v>
      </c>
      <c r="K1065" s="44"/>
      <c r="L1065" s="47" t="n">
        <v>95</v>
      </c>
      <c r="M1065" s="48" t="n">
        <v>1</v>
      </c>
      <c r="N1065" s="48" t="n">
        <f aca="false">L1065</f>
        <v>95</v>
      </c>
      <c r="O1065" s="44" t="s">
        <v>49</v>
      </c>
      <c r="P1065" s="44"/>
      <c r="Q1065" s="49" t="n">
        <v>18</v>
      </c>
      <c r="R1065" s="50" t="n">
        <v>57</v>
      </c>
      <c r="S1065" s="99" t="s">
        <v>1598</v>
      </c>
      <c r="T1065" s="52" t="s">
        <v>355</v>
      </c>
      <c r="U1065" s="44" t="n">
        <v>1046</v>
      </c>
      <c r="V1065" s="53" t="n">
        <v>13</v>
      </c>
      <c r="W1065" s="54" t="str">
        <f aca="false">G1065&amp;I1065&amp;J1065</f>
        <v>K57U5; U4 (STT: 1-40)20/05/20224</v>
      </c>
    </row>
    <row r="1066" customFormat="false" ht="24" hidden="false" customHeight="true" outlineLevel="0" collapsed="false">
      <c r="A1066" s="39" t="n">
        <f aca="false">IF(B1066&lt;&gt;"",SUBTOTAL(103,$B$18:$B1066),"")</f>
        <v>1049</v>
      </c>
      <c r="B1066" s="40" t="n">
        <v>1</v>
      </c>
      <c r="C1066" s="41" t="n">
        <v>18</v>
      </c>
      <c r="D1066" s="42" t="s">
        <v>353</v>
      </c>
      <c r="E1066" s="42" t="n">
        <v>2</v>
      </c>
      <c r="F1066" s="41" t="s">
        <v>1663</v>
      </c>
      <c r="G1066" s="43" t="s">
        <v>1650</v>
      </c>
      <c r="H1066" s="44" t="s">
        <v>1663</v>
      </c>
      <c r="I1066" s="45" t="s">
        <v>69</v>
      </c>
      <c r="J1066" s="46" t="n">
        <v>2</v>
      </c>
      <c r="K1066" s="44"/>
      <c r="L1066" s="47" t="n">
        <v>79</v>
      </c>
      <c r="M1066" s="48" t="n">
        <v>1</v>
      </c>
      <c r="N1066" s="48" t="n">
        <f aca="false">L1066</f>
        <v>79</v>
      </c>
      <c r="O1066" s="44" t="s">
        <v>49</v>
      </c>
      <c r="P1066" s="44"/>
      <c r="Q1066" s="49" t="n">
        <v>18</v>
      </c>
      <c r="R1066" s="50" t="n">
        <v>57</v>
      </c>
      <c r="S1066" s="99" t="s">
        <v>1598</v>
      </c>
      <c r="T1066" s="52" t="s">
        <v>355</v>
      </c>
      <c r="U1066" s="44" t="n">
        <v>1047</v>
      </c>
      <c r="V1066" s="53" t="n">
        <v>13</v>
      </c>
      <c r="W1066" s="54" t="str">
        <f aca="false">G1066&amp;I1066&amp;J1066</f>
        <v>K57U3; U2 (STT: 41-54); U4 (STT: 41-54)20/05/20222</v>
      </c>
    </row>
    <row r="1067" customFormat="false" ht="15.75" hidden="false" customHeight="true" outlineLevel="0" collapsed="false">
      <c r="K1067" s="100"/>
      <c r="L1067" s="101"/>
      <c r="M1067" s="101"/>
      <c r="N1067" s="101"/>
    </row>
    <row r="1068" customFormat="false" ht="15.75" hidden="false" customHeight="true" outlineLevel="0" collapsed="false">
      <c r="K1068" s="101"/>
      <c r="L1068" s="101"/>
      <c r="M1068" s="101"/>
      <c r="N1068" s="101"/>
    </row>
    <row r="1069" customFormat="false" ht="15.75" hidden="false" customHeight="true" outlineLevel="0" collapsed="false">
      <c r="K1069" s="101"/>
      <c r="L1069" s="101"/>
      <c r="M1069" s="101"/>
      <c r="N1069" s="101"/>
    </row>
    <row r="1070" customFormat="false" ht="11.25" hidden="false" customHeight="true" outlineLevel="0" collapsed="false"/>
    <row r="1071" customFormat="false" ht="11.25" hidden="false" customHeight="true" outlineLevel="0" collapsed="false">
      <c r="R1071" s="1"/>
      <c r="S1071" s="1"/>
      <c r="T1071" s="1"/>
    </row>
    <row r="1072" customFormat="false" ht="23.25" hidden="true" customHeight="true" outlineLevel="0" collapsed="false">
      <c r="A1072" s="102" t="s">
        <v>1664</v>
      </c>
      <c r="B1072" s="102" t="s">
        <v>1665</v>
      </c>
      <c r="O1072" s="103" t="s">
        <v>1666</v>
      </c>
      <c r="P1072" s="103"/>
      <c r="R1072" s="1"/>
      <c r="S1072" s="1"/>
      <c r="T1072" s="1"/>
    </row>
  </sheetData>
  <autoFilter ref="A17:V1066"/>
  <mergeCells count="29">
    <mergeCell ref="A1:E1"/>
    <mergeCell ref="I1:Q1"/>
    <mergeCell ref="A2:E2"/>
    <mergeCell ref="J2:P2"/>
    <mergeCell ref="I3:P3"/>
    <mergeCell ref="A4:P4"/>
    <mergeCell ref="A5:P5"/>
    <mergeCell ref="A6:P6"/>
    <mergeCell ref="D15: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O1072:P1072"/>
  </mergeCells>
  <conditionalFormatting sqref="E960">
    <cfRule type="expression" priority="2" aboveAverage="0" equalAverage="0" bottom="0" percent="0" rank="0" text="" dxfId="4">
      <formula>AND(COUNTIF($E$960:$E$960,E960)&gt;1,NOT(ISBLANK(E960)))</formula>
    </cfRule>
    <cfRule type="expression" priority="3" aboveAverage="0" equalAverage="0" bottom="0" percent="0" rank="0" text="" dxfId="5">
      <formula>AND(COUNTIF($E$960:$E$960,E960)&gt;1,NOT(ISBLANK(E960)))</formula>
    </cfRule>
  </conditionalFormatting>
  <conditionalFormatting sqref="E973 E961 E963 E965 E967 E969 E971 E975 E977 E980">
    <cfRule type="expression" priority="4" aboveAverage="0" equalAverage="0" bottom="0" percent="0" rank="0" text="" dxfId="6">
      <formula>AND(COUNTIF($E$973:$E$973,E973)+COUNTIF($E$961:$E$961,E973)+COUNTIF($E$963:$E$963,E973)+COUNTIF($E$965:$E$965,E973)+COUNTIF($E$967:$E$967,E973)+COUNTIF($E$969:$E$969,E973)+COUNTIF($E$971:$E$971,E973)+COUNTIF($E$975:$E$975,E973)+COUNTIF($E$977:$E$977,E973)+COUNTIF($E$980:$E$980,E973)&gt;1,NOT(ISBLANK(E973)))</formula>
    </cfRule>
    <cfRule type="expression" priority="5" aboveAverage="0" equalAverage="0" bottom="0" percent="0" rank="0" text="" dxfId="7">
      <formula>AND(COUNTIF($E$973:$E$973,E973)+COUNTIF($E$961:$E$961,E973)+COUNTIF($E$963:$E$963,E973)+COUNTIF($E$965:$E$965,E973)+COUNTIF($E$967:$E$967,E973)+COUNTIF($E$969:$E$969,E973)+COUNTIF($E$971:$E$971,E973)+COUNTIF($E$975:$E$975,E973)+COUNTIF($E$977:$E$977,E973)+COUNTIF($E$980:$E$980,E973)&gt;1,NOT(ISBLANK(E973)))</formula>
    </cfRule>
  </conditionalFormatting>
  <conditionalFormatting sqref="E962">
    <cfRule type="expression" priority="6" aboveAverage="0" equalAverage="0" bottom="0" percent="0" rank="0" text="" dxfId="8">
      <formula>AND(COUNTIF($E$962:$E$962,E962)&gt;1,NOT(ISBLANK(E962)))</formula>
    </cfRule>
    <cfRule type="expression" priority="7" aboveAverage="0" equalAverage="0" bottom="0" percent="0" rank="0" text="" dxfId="9">
      <formula>AND(COUNTIF($E$962:$E$962,E962)&gt;1,NOT(ISBLANK(E962)))</formula>
    </cfRule>
  </conditionalFormatting>
  <conditionalFormatting sqref="E964">
    <cfRule type="expression" priority="8" aboveAverage="0" equalAverage="0" bottom="0" percent="0" rank="0" text="" dxfId="10">
      <formula>AND(COUNTIF($E$964:$E$964,E964)&gt;1,NOT(ISBLANK(E964)))</formula>
    </cfRule>
    <cfRule type="expression" priority="9" aboveAverage="0" equalAverage="0" bottom="0" percent="0" rank="0" text="" dxfId="11">
      <formula>AND(COUNTIF($E$964:$E$964,E964)&gt;1,NOT(ISBLANK(E964)))</formula>
    </cfRule>
  </conditionalFormatting>
  <conditionalFormatting sqref="E966">
    <cfRule type="expression" priority="10" aboveAverage="0" equalAverage="0" bottom="0" percent="0" rank="0" text="" dxfId="12">
      <formula>AND(COUNTIF($E$966:$E$966,E966)&gt;1,NOT(ISBLANK(E966)))</formula>
    </cfRule>
    <cfRule type="expression" priority="11" aboveAverage="0" equalAverage="0" bottom="0" percent="0" rank="0" text="" dxfId="13">
      <formula>AND(COUNTIF($E$966:$E$966,E966)&gt;1,NOT(ISBLANK(E966)))</formula>
    </cfRule>
  </conditionalFormatting>
  <conditionalFormatting sqref="E968">
    <cfRule type="expression" priority="12" aboveAverage="0" equalAverage="0" bottom="0" percent="0" rank="0" text="" dxfId="14">
      <formula>AND(COUNTIF($E$968:$E$968,E968)&gt;1,NOT(ISBLANK(E968)))</formula>
    </cfRule>
    <cfRule type="expression" priority="13" aboveAverage="0" equalAverage="0" bottom="0" percent="0" rank="0" text="" dxfId="15">
      <formula>AND(COUNTIF($E$968:$E$968,E968)&gt;1,NOT(ISBLANK(E968)))</formula>
    </cfRule>
  </conditionalFormatting>
  <conditionalFormatting sqref="E970">
    <cfRule type="expression" priority="14" aboveAverage="0" equalAverage="0" bottom="0" percent="0" rank="0" text="" dxfId="16">
      <formula>AND(COUNTIF($E$970:$E$970,E970)&gt;1,NOT(ISBLANK(E970)))</formula>
    </cfRule>
    <cfRule type="expression" priority="15" aboveAverage="0" equalAverage="0" bottom="0" percent="0" rank="0" text="" dxfId="17">
      <formula>AND(COUNTIF($E$970:$E$970,E970)&gt;1,NOT(ISBLANK(E970)))</formula>
    </cfRule>
  </conditionalFormatting>
  <conditionalFormatting sqref="E972">
    <cfRule type="expression" priority="16" aboveAverage="0" equalAverage="0" bottom="0" percent="0" rank="0" text="" dxfId="18">
      <formula>AND(COUNTIF($E$972:$E$972,E972)&gt;1,NOT(ISBLANK(E972)))</formula>
    </cfRule>
    <cfRule type="expression" priority="17" aboveAverage="0" equalAverage="0" bottom="0" percent="0" rank="0" text="" dxfId="19">
      <formula>AND(COUNTIF($E$972:$E$972,E972)&gt;1,NOT(ISBLANK(E972)))</formula>
    </cfRule>
  </conditionalFormatting>
  <conditionalFormatting sqref="E974">
    <cfRule type="expression" priority="18" aboveAverage="0" equalAverage="0" bottom="0" percent="0" rank="0" text="" dxfId="20">
      <formula>AND(COUNTIF($E$974:$E$974,E974)&gt;1,NOT(ISBLANK(E974)))</formula>
    </cfRule>
    <cfRule type="expression" priority="19" aboveAverage="0" equalAverage="0" bottom="0" percent="0" rank="0" text="" dxfId="21">
      <formula>AND(COUNTIF($E$974:$E$974,E974)&gt;1,NOT(ISBLANK(E974)))</formula>
    </cfRule>
  </conditionalFormatting>
  <conditionalFormatting sqref="E976">
    <cfRule type="expression" priority="20" aboveAverage="0" equalAverage="0" bottom="0" percent="0" rank="0" text="" dxfId="22">
      <formula>AND(COUNTIF($E$976:$E$976,E976)&gt;1,NOT(ISBLANK(E976)))</formula>
    </cfRule>
    <cfRule type="expression" priority="21" aboveAverage="0" equalAverage="0" bottom="0" percent="0" rank="0" text="" dxfId="23">
      <formula>AND(COUNTIF($E$976:$E$976,E976)&gt;1,NOT(ISBLANK(E976)))</formula>
    </cfRule>
  </conditionalFormatting>
  <conditionalFormatting sqref="E978">
    <cfRule type="expression" priority="22" aboveAverage="0" equalAverage="0" bottom="0" percent="0" rank="0" text="" dxfId="24">
      <formula>AND(COUNTIF($E$978:$E$978,E978)&gt;1,NOT(ISBLANK(E978)))</formula>
    </cfRule>
    <cfRule type="expression" priority="23" aboveAverage="0" equalAverage="0" bottom="0" percent="0" rank="0" text="" dxfId="25">
      <formula>AND(COUNTIF($E$978:$E$978,E978)&gt;1,NOT(ISBLANK(E978)))</formula>
    </cfRule>
  </conditionalFormatting>
  <conditionalFormatting sqref="E979">
    <cfRule type="expression" priority="24" aboveAverage="0" equalAverage="0" bottom="0" percent="0" rank="0" text="" dxfId="26">
      <formula>AND(COUNTIF($E$979:$E$979,E979)&gt;1,NOT(ISBLANK(E979)))</formula>
    </cfRule>
    <cfRule type="expression" priority="25" aboveAverage="0" equalAverage="0" bottom="0" percent="0" rank="0" text="" dxfId="27">
      <formula>AND(COUNTIF($E$979:$E$979,E979)&gt;1,NOT(ISBLANK(E979)))</formula>
    </cfRule>
  </conditionalFormatting>
  <conditionalFormatting sqref="E1017">
    <cfRule type="expression" priority="26" aboveAverage="0" equalAverage="0" bottom="0" percent="0" rank="0" text="" dxfId="28">
      <formula>AND(COUNTIF($E$1017:$E$1017,E1017)&gt;1,NOT(ISBLANK(E1017)))</formula>
    </cfRule>
    <cfRule type="expression" priority="27" aboveAverage="0" equalAverage="0" bottom="0" percent="0" rank="0" text="" dxfId="29">
      <formula>AND(COUNTIF($E$1017:$E$1017,E1017)&gt;1,NOT(ISBLANK(E1017)))</formula>
    </cfRule>
  </conditionalFormatting>
  <conditionalFormatting sqref="E1018 E1007:E1016">
    <cfRule type="expression" priority="28" aboveAverage="0" equalAverage="0" bottom="0" percent="0" rank="0" text="" dxfId="30">
      <formula>AND(COUNTIF($E$1018:$E$1018,E1018)+COUNTIF($E$1007:$E$1016,E1018)&gt;1,NOT(ISBLANK(E1018)))</formula>
    </cfRule>
    <cfRule type="expression" priority="29" aboveAverage="0" equalAverage="0" bottom="0" percent="0" rank="0" text="" dxfId="31">
      <formula>AND(COUNTIF($E$1018:$E$1018,E1018)+COUNTIF($E$1007:$E$1016,E1018)&gt;1,NOT(ISBLANK(E1018)))</formula>
    </cfRule>
  </conditionalFormatting>
  <conditionalFormatting sqref="E981:E1006">
    <cfRule type="expression" priority="30" aboveAverage="0" equalAverage="0" bottom="0" percent="0" rank="0" text="" dxfId="32">
      <formula>AND(COUNTIF($E$981:$E$1006,E981)&gt;1,NOT(ISBLANK(E981)))</formula>
    </cfRule>
    <cfRule type="expression" priority="31" aboveAverage="0" equalAverage="0" bottom="0" percent="0" rank="0" text="" dxfId="33">
      <formula>AND(COUNTIF($E$981:$E$1006,E981)&gt;1,NOT(ISBLANK(E981)))</formula>
    </cfRule>
  </conditionalFormatting>
  <conditionalFormatting sqref="W18:W1066">
    <cfRule type="expression" priority="32" aboveAverage="0" equalAverage="0" bottom="0" percent="0" rank="0" text="" dxfId="34">
      <formula>AND(COUNTIF($W$18:$W$1066,W18)&gt;1,NOT(ISBLANK(W18)))</formula>
    </cfRule>
  </conditionalFormatting>
  <printOptions headings="false" gridLines="false" gridLinesSet="true" horizontalCentered="true" verticalCentered="false"/>
  <pageMargins left="0.170138888888889" right="0.118055555555556" top="0.275694444444444"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R&amp;"Calibri,Regular"&amp;11&amp;K000000&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04" width="6.85"/>
    <col collapsed="false" customWidth="false" hidden="false" outlineLevel="0" max="2" min="2" style="105" width="9.14"/>
    <col collapsed="false" customWidth="true" hidden="false" outlineLevel="0" max="3" min="3" style="104" width="29.71"/>
    <col collapsed="false" customWidth="true" hidden="false" outlineLevel="0" max="4" min="4" style="105" width="7.56"/>
    <col collapsed="false" customWidth="true" hidden="false" outlineLevel="0" max="5" min="5" style="104" width="17.28"/>
    <col collapsed="false" customWidth="false" hidden="false" outlineLevel="0" max="6" min="6" style="104" width="9.14"/>
    <col collapsed="false" customWidth="false" hidden="false" outlineLevel="0" max="8" min="7" style="105" width="9.14"/>
    <col collapsed="false" customWidth="true" hidden="false" outlineLevel="0" max="9" min="9" style="104" width="30.99"/>
    <col collapsed="false" customWidth="true" hidden="false" outlineLevel="0" max="10" min="10" style="104" width="10.56"/>
    <col collapsed="false" customWidth="true" hidden="false" outlineLevel="0" max="11" min="11" style="104" width="30.56"/>
    <col collapsed="false" customWidth="false" hidden="false" outlineLevel="0" max="257" min="12" style="104" width="9.14"/>
  </cols>
  <sheetData>
    <row r="1" s="110" customFormat="true" ht="21" hidden="false" customHeight="true" outlineLevel="0" collapsed="false">
      <c r="A1" s="106" t="s">
        <v>0</v>
      </c>
      <c r="B1" s="106"/>
      <c r="C1" s="106"/>
      <c r="D1" s="106"/>
      <c r="E1" s="107"/>
      <c r="F1" s="106" t="s">
        <v>1</v>
      </c>
      <c r="G1" s="106"/>
      <c r="H1" s="106"/>
      <c r="I1" s="106"/>
      <c r="J1" s="106"/>
      <c r="K1" s="108"/>
      <c r="L1" s="109"/>
      <c r="M1" s="109"/>
      <c r="N1" s="109"/>
      <c r="O1" s="109"/>
    </row>
    <row r="2" s="110" customFormat="true" ht="19.5" hidden="false" customHeight="true" outlineLevel="0" collapsed="false">
      <c r="A2" s="111" t="s">
        <v>2</v>
      </c>
      <c r="B2" s="111"/>
      <c r="C2" s="111"/>
      <c r="D2" s="111"/>
      <c r="E2" s="107"/>
      <c r="F2" s="112" t="s">
        <v>3</v>
      </c>
      <c r="G2" s="112"/>
      <c r="H2" s="112"/>
      <c r="I2" s="112"/>
      <c r="J2" s="112"/>
      <c r="K2" s="113"/>
      <c r="L2" s="114"/>
      <c r="M2" s="114"/>
      <c r="N2" s="114"/>
      <c r="O2" s="114"/>
    </row>
    <row r="3" s="115" customFormat="true" ht="24.75" hidden="false" customHeight="true" outlineLevel="0" collapsed="false">
      <c r="B3" s="116"/>
      <c r="C3" s="117"/>
      <c r="D3" s="116"/>
      <c r="E3" s="118"/>
      <c r="F3" s="119" t="s">
        <v>1667</v>
      </c>
      <c r="G3" s="119"/>
      <c r="H3" s="119"/>
      <c r="I3" s="119"/>
      <c r="J3" s="119"/>
      <c r="K3" s="120"/>
      <c r="L3" s="120"/>
      <c r="M3" s="120"/>
      <c r="N3" s="120"/>
      <c r="O3" s="120"/>
    </row>
    <row r="4" s="115" customFormat="true" ht="30.75" hidden="false" customHeight="true" outlineLevel="0" collapsed="false">
      <c r="A4" s="121" t="s">
        <v>1668</v>
      </c>
      <c r="B4" s="121"/>
      <c r="C4" s="121"/>
      <c r="D4" s="121"/>
      <c r="E4" s="121"/>
      <c r="F4" s="121"/>
      <c r="G4" s="121"/>
      <c r="H4" s="121"/>
      <c r="I4" s="121"/>
      <c r="J4" s="121"/>
      <c r="K4" s="122"/>
      <c r="L4" s="11"/>
    </row>
    <row r="5" s="115" customFormat="true" ht="22.5" hidden="true" customHeight="true" outlineLevel="0" collapsed="false">
      <c r="A5" s="123" t="s">
        <v>1669</v>
      </c>
      <c r="B5" s="123"/>
      <c r="C5" s="123"/>
      <c r="D5" s="123"/>
      <c r="E5" s="123"/>
      <c r="F5" s="123"/>
      <c r="G5" s="123"/>
      <c r="H5" s="123"/>
      <c r="I5" s="123"/>
      <c r="J5" s="123"/>
      <c r="K5" s="122"/>
      <c r="L5" s="11"/>
    </row>
    <row r="6" s="115" customFormat="true" ht="18.75" hidden="false" customHeight="false" outlineLevel="0" collapsed="false">
      <c r="A6" s="121" t="s">
        <v>1670</v>
      </c>
      <c r="B6" s="121"/>
      <c r="C6" s="121"/>
      <c r="D6" s="121"/>
      <c r="E6" s="121"/>
      <c r="F6" s="121"/>
      <c r="G6" s="121"/>
      <c r="H6" s="121"/>
      <c r="I6" s="121"/>
      <c r="J6" s="121"/>
      <c r="K6" s="122"/>
      <c r="L6" s="11"/>
    </row>
    <row r="7" s="115" customFormat="true" ht="21" hidden="false" customHeight="true" outlineLevel="0" collapsed="false">
      <c r="A7" s="124"/>
      <c r="B7" s="124"/>
      <c r="C7" s="124"/>
      <c r="D7" s="122"/>
      <c r="E7" s="125" t="s">
        <v>1671</v>
      </c>
      <c r="F7" s="124"/>
      <c r="G7" s="126" t="s">
        <v>1672</v>
      </c>
      <c r="H7" s="124"/>
      <c r="I7" s="124"/>
      <c r="J7" s="124"/>
      <c r="K7" s="122"/>
      <c r="L7" s="11"/>
    </row>
    <row r="8" s="132" customFormat="true" ht="21.75" hidden="false" customHeight="true" outlineLevel="0" collapsed="false">
      <c r="A8" s="127" t="s">
        <v>24</v>
      </c>
      <c r="B8" s="128" t="s">
        <v>25</v>
      </c>
      <c r="C8" s="129" t="s">
        <v>26</v>
      </c>
      <c r="D8" s="128" t="s">
        <v>27</v>
      </c>
      <c r="E8" s="128" t="s">
        <v>28</v>
      </c>
      <c r="F8" s="128" t="s">
        <v>1673</v>
      </c>
      <c r="G8" s="128" t="s">
        <v>29</v>
      </c>
      <c r="H8" s="130" t="s">
        <v>34</v>
      </c>
      <c r="I8" s="128" t="s">
        <v>1674</v>
      </c>
      <c r="J8" s="128" t="s">
        <v>38</v>
      </c>
      <c r="K8" s="127" t="s">
        <v>42</v>
      </c>
      <c r="L8" s="131" t="s">
        <v>40</v>
      </c>
    </row>
    <row r="9" s="132" customFormat="true" ht="26.25" hidden="false" customHeight="true" outlineLevel="0" collapsed="false">
      <c r="A9" s="127"/>
      <c r="B9" s="128"/>
      <c r="C9" s="129"/>
      <c r="D9" s="128"/>
      <c r="E9" s="128"/>
      <c r="F9" s="128"/>
      <c r="G9" s="128"/>
      <c r="H9" s="130"/>
      <c r="I9" s="128"/>
      <c r="J9" s="128"/>
      <c r="K9" s="127"/>
      <c r="L9" s="131"/>
    </row>
    <row r="10" customFormat="false" ht="18.75" hidden="false" customHeight="false" outlineLevel="0" collapsed="false">
      <c r="A10" s="133" t="n">
        <v>1</v>
      </c>
      <c r="B10" s="49" t="n">
        <v>12</v>
      </c>
      <c r="C10" s="51" t="s">
        <v>1675</v>
      </c>
      <c r="D10" s="49" t="n">
        <v>3</v>
      </c>
      <c r="E10" s="134" t="s">
        <v>1676</v>
      </c>
      <c r="F10" s="49" t="n">
        <v>0.45</v>
      </c>
      <c r="G10" s="135" t="s">
        <v>259</v>
      </c>
      <c r="H10" s="49" t="n">
        <v>30</v>
      </c>
      <c r="I10" s="136" t="s">
        <v>1677</v>
      </c>
      <c r="J10" s="137"/>
      <c r="K10" s="138" t="s">
        <v>1678</v>
      </c>
      <c r="L10" s="137"/>
      <c r="N10" s="137"/>
      <c r="O10" s="137"/>
      <c r="P10" s="137"/>
      <c r="Q10" s="137"/>
      <c r="R10" s="137"/>
      <c r="S10" s="137"/>
      <c r="T10" s="137"/>
      <c r="U10" s="137"/>
      <c r="V10" s="137"/>
      <c r="W10" s="44" t="s">
        <v>1679</v>
      </c>
    </row>
    <row r="11" customFormat="false" ht="18.75" hidden="false" customHeight="false" outlineLevel="0" collapsed="false">
      <c r="A11" s="133" t="n">
        <v>2</v>
      </c>
      <c r="B11" s="49" t="n">
        <v>12</v>
      </c>
      <c r="C11" s="51" t="s">
        <v>1675</v>
      </c>
      <c r="D11" s="49" t="n">
        <v>3</v>
      </c>
      <c r="E11" s="134" t="s">
        <v>1680</v>
      </c>
      <c r="F11" s="49" t="n">
        <v>0.45</v>
      </c>
      <c r="G11" s="135" t="s">
        <v>259</v>
      </c>
      <c r="H11" s="49" t="n">
        <v>30</v>
      </c>
      <c r="I11" s="136" t="s">
        <v>1677</v>
      </c>
      <c r="J11" s="137"/>
      <c r="K11" s="138" t="s">
        <v>1678</v>
      </c>
      <c r="L11" s="137"/>
      <c r="N11" s="137"/>
      <c r="O11" s="137"/>
      <c r="P11" s="137"/>
      <c r="Q11" s="137"/>
      <c r="R11" s="137"/>
      <c r="S11" s="137"/>
      <c r="T11" s="137"/>
      <c r="U11" s="137"/>
      <c r="V11" s="137"/>
      <c r="W11" s="44" t="s">
        <v>1679</v>
      </c>
    </row>
    <row r="12" customFormat="false" ht="18.75" hidden="false" customHeight="false" outlineLevel="0" collapsed="false">
      <c r="A12" s="133" t="n">
        <v>3</v>
      </c>
      <c r="B12" s="49" t="n">
        <v>12</v>
      </c>
      <c r="C12" s="51" t="s">
        <v>1675</v>
      </c>
      <c r="D12" s="49" t="n">
        <v>3</v>
      </c>
      <c r="E12" s="134" t="s">
        <v>1681</v>
      </c>
      <c r="F12" s="49" t="n">
        <v>0.45</v>
      </c>
      <c r="G12" s="135" t="s">
        <v>259</v>
      </c>
      <c r="H12" s="49" t="n">
        <v>31</v>
      </c>
      <c r="I12" s="136" t="s">
        <v>1677</v>
      </c>
      <c r="J12" s="137"/>
      <c r="K12" s="138" t="s">
        <v>1678</v>
      </c>
      <c r="L12" s="137"/>
      <c r="N12" s="137"/>
      <c r="O12" s="137"/>
      <c r="P12" s="137"/>
      <c r="Q12" s="137"/>
      <c r="R12" s="137"/>
      <c r="S12" s="137"/>
      <c r="T12" s="137"/>
      <c r="U12" s="137"/>
      <c r="V12" s="137"/>
      <c r="W12" s="44" t="s">
        <v>1679</v>
      </c>
    </row>
    <row r="13" customFormat="false" ht="18.75" hidden="false" customHeight="false" outlineLevel="0" collapsed="false">
      <c r="A13" s="133" t="n">
        <v>4</v>
      </c>
      <c r="B13" s="49" t="n">
        <v>12</v>
      </c>
      <c r="C13" s="51" t="s">
        <v>1675</v>
      </c>
      <c r="D13" s="49" t="n">
        <v>3</v>
      </c>
      <c r="E13" s="134" t="s">
        <v>1682</v>
      </c>
      <c r="F13" s="49" t="n">
        <v>0.45</v>
      </c>
      <c r="G13" s="135" t="s">
        <v>259</v>
      </c>
      <c r="H13" s="49" t="n">
        <v>22</v>
      </c>
      <c r="I13" s="136" t="s">
        <v>1677</v>
      </c>
      <c r="J13" s="137"/>
      <c r="K13" s="138" t="s">
        <v>1678</v>
      </c>
      <c r="L13" s="137"/>
      <c r="N13" s="137"/>
      <c r="O13" s="137"/>
      <c r="P13" s="137"/>
      <c r="Q13" s="137"/>
      <c r="R13" s="137"/>
      <c r="S13" s="137"/>
      <c r="T13" s="137"/>
      <c r="U13" s="137"/>
      <c r="V13" s="137"/>
      <c r="W13" s="44" t="s">
        <v>1679</v>
      </c>
    </row>
    <row r="14" customFormat="false" ht="18.75" hidden="false" customHeight="false" outlineLevel="0" collapsed="false">
      <c r="A14" s="133" t="n">
        <v>5</v>
      </c>
      <c r="B14" s="49" t="n">
        <v>12</v>
      </c>
      <c r="C14" s="51" t="s">
        <v>1675</v>
      </c>
      <c r="D14" s="49" t="n">
        <v>3</v>
      </c>
      <c r="E14" s="134" t="s">
        <v>1683</v>
      </c>
      <c r="F14" s="49" t="n">
        <v>0.45</v>
      </c>
      <c r="G14" s="135" t="s">
        <v>259</v>
      </c>
      <c r="H14" s="49" t="n">
        <v>30</v>
      </c>
      <c r="I14" s="136" t="s">
        <v>1677</v>
      </c>
      <c r="J14" s="137"/>
      <c r="K14" s="138" t="s">
        <v>1678</v>
      </c>
      <c r="L14" s="137"/>
      <c r="N14" s="137"/>
      <c r="O14" s="137"/>
      <c r="P14" s="137"/>
      <c r="Q14" s="137"/>
      <c r="R14" s="137"/>
      <c r="S14" s="137"/>
      <c r="T14" s="137"/>
      <c r="U14" s="137"/>
      <c r="V14" s="137"/>
      <c r="W14" s="44" t="s">
        <v>1679</v>
      </c>
    </row>
    <row r="15" customFormat="false" ht="18.75" hidden="false" customHeight="false" outlineLevel="0" collapsed="false">
      <c r="A15" s="133" t="n">
        <v>6</v>
      </c>
      <c r="B15" s="49" t="n">
        <v>19</v>
      </c>
      <c r="C15" s="51" t="s">
        <v>1684</v>
      </c>
      <c r="D15" s="49" t="n">
        <v>2</v>
      </c>
      <c r="E15" s="134" t="s">
        <v>1685</v>
      </c>
      <c r="F15" s="49" t="s">
        <v>1686</v>
      </c>
      <c r="G15" s="135" t="s">
        <v>437</v>
      </c>
      <c r="H15" s="49" t="n">
        <v>30</v>
      </c>
      <c r="I15" s="136" t="s">
        <v>1677</v>
      </c>
      <c r="J15" s="44"/>
      <c r="K15" s="44" t="s">
        <v>1687</v>
      </c>
      <c r="L15" s="44"/>
      <c r="N15" s="44"/>
      <c r="O15" s="44"/>
      <c r="P15" s="44"/>
      <c r="Q15" s="44"/>
      <c r="R15" s="44"/>
      <c r="S15" s="44"/>
      <c r="T15" s="44"/>
      <c r="U15" s="44"/>
      <c r="V15" s="44"/>
      <c r="W15" s="44" t="s">
        <v>1679</v>
      </c>
    </row>
    <row r="16" customFormat="false" ht="18.75" hidden="false" customHeight="false" outlineLevel="0" collapsed="false">
      <c r="A16" s="133" t="n">
        <v>7</v>
      </c>
      <c r="B16" s="49" t="n">
        <v>19</v>
      </c>
      <c r="C16" s="51" t="s">
        <v>1684</v>
      </c>
      <c r="D16" s="49" t="n">
        <v>2</v>
      </c>
      <c r="E16" s="134" t="s">
        <v>1688</v>
      </c>
      <c r="F16" s="49" t="s">
        <v>1686</v>
      </c>
      <c r="G16" s="135" t="s">
        <v>437</v>
      </c>
      <c r="H16" s="49" t="n">
        <v>30</v>
      </c>
      <c r="I16" s="136" t="s">
        <v>1677</v>
      </c>
      <c r="J16" s="44"/>
      <c r="K16" s="44" t="s">
        <v>1687</v>
      </c>
      <c r="L16" s="44"/>
      <c r="N16" s="44"/>
      <c r="O16" s="44"/>
      <c r="P16" s="44"/>
      <c r="Q16" s="44"/>
      <c r="R16" s="44"/>
      <c r="S16" s="44"/>
      <c r="T16" s="44"/>
      <c r="U16" s="44"/>
      <c r="V16" s="44"/>
      <c r="W16" s="44" t="s">
        <v>1679</v>
      </c>
    </row>
    <row r="17" customFormat="false" ht="18.75" hidden="false" customHeight="false" outlineLevel="0" collapsed="false">
      <c r="A17" s="133" t="n">
        <v>8</v>
      </c>
      <c r="B17" s="49" t="n">
        <v>19</v>
      </c>
      <c r="C17" s="51" t="s">
        <v>1684</v>
      </c>
      <c r="D17" s="49" t="n">
        <v>2</v>
      </c>
      <c r="E17" s="134" t="s">
        <v>1689</v>
      </c>
      <c r="F17" s="49" t="s">
        <v>1686</v>
      </c>
      <c r="G17" s="135" t="s">
        <v>437</v>
      </c>
      <c r="H17" s="49" t="n">
        <v>30</v>
      </c>
      <c r="I17" s="136" t="s">
        <v>1677</v>
      </c>
      <c r="J17" s="44"/>
      <c r="K17" s="44" t="s">
        <v>1687</v>
      </c>
      <c r="L17" s="44"/>
      <c r="N17" s="44"/>
      <c r="O17" s="44"/>
      <c r="P17" s="44"/>
      <c r="Q17" s="44"/>
      <c r="R17" s="44"/>
      <c r="S17" s="44"/>
      <c r="T17" s="44"/>
      <c r="U17" s="44"/>
      <c r="V17" s="44"/>
      <c r="W17" s="44" t="s">
        <v>1679</v>
      </c>
    </row>
    <row r="18" customFormat="false" ht="18.75" hidden="false" customHeight="false" outlineLevel="0" collapsed="false">
      <c r="A18" s="133" t="n">
        <v>9</v>
      </c>
      <c r="B18" s="49" t="n">
        <v>19</v>
      </c>
      <c r="C18" s="51" t="s">
        <v>1684</v>
      </c>
      <c r="D18" s="49" t="n">
        <v>2</v>
      </c>
      <c r="E18" s="134" t="s">
        <v>1690</v>
      </c>
      <c r="F18" s="49" t="s">
        <v>1686</v>
      </c>
      <c r="G18" s="135" t="s">
        <v>437</v>
      </c>
      <c r="H18" s="49" t="n">
        <v>30</v>
      </c>
      <c r="I18" s="136" t="s">
        <v>1677</v>
      </c>
      <c r="J18" s="44"/>
      <c r="K18" s="44" t="s">
        <v>1687</v>
      </c>
      <c r="L18" s="44"/>
      <c r="N18" s="44"/>
      <c r="O18" s="44"/>
      <c r="P18" s="44"/>
      <c r="Q18" s="44"/>
      <c r="R18" s="44"/>
      <c r="S18" s="44"/>
      <c r="T18" s="44"/>
      <c r="U18" s="44"/>
      <c r="V18" s="44"/>
      <c r="W18" s="44" t="s">
        <v>1679</v>
      </c>
    </row>
    <row r="19" customFormat="false" ht="18.75" hidden="false" customHeight="false" outlineLevel="0" collapsed="false">
      <c r="A19" s="133" t="n">
        <v>10</v>
      </c>
      <c r="B19" s="49" t="n">
        <v>19</v>
      </c>
      <c r="C19" s="51" t="s">
        <v>1684</v>
      </c>
      <c r="D19" s="49" t="n">
        <v>2</v>
      </c>
      <c r="E19" s="134" t="s">
        <v>1691</v>
      </c>
      <c r="F19" s="49" t="s">
        <v>1686</v>
      </c>
      <c r="G19" s="135" t="s">
        <v>437</v>
      </c>
      <c r="H19" s="49" t="n">
        <v>30</v>
      </c>
      <c r="I19" s="136" t="s">
        <v>1677</v>
      </c>
      <c r="J19" s="44"/>
      <c r="K19" s="44" t="s">
        <v>1687</v>
      </c>
      <c r="L19" s="44"/>
      <c r="N19" s="44"/>
      <c r="O19" s="44"/>
      <c r="P19" s="44"/>
      <c r="Q19" s="44"/>
      <c r="R19" s="44"/>
      <c r="S19" s="44"/>
      <c r="T19" s="44"/>
      <c r="U19" s="44"/>
      <c r="V19" s="44"/>
      <c r="W19" s="44" t="s">
        <v>1679</v>
      </c>
    </row>
    <row r="20" customFormat="false" ht="18.75" hidden="false" customHeight="false" outlineLevel="0" collapsed="false">
      <c r="A20" s="133" t="n">
        <v>11</v>
      </c>
      <c r="B20" s="49" t="n">
        <v>19</v>
      </c>
      <c r="C20" s="51" t="s">
        <v>1684</v>
      </c>
      <c r="D20" s="49" t="n">
        <v>2</v>
      </c>
      <c r="E20" s="134" t="s">
        <v>1692</v>
      </c>
      <c r="F20" s="49" t="s">
        <v>1686</v>
      </c>
      <c r="G20" s="135" t="s">
        <v>437</v>
      </c>
      <c r="H20" s="49" t="n">
        <v>30</v>
      </c>
      <c r="I20" s="136" t="s">
        <v>1677</v>
      </c>
      <c r="J20" s="44"/>
      <c r="K20" s="44" t="s">
        <v>1687</v>
      </c>
      <c r="L20" s="44"/>
      <c r="N20" s="44"/>
      <c r="O20" s="44"/>
      <c r="P20" s="44"/>
      <c r="Q20" s="44"/>
      <c r="R20" s="44"/>
      <c r="S20" s="44"/>
      <c r="T20" s="44"/>
      <c r="U20" s="44"/>
      <c r="V20" s="44"/>
      <c r="W20" s="44" t="s">
        <v>1679</v>
      </c>
    </row>
    <row r="21" customFormat="false" ht="18.75" hidden="false" customHeight="false" outlineLevel="0" collapsed="false">
      <c r="A21" s="133" t="n">
        <v>12</v>
      </c>
      <c r="B21" s="49" t="n">
        <v>19</v>
      </c>
      <c r="C21" s="51" t="s">
        <v>1684</v>
      </c>
      <c r="D21" s="49" t="n">
        <v>2</v>
      </c>
      <c r="E21" s="134" t="s">
        <v>1693</v>
      </c>
      <c r="F21" s="49" t="s">
        <v>1686</v>
      </c>
      <c r="G21" s="135" t="s">
        <v>437</v>
      </c>
      <c r="H21" s="49" t="n">
        <v>30</v>
      </c>
      <c r="I21" s="136" t="s">
        <v>1677</v>
      </c>
      <c r="J21" s="44"/>
      <c r="K21" s="44" t="s">
        <v>1687</v>
      </c>
      <c r="L21" s="44"/>
      <c r="N21" s="44"/>
      <c r="O21" s="44"/>
      <c r="P21" s="44"/>
      <c r="Q21" s="44"/>
      <c r="R21" s="44"/>
      <c r="S21" s="44"/>
      <c r="T21" s="44"/>
      <c r="U21" s="44"/>
      <c r="V21" s="44"/>
      <c r="W21" s="44" t="s">
        <v>1679</v>
      </c>
    </row>
    <row r="22" customFormat="false" ht="18.75" hidden="false" customHeight="false" outlineLevel="0" collapsed="false">
      <c r="A22" s="133" t="n">
        <v>13</v>
      </c>
      <c r="B22" s="49" t="n">
        <v>19</v>
      </c>
      <c r="C22" s="51" t="s">
        <v>1684</v>
      </c>
      <c r="D22" s="49" t="n">
        <v>2</v>
      </c>
      <c r="E22" s="134" t="s">
        <v>1694</v>
      </c>
      <c r="F22" s="49" t="s">
        <v>1686</v>
      </c>
      <c r="G22" s="135" t="s">
        <v>437</v>
      </c>
      <c r="H22" s="49" t="n">
        <v>30</v>
      </c>
      <c r="I22" s="136" t="s">
        <v>1677</v>
      </c>
      <c r="J22" s="44"/>
      <c r="K22" s="44" t="s">
        <v>1687</v>
      </c>
      <c r="L22" s="44"/>
      <c r="N22" s="44"/>
      <c r="O22" s="44"/>
      <c r="P22" s="44"/>
      <c r="Q22" s="44"/>
      <c r="R22" s="44"/>
      <c r="S22" s="44"/>
      <c r="T22" s="44"/>
      <c r="U22" s="44"/>
      <c r="V22" s="44"/>
      <c r="W22" s="44" t="s">
        <v>1679</v>
      </c>
    </row>
    <row r="23" customFormat="false" ht="18.75" hidden="false" customHeight="false" outlineLevel="0" collapsed="false">
      <c r="A23" s="133" t="n">
        <v>14</v>
      </c>
      <c r="B23" s="49" t="n">
        <v>19</v>
      </c>
      <c r="C23" s="51" t="s">
        <v>1684</v>
      </c>
      <c r="D23" s="49" t="n">
        <v>2</v>
      </c>
      <c r="E23" s="134" t="s">
        <v>1695</v>
      </c>
      <c r="F23" s="49" t="s">
        <v>1686</v>
      </c>
      <c r="G23" s="135" t="s">
        <v>437</v>
      </c>
      <c r="H23" s="49" t="n">
        <v>30</v>
      </c>
      <c r="I23" s="136" t="s">
        <v>1677</v>
      </c>
      <c r="J23" s="44"/>
      <c r="K23" s="44" t="s">
        <v>1687</v>
      </c>
      <c r="L23" s="44"/>
      <c r="N23" s="44"/>
      <c r="O23" s="44"/>
      <c r="P23" s="44"/>
      <c r="Q23" s="44"/>
      <c r="R23" s="44"/>
      <c r="S23" s="44"/>
      <c r="T23" s="44"/>
      <c r="U23" s="44"/>
      <c r="V23" s="44"/>
      <c r="W23" s="44" t="s">
        <v>1679</v>
      </c>
    </row>
    <row r="24" customFormat="false" ht="18.75" hidden="false" customHeight="false" outlineLevel="0" collapsed="false">
      <c r="A24" s="133" t="n">
        <v>15</v>
      </c>
      <c r="B24" s="49" t="n">
        <v>19</v>
      </c>
      <c r="C24" s="51" t="s">
        <v>1696</v>
      </c>
      <c r="D24" s="49" t="n">
        <v>2</v>
      </c>
      <c r="E24" s="134" t="s">
        <v>1697</v>
      </c>
      <c r="F24" s="49" t="s">
        <v>1686</v>
      </c>
      <c r="G24" s="135" t="s">
        <v>437</v>
      </c>
      <c r="H24" s="49" t="n">
        <v>30</v>
      </c>
      <c r="I24" s="136" t="s">
        <v>1677</v>
      </c>
      <c r="J24" s="44"/>
      <c r="K24" s="44" t="s">
        <v>1687</v>
      </c>
      <c r="L24" s="44"/>
      <c r="N24" s="44"/>
      <c r="O24" s="44"/>
      <c r="P24" s="44"/>
      <c r="Q24" s="44"/>
      <c r="R24" s="44"/>
      <c r="S24" s="44"/>
      <c r="T24" s="44"/>
      <c r="U24" s="44"/>
      <c r="V24" s="44"/>
      <c r="W24" s="44" t="s">
        <v>1698</v>
      </c>
    </row>
    <row r="25" customFormat="false" ht="18.75" hidden="false" customHeight="false" outlineLevel="0" collapsed="false">
      <c r="A25" s="133" t="n">
        <v>16</v>
      </c>
      <c r="B25" s="49" t="n">
        <v>19</v>
      </c>
      <c r="C25" s="51" t="s">
        <v>1696</v>
      </c>
      <c r="D25" s="49" t="n">
        <v>2</v>
      </c>
      <c r="E25" s="134" t="s">
        <v>1699</v>
      </c>
      <c r="F25" s="49" t="s">
        <v>1686</v>
      </c>
      <c r="G25" s="135" t="s">
        <v>437</v>
      </c>
      <c r="H25" s="49" t="n">
        <v>30</v>
      </c>
      <c r="I25" s="136" t="s">
        <v>1677</v>
      </c>
      <c r="J25" s="44"/>
      <c r="K25" s="44" t="s">
        <v>1687</v>
      </c>
      <c r="L25" s="44"/>
      <c r="N25" s="44"/>
      <c r="O25" s="44"/>
      <c r="P25" s="44"/>
      <c r="Q25" s="44"/>
      <c r="R25" s="44"/>
      <c r="S25" s="44"/>
      <c r="T25" s="44"/>
      <c r="U25" s="44"/>
      <c r="V25" s="44"/>
      <c r="W25" s="44" t="s">
        <v>1698</v>
      </c>
    </row>
    <row r="26" customFormat="false" ht="18.75" hidden="false" customHeight="false" outlineLevel="0" collapsed="false">
      <c r="A26" s="133" t="n">
        <v>17</v>
      </c>
      <c r="B26" s="49" t="n">
        <v>19</v>
      </c>
      <c r="C26" s="51" t="s">
        <v>1696</v>
      </c>
      <c r="D26" s="49" t="n">
        <v>2</v>
      </c>
      <c r="E26" s="134" t="s">
        <v>1700</v>
      </c>
      <c r="F26" s="49" t="s">
        <v>1686</v>
      </c>
      <c r="G26" s="135" t="s">
        <v>437</v>
      </c>
      <c r="H26" s="49" t="n">
        <v>30</v>
      </c>
      <c r="I26" s="136" t="s">
        <v>1677</v>
      </c>
      <c r="J26" s="44"/>
      <c r="K26" s="44" t="s">
        <v>1687</v>
      </c>
      <c r="L26" s="44"/>
      <c r="N26" s="44"/>
      <c r="O26" s="44"/>
      <c r="P26" s="44"/>
      <c r="Q26" s="44"/>
      <c r="R26" s="44"/>
      <c r="S26" s="44"/>
      <c r="T26" s="44"/>
      <c r="U26" s="44"/>
      <c r="V26" s="44"/>
      <c r="W26" s="44" t="s">
        <v>1698</v>
      </c>
    </row>
    <row r="27" customFormat="false" ht="18.75" hidden="false" customHeight="false" outlineLevel="0" collapsed="false">
      <c r="A27" s="133" t="n">
        <v>18</v>
      </c>
      <c r="B27" s="49" t="n">
        <v>19</v>
      </c>
      <c r="C27" s="51" t="s">
        <v>1696</v>
      </c>
      <c r="D27" s="49" t="n">
        <v>2</v>
      </c>
      <c r="E27" s="134" t="s">
        <v>1701</v>
      </c>
      <c r="F27" s="49" t="s">
        <v>1686</v>
      </c>
      <c r="G27" s="135" t="s">
        <v>437</v>
      </c>
      <c r="H27" s="49" t="n">
        <v>30</v>
      </c>
      <c r="I27" s="136" t="s">
        <v>1677</v>
      </c>
      <c r="J27" s="44"/>
      <c r="K27" s="44" t="s">
        <v>1687</v>
      </c>
      <c r="L27" s="44"/>
      <c r="N27" s="44"/>
      <c r="O27" s="44"/>
      <c r="P27" s="44"/>
      <c r="Q27" s="44"/>
      <c r="R27" s="44"/>
      <c r="S27" s="44"/>
      <c r="T27" s="44"/>
      <c r="U27" s="44"/>
      <c r="V27" s="44"/>
      <c r="W27" s="44" t="s">
        <v>1698</v>
      </c>
    </row>
    <row r="28" customFormat="false" ht="18.75" hidden="false" customHeight="false" outlineLevel="0" collapsed="false">
      <c r="A28" s="133" t="n">
        <v>19</v>
      </c>
      <c r="B28" s="49" t="n">
        <v>19</v>
      </c>
      <c r="C28" s="51" t="s">
        <v>1696</v>
      </c>
      <c r="D28" s="49" t="n">
        <v>2</v>
      </c>
      <c r="E28" s="134" t="s">
        <v>1702</v>
      </c>
      <c r="F28" s="49" t="s">
        <v>1686</v>
      </c>
      <c r="G28" s="135" t="s">
        <v>437</v>
      </c>
      <c r="H28" s="49" t="n">
        <v>30</v>
      </c>
      <c r="I28" s="136" t="s">
        <v>1677</v>
      </c>
      <c r="J28" s="44"/>
      <c r="K28" s="44" t="s">
        <v>1687</v>
      </c>
      <c r="L28" s="44"/>
      <c r="N28" s="44"/>
      <c r="O28" s="44"/>
      <c r="P28" s="44"/>
      <c r="Q28" s="44"/>
      <c r="R28" s="44"/>
      <c r="S28" s="44"/>
      <c r="T28" s="44"/>
      <c r="U28" s="44"/>
      <c r="V28" s="44"/>
      <c r="W28" s="44" t="s">
        <v>1698</v>
      </c>
    </row>
    <row r="29" customFormat="false" ht="18.75" hidden="false" customHeight="false" outlineLevel="0" collapsed="false">
      <c r="A29" s="133" t="n">
        <v>20</v>
      </c>
      <c r="B29" s="49" t="n">
        <v>19</v>
      </c>
      <c r="C29" s="51" t="s">
        <v>1696</v>
      </c>
      <c r="D29" s="49" t="n">
        <v>2</v>
      </c>
      <c r="E29" s="134" t="s">
        <v>1703</v>
      </c>
      <c r="F29" s="49" t="s">
        <v>1686</v>
      </c>
      <c r="G29" s="135" t="s">
        <v>437</v>
      </c>
      <c r="H29" s="49" t="n">
        <v>30</v>
      </c>
      <c r="I29" s="136" t="s">
        <v>1677</v>
      </c>
      <c r="J29" s="44"/>
      <c r="K29" s="44" t="s">
        <v>1687</v>
      </c>
      <c r="L29" s="44"/>
      <c r="N29" s="44"/>
      <c r="O29" s="44"/>
      <c r="P29" s="44"/>
      <c r="Q29" s="44"/>
      <c r="R29" s="44"/>
      <c r="S29" s="44"/>
      <c r="T29" s="44"/>
      <c r="U29" s="44"/>
      <c r="V29" s="44"/>
      <c r="W29" s="44" t="s">
        <v>1698</v>
      </c>
    </row>
    <row r="30" customFormat="false" ht="18.75" hidden="false" customHeight="false" outlineLevel="0" collapsed="false">
      <c r="A30" s="133" t="n">
        <v>21</v>
      </c>
      <c r="B30" s="49" t="n">
        <v>19</v>
      </c>
      <c r="C30" s="51" t="s">
        <v>1696</v>
      </c>
      <c r="D30" s="49" t="n">
        <v>2</v>
      </c>
      <c r="E30" s="134" t="s">
        <v>1704</v>
      </c>
      <c r="F30" s="49" t="s">
        <v>1686</v>
      </c>
      <c r="G30" s="135" t="s">
        <v>437</v>
      </c>
      <c r="H30" s="49" t="n">
        <v>30</v>
      </c>
      <c r="I30" s="136" t="s">
        <v>1677</v>
      </c>
      <c r="J30" s="44"/>
      <c r="K30" s="44" t="s">
        <v>1687</v>
      </c>
      <c r="L30" s="44"/>
      <c r="N30" s="44"/>
      <c r="O30" s="44"/>
      <c r="P30" s="44"/>
      <c r="Q30" s="44"/>
      <c r="R30" s="44"/>
      <c r="S30" s="44"/>
      <c r="T30" s="44"/>
      <c r="U30" s="44"/>
      <c r="V30" s="44"/>
      <c r="W30" s="44" t="s">
        <v>1698</v>
      </c>
    </row>
    <row r="31" customFormat="false" ht="18.75" hidden="false" customHeight="false" outlineLevel="0" collapsed="false">
      <c r="A31" s="133" t="n">
        <v>22</v>
      </c>
      <c r="B31" s="49" t="n">
        <v>19</v>
      </c>
      <c r="C31" s="51" t="s">
        <v>1696</v>
      </c>
      <c r="D31" s="49" t="n">
        <v>2</v>
      </c>
      <c r="E31" s="134" t="s">
        <v>1705</v>
      </c>
      <c r="F31" s="49" t="s">
        <v>1686</v>
      </c>
      <c r="G31" s="135" t="s">
        <v>437</v>
      </c>
      <c r="H31" s="49" t="n">
        <v>30</v>
      </c>
      <c r="I31" s="136" t="s">
        <v>1677</v>
      </c>
      <c r="J31" s="44"/>
      <c r="K31" s="44" t="s">
        <v>1687</v>
      </c>
      <c r="L31" s="44"/>
      <c r="N31" s="44"/>
      <c r="O31" s="44"/>
      <c r="P31" s="44"/>
      <c r="Q31" s="44"/>
      <c r="R31" s="44"/>
      <c r="S31" s="44"/>
      <c r="T31" s="44"/>
      <c r="U31" s="44"/>
      <c r="V31" s="44"/>
      <c r="W31" s="44" t="s">
        <v>1698</v>
      </c>
    </row>
    <row r="32" customFormat="false" ht="18.75" hidden="false" customHeight="false" outlineLevel="0" collapsed="false">
      <c r="A32" s="133" t="n">
        <v>23</v>
      </c>
      <c r="B32" s="49" t="n">
        <v>19</v>
      </c>
      <c r="C32" s="51" t="s">
        <v>1696</v>
      </c>
      <c r="D32" s="49" t="n">
        <v>2</v>
      </c>
      <c r="E32" s="134" t="s">
        <v>1706</v>
      </c>
      <c r="F32" s="49" t="s">
        <v>1686</v>
      </c>
      <c r="G32" s="135" t="s">
        <v>437</v>
      </c>
      <c r="H32" s="49" t="n">
        <v>30</v>
      </c>
      <c r="I32" s="136" t="s">
        <v>1677</v>
      </c>
      <c r="J32" s="44"/>
      <c r="K32" s="44" t="s">
        <v>1687</v>
      </c>
      <c r="L32" s="44"/>
      <c r="N32" s="44"/>
      <c r="O32" s="44"/>
      <c r="P32" s="44"/>
      <c r="Q32" s="44"/>
      <c r="R32" s="44"/>
      <c r="S32" s="44"/>
      <c r="T32" s="44"/>
      <c r="U32" s="44"/>
      <c r="V32" s="44"/>
      <c r="W32" s="44" t="s">
        <v>1698</v>
      </c>
    </row>
    <row r="33" customFormat="false" ht="18.75" hidden="false" customHeight="false" outlineLevel="0" collapsed="false">
      <c r="A33" s="133" t="n">
        <v>24</v>
      </c>
      <c r="B33" s="49" t="n">
        <v>19</v>
      </c>
      <c r="C33" s="51" t="s">
        <v>1707</v>
      </c>
      <c r="D33" s="49" t="n">
        <v>2</v>
      </c>
      <c r="E33" s="134" t="s">
        <v>1708</v>
      </c>
      <c r="F33" s="49" t="s">
        <v>1686</v>
      </c>
      <c r="G33" s="135" t="s">
        <v>472</v>
      </c>
      <c r="H33" s="49" t="n">
        <v>30</v>
      </c>
      <c r="I33" s="136" t="s">
        <v>1677</v>
      </c>
      <c r="J33" s="44"/>
      <c r="K33" s="44" t="s">
        <v>1687</v>
      </c>
      <c r="L33" s="44"/>
      <c r="N33" s="44"/>
      <c r="O33" s="44"/>
      <c r="P33" s="44"/>
      <c r="Q33" s="44"/>
      <c r="R33" s="44"/>
      <c r="S33" s="44"/>
      <c r="T33" s="44"/>
      <c r="U33" s="44"/>
      <c r="V33" s="44"/>
      <c r="W33" s="44" t="s">
        <v>1698</v>
      </c>
    </row>
    <row r="34" customFormat="false" ht="18.75" hidden="false" customHeight="false" outlineLevel="0" collapsed="false">
      <c r="A34" s="133" t="n">
        <v>25</v>
      </c>
      <c r="B34" s="49" t="n">
        <v>19</v>
      </c>
      <c r="C34" s="51" t="s">
        <v>1707</v>
      </c>
      <c r="D34" s="49" t="n">
        <v>2</v>
      </c>
      <c r="E34" s="134" t="s">
        <v>1709</v>
      </c>
      <c r="F34" s="49" t="s">
        <v>1686</v>
      </c>
      <c r="G34" s="135" t="s">
        <v>472</v>
      </c>
      <c r="H34" s="49" t="n">
        <v>30</v>
      </c>
      <c r="I34" s="136" t="s">
        <v>1677</v>
      </c>
      <c r="J34" s="44"/>
      <c r="K34" s="44" t="s">
        <v>1687</v>
      </c>
      <c r="L34" s="44"/>
      <c r="N34" s="44"/>
      <c r="O34" s="44"/>
      <c r="P34" s="44"/>
      <c r="Q34" s="44"/>
      <c r="R34" s="44"/>
      <c r="S34" s="44"/>
      <c r="T34" s="44"/>
      <c r="U34" s="44"/>
      <c r="V34" s="44"/>
      <c r="W34" s="44" t="s">
        <v>1698</v>
      </c>
    </row>
    <row r="35" customFormat="false" ht="18.75" hidden="false" customHeight="false" outlineLevel="0" collapsed="false">
      <c r="A35" s="133" t="n">
        <v>26</v>
      </c>
      <c r="B35" s="49" t="n">
        <v>19</v>
      </c>
      <c r="C35" s="51" t="s">
        <v>1707</v>
      </c>
      <c r="D35" s="49" t="n">
        <v>2</v>
      </c>
      <c r="E35" s="134" t="s">
        <v>1710</v>
      </c>
      <c r="F35" s="49" t="s">
        <v>1686</v>
      </c>
      <c r="G35" s="135" t="s">
        <v>472</v>
      </c>
      <c r="H35" s="49" t="n">
        <v>30</v>
      </c>
      <c r="I35" s="136" t="s">
        <v>1677</v>
      </c>
      <c r="J35" s="44"/>
      <c r="K35" s="44" t="s">
        <v>1687</v>
      </c>
      <c r="L35" s="44"/>
      <c r="N35" s="44"/>
      <c r="O35" s="44"/>
      <c r="P35" s="44"/>
      <c r="Q35" s="44"/>
      <c r="R35" s="44"/>
      <c r="S35" s="44"/>
      <c r="T35" s="44"/>
      <c r="U35" s="44"/>
      <c r="V35" s="44"/>
      <c r="W35" s="44" t="s">
        <v>1698</v>
      </c>
    </row>
    <row r="36" customFormat="false" ht="18.75" hidden="false" customHeight="false" outlineLevel="0" collapsed="false">
      <c r="A36" s="133" t="n">
        <v>27</v>
      </c>
      <c r="B36" s="49" t="n">
        <v>19</v>
      </c>
      <c r="C36" s="51" t="s">
        <v>1707</v>
      </c>
      <c r="D36" s="49" t="n">
        <v>2</v>
      </c>
      <c r="E36" s="134" t="s">
        <v>1711</v>
      </c>
      <c r="F36" s="49" t="s">
        <v>1686</v>
      </c>
      <c r="G36" s="135" t="s">
        <v>472</v>
      </c>
      <c r="H36" s="49" t="n">
        <v>30</v>
      </c>
      <c r="I36" s="136" t="s">
        <v>1677</v>
      </c>
      <c r="J36" s="44"/>
      <c r="K36" s="44" t="s">
        <v>1687</v>
      </c>
      <c r="L36" s="44"/>
      <c r="N36" s="44"/>
      <c r="O36" s="44"/>
      <c r="P36" s="44"/>
      <c r="Q36" s="44"/>
      <c r="R36" s="44"/>
      <c r="S36" s="44"/>
      <c r="T36" s="44"/>
      <c r="U36" s="44"/>
      <c r="V36" s="44"/>
      <c r="W36" s="44" t="s">
        <v>1698</v>
      </c>
    </row>
    <row r="37" customFormat="false" ht="18.75" hidden="false" customHeight="false" outlineLevel="0" collapsed="false">
      <c r="A37" s="133" t="n">
        <v>28</v>
      </c>
      <c r="B37" s="49" t="n">
        <v>27</v>
      </c>
      <c r="C37" s="51" t="s">
        <v>1712</v>
      </c>
      <c r="D37" s="49" t="n">
        <v>3</v>
      </c>
      <c r="E37" s="134" t="s">
        <v>1713</v>
      </c>
      <c r="F37" s="49" t="n">
        <v>0.45</v>
      </c>
      <c r="G37" s="135" t="s">
        <v>573</v>
      </c>
      <c r="H37" s="49" t="n">
        <v>60</v>
      </c>
      <c r="I37" s="136" t="s">
        <v>1677</v>
      </c>
      <c r="J37" s="44"/>
      <c r="K37" s="44" t="s">
        <v>1714</v>
      </c>
      <c r="L37" s="44"/>
      <c r="N37" s="44"/>
      <c r="O37" s="44"/>
      <c r="P37" s="44"/>
      <c r="Q37" s="44"/>
      <c r="R37" s="44"/>
      <c r="S37" s="44"/>
      <c r="T37" s="44"/>
      <c r="U37" s="44"/>
      <c r="V37" s="44"/>
      <c r="W37" s="44" t="s">
        <v>1679</v>
      </c>
    </row>
    <row r="38" customFormat="false" ht="18.75" hidden="false" customHeight="false" outlineLevel="0" collapsed="false">
      <c r="A38" s="133" t="n">
        <v>29</v>
      </c>
      <c r="B38" s="49" t="n">
        <v>27</v>
      </c>
      <c r="C38" s="51" t="s">
        <v>1712</v>
      </c>
      <c r="D38" s="49" t="n">
        <v>3</v>
      </c>
      <c r="E38" s="134" t="s">
        <v>1715</v>
      </c>
      <c r="F38" s="49" t="n">
        <v>0.45</v>
      </c>
      <c r="G38" s="135" t="s">
        <v>573</v>
      </c>
      <c r="H38" s="49" t="n">
        <v>55</v>
      </c>
      <c r="I38" s="136" t="s">
        <v>1677</v>
      </c>
      <c r="J38" s="44"/>
      <c r="K38" s="44" t="s">
        <v>1714</v>
      </c>
      <c r="L38" s="44"/>
      <c r="N38" s="44"/>
      <c r="O38" s="44"/>
      <c r="P38" s="44"/>
      <c r="Q38" s="44"/>
      <c r="R38" s="44"/>
      <c r="S38" s="44"/>
      <c r="T38" s="44"/>
      <c r="U38" s="44"/>
      <c r="V38" s="44"/>
      <c r="W38" s="44" t="s">
        <v>1679</v>
      </c>
    </row>
    <row r="39" customFormat="false" ht="18.75" hidden="false" customHeight="false" outlineLevel="0" collapsed="false">
      <c r="A39" s="133" t="n">
        <v>30</v>
      </c>
      <c r="B39" s="49" t="n">
        <v>27</v>
      </c>
      <c r="C39" s="51" t="s">
        <v>1716</v>
      </c>
      <c r="D39" s="49" t="n">
        <v>3</v>
      </c>
      <c r="E39" s="134" t="s">
        <v>1717</v>
      </c>
      <c r="F39" s="49" t="n">
        <v>0.45</v>
      </c>
      <c r="G39" s="135" t="s">
        <v>573</v>
      </c>
      <c r="H39" s="49" t="n">
        <v>37</v>
      </c>
      <c r="I39" s="136" t="s">
        <v>1677</v>
      </c>
      <c r="J39" s="44"/>
      <c r="K39" s="44" t="s">
        <v>1714</v>
      </c>
      <c r="L39" s="44"/>
      <c r="N39" s="44"/>
      <c r="O39" s="44"/>
      <c r="P39" s="44"/>
      <c r="Q39" s="44"/>
      <c r="R39" s="44"/>
      <c r="S39" s="44"/>
      <c r="T39" s="44"/>
      <c r="U39" s="44"/>
      <c r="V39" s="44"/>
      <c r="W39" s="44" t="s">
        <v>1718</v>
      </c>
    </row>
    <row r="40" customFormat="false" ht="18.75" hidden="false" customHeight="false" outlineLevel="0" collapsed="false">
      <c r="A40" s="133" t="n">
        <v>31</v>
      </c>
      <c r="B40" s="49" t="n">
        <v>12</v>
      </c>
      <c r="C40" s="51" t="s">
        <v>1719</v>
      </c>
      <c r="D40" s="49" t="n">
        <v>3</v>
      </c>
      <c r="E40" s="134" t="s">
        <v>1720</v>
      </c>
      <c r="F40" s="49" t="n">
        <v>0.45</v>
      </c>
      <c r="G40" s="135" t="s">
        <v>623</v>
      </c>
      <c r="H40" s="49" t="n">
        <v>30</v>
      </c>
      <c r="I40" s="136" t="s">
        <v>1677</v>
      </c>
      <c r="J40" s="44"/>
      <c r="K40" s="138" t="s">
        <v>1678</v>
      </c>
      <c r="L40" s="44"/>
      <c r="N40" s="44"/>
      <c r="O40" s="44"/>
      <c r="P40" s="44"/>
      <c r="Q40" s="44"/>
      <c r="R40" s="44"/>
      <c r="S40" s="44"/>
      <c r="T40" s="44"/>
      <c r="U40" s="44"/>
      <c r="V40" s="44"/>
      <c r="W40" s="44" t="s">
        <v>1679</v>
      </c>
    </row>
    <row r="41" customFormat="false" ht="18.75" hidden="false" customHeight="false" outlineLevel="0" collapsed="false">
      <c r="A41" s="133" t="n">
        <v>32</v>
      </c>
      <c r="B41" s="49" t="n">
        <v>12</v>
      </c>
      <c r="C41" s="51" t="s">
        <v>1719</v>
      </c>
      <c r="D41" s="49" t="n">
        <v>3</v>
      </c>
      <c r="E41" s="134" t="s">
        <v>1721</v>
      </c>
      <c r="F41" s="49" t="n">
        <v>0.45</v>
      </c>
      <c r="G41" s="135" t="s">
        <v>623</v>
      </c>
      <c r="H41" s="49" t="n">
        <v>30</v>
      </c>
      <c r="I41" s="136" t="s">
        <v>1677</v>
      </c>
      <c r="J41" s="44"/>
      <c r="K41" s="138" t="s">
        <v>1678</v>
      </c>
      <c r="L41" s="44"/>
      <c r="N41" s="44"/>
      <c r="O41" s="44"/>
      <c r="P41" s="44"/>
      <c r="Q41" s="44"/>
      <c r="R41" s="44"/>
      <c r="S41" s="44"/>
      <c r="T41" s="44"/>
      <c r="U41" s="44"/>
      <c r="V41" s="44"/>
      <c r="W41" s="44" t="s">
        <v>1679</v>
      </c>
    </row>
    <row r="42" customFormat="false" ht="18.75" hidden="false" customHeight="false" outlineLevel="0" collapsed="false">
      <c r="A42" s="133" t="n">
        <v>33</v>
      </c>
      <c r="B42" s="49" t="n">
        <v>12</v>
      </c>
      <c r="C42" s="51" t="s">
        <v>1719</v>
      </c>
      <c r="D42" s="49" t="n">
        <v>3</v>
      </c>
      <c r="E42" s="134" t="s">
        <v>1722</v>
      </c>
      <c r="F42" s="49" t="n">
        <v>0.45</v>
      </c>
      <c r="G42" s="135" t="s">
        <v>623</v>
      </c>
      <c r="H42" s="49" t="n">
        <v>28</v>
      </c>
      <c r="I42" s="136" t="s">
        <v>1677</v>
      </c>
      <c r="J42" s="44"/>
      <c r="K42" s="138" t="s">
        <v>1678</v>
      </c>
      <c r="L42" s="44"/>
      <c r="N42" s="44"/>
      <c r="O42" s="44"/>
      <c r="P42" s="44"/>
      <c r="Q42" s="44"/>
      <c r="R42" s="44"/>
      <c r="S42" s="44"/>
      <c r="T42" s="44"/>
      <c r="U42" s="44"/>
      <c r="V42" s="44"/>
      <c r="W42" s="44" t="s">
        <v>1679</v>
      </c>
    </row>
    <row r="43" customFormat="false" ht="18.75" hidden="false" customHeight="false" outlineLevel="0" collapsed="false">
      <c r="A43" s="133" t="n">
        <v>34</v>
      </c>
      <c r="B43" s="49" t="n">
        <v>10</v>
      </c>
      <c r="C43" s="51" t="s">
        <v>1723</v>
      </c>
      <c r="D43" s="49" t="n">
        <v>3</v>
      </c>
      <c r="E43" s="134" t="s">
        <v>1724</v>
      </c>
      <c r="F43" s="49" t="s">
        <v>1725</v>
      </c>
      <c r="G43" s="135" t="s">
        <v>674</v>
      </c>
      <c r="H43" s="49" t="n">
        <v>26</v>
      </c>
      <c r="I43" s="136" t="s">
        <v>1677</v>
      </c>
      <c r="J43" s="44"/>
      <c r="K43" s="44" t="s">
        <v>1726</v>
      </c>
      <c r="L43" s="44"/>
      <c r="N43" s="44"/>
      <c r="O43" s="44"/>
      <c r="P43" s="44"/>
      <c r="Q43" s="44"/>
      <c r="R43" s="44"/>
      <c r="S43" s="44"/>
      <c r="T43" s="44"/>
      <c r="U43" s="44"/>
      <c r="V43" s="44"/>
      <c r="W43" s="44" t="s">
        <v>1679</v>
      </c>
    </row>
    <row r="44" customFormat="false" ht="18.75" hidden="false" customHeight="false" outlineLevel="0" collapsed="false">
      <c r="A44" s="133" t="n">
        <v>35</v>
      </c>
      <c r="B44" s="49" t="n">
        <v>10</v>
      </c>
      <c r="C44" s="51" t="s">
        <v>1723</v>
      </c>
      <c r="D44" s="49" t="n">
        <v>3</v>
      </c>
      <c r="E44" s="134" t="s">
        <v>1727</v>
      </c>
      <c r="F44" s="49" t="s">
        <v>1725</v>
      </c>
      <c r="G44" s="135" t="s">
        <v>674</v>
      </c>
      <c r="H44" s="49" t="n">
        <v>26</v>
      </c>
      <c r="I44" s="136" t="s">
        <v>1677</v>
      </c>
      <c r="J44" s="44"/>
      <c r="K44" s="44" t="s">
        <v>1726</v>
      </c>
      <c r="L44" s="44"/>
      <c r="N44" s="44"/>
      <c r="O44" s="44"/>
      <c r="P44" s="44"/>
      <c r="Q44" s="44"/>
      <c r="R44" s="44"/>
      <c r="S44" s="44"/>
      <c r="T44" s="44"/>
      <c r="U44" s="44"/>
      <c r="V44" s="44"/>
      <c r="W44" s="44" t="s">
        <v>1679</v>
      </c>
    </row>
    <row r="45" customFormat="false" ht="18.75" hidden="false" customHeight="false" outlineLevel="0" collapsed="false">
      <c r="A45" s="133" t="n">
        <v>36</v>
      </c>
      <c r="B45" s="49" t="n">
        <v>10</v>
      </c>
      <c r="C45" s="51" t="s">
        <v>1723</v>
      </c>
      <c r="D45" s="49" t="n">
        <v>3</v>
      </c>
      <c r="E45" s="134" t="s">
        <v>1728</v>
      </c>
      <c r="F45" s="49" t="s">
        <v>1725</v>
      </c>
      <c r="G45" s="135" t="s">
        <v>674</v>
      </c>
      <c r="H45" s="49" t="n">
        <v>22</v>
      </c>
      <c r="I45" s="136" t="s">
        <v>1677</v>
      </c>
      <c r="J45" s="44"/>
      <c r="K45" s="44" t="s">
        <v>1726</v>
      </c>
      <c r="L45" s="44"/>
      <c r="N45" s="44"/>
      <c r="O45" s="44"/>
      <c r="P45" s="44"/>
      <c r="Q45" s="44"/>
      <c r="R45" s="44"/>
      <c r="S45" s="44"/>
      <c r="T45" s="44"/>
      <c r="U45" s="44"/>
      <c r="V45" s="44"/>
      <c r="W45" s="44" t="s">
        <v>1679</v>
      </c>
    </row>
    <row r="46" customFormat="false" ht="18.75" hidden="false" customHeight="false" outlineLevel="0" collapsed="false">
      <c r="A46" s="133" t="n">
        <v>37</v>
      </c>
      <c r="B46" s="49" t="n">
        <v>10</v>
      </c>
      <c r="C46" s="51" t="s">
        <v>1723</v>
      </c>
      <c r="D46" s="49" t="n">
        <v>3</v>
      </c>
      <c r="E46" s="134" t="s">
        <v>1729</v>
      </c>
      <c r="F46" s="49" t="s">
        <v>1725</v>
      </c>
      <c r="G46" s="135" t="s">
        <v>674</v>
      </c>
      <c r="H46" s="49" t="n">
        <v>26</v>
      </c>
      <c r="I46" s="136" t="s">
        <v>1677</v>
      </c>
      <c r="J46" s="44"/>
      <c r="K46" s="44" t="s">
        <v>1726</v>
      </c>
      <c r="L46" s="44"/>
      <c r="N46" s="44"/>
      <c r="O46" s="44"/>
      <c r="P46" s="44"/>
      <c r="Q46" s="44"/>
      <c r="R46" s="44"/>
      <c r="S46" s="44"/>
      <c r="T46" s="44"/>
      <c r="U46" s="44"/>
      <c r="V46" s="44"/>
      <c r="W46" s="44" t="s">
        <v>1679</v>
      </c>
    </row>
    <row r="47" customFormat="false" ht="18.75" hidden="false" customHeight="false" outlineLevel="0" collapsed="false">
      <c r="A47" s="133" t="n">
        <v>38</v>
      </c>
      <c r="B47" s="49" t="n">
        <v>10</v>
      </c>
      <c r="C47" s="51" t="s">
        <v>1723</v>
      </c>
      <c r="D47" s="49" t="n">
        <v>3</v>
      </c>
      <c r="E47" s="134" t="s">
        <v>1730</v>
      </c>
      <c r="F47" s="49" t="s">
        <v>1725</v>
      </c>
      <c r="G47" s="135" t="s">
        <v>674</v>
      </c>
      <c r="H47" s="49" t="n">
        <v>26</v>
      </c>
      <c r="I47" s="136" t="s">
        <v>1677</v>
      </c>
      <c r="J47" s="44"/>
      <c r="K47" s="44" t="s">
        <v>1726</v>
      </c>
      <c r="L47" s="44"/>
      <c r="N47" s="44"/>
      <c r="O47" s="44"/>
      <c r="P47" s="44"/>
      <c r="Q47" s="44"/>
      <c r="R47" s="44"/>
      <c r="S47" s="44"/>
      <c r="T47" s="44"/>
      <c r="U47" s="44"/>
      <c r="V47" s="44"/>
      <c r="W47" s="44" t="s">
        <v>1679</v>
      </c>
    </row>
    <row r="48" customFormat="false" ht="18.75" hidden="false" customHeight="false" outlineLevel="0" collapsed="false">
      <c r="A48" s="133" t="n">
        <v>39</v>
      </c>
      <c r="B48" s="49" t="n">
        <v>12</v>
      </c>
      <c r="C48" s="51" t="s">
        <v>1675</v>
      </c>
      <c r="D48" s="49" t="n">
        <v>3</v>
      </c>
      <c r="E48" s="134" t="s">
        <v>1731</v>
      </c>
      <c r="F48" s="49" t="n">
        <v>0.45</v>
      </c>
      <c r="G48" s="135" t="s">
        <v>674</v>
      </c>
      <c r="H48" s="49" t="n">
        <v>30</v>
      </c>
      <c r="I48" s="136" t="s">
        <v>1677</v>
      </c>
      <c r="J48" s="44"/>
      <c r="K48" s="138" t="s">
        <v>1678</v>
      </c>
      <c r="L48" s="44"/>
      <c r="N48" s="44"/>
      <c r="O48" s="44"/>
      <c r="P48" s="44"/>
      <c r="Q48" s="44"/>
      <c r="R48" s="44"/>
      <c r="S48" s="44"/>
      <c r="T48" s="44"/>
      <c r="U48" s="44"/>
      <c r="V48" s="44"/>
      <c r="W48" s="44" t="s">
        <v>1679</v>
      </c>
    </row>
    <row r="49" customFormat="false" ht="18.75" hidden="false" customHeight="false" outlineLevel="0" collapsed="false">
      <c r="A49" s="133" t="n">
        <v>40</v>
      </c>
      <c r="B49" s="49" t="n">
        <v>25</v>
      </c>
      <c r="C49" s="51" t="s">
        <v>1447</v>
      </c>
      <c r="D49" s="49" t="n">
        <v>2</v>
      </c>
      <c r="E49" s="134" t="s">
        <v>1732</v>
      </c>
      <c r="F49" s="49" t="s">
        <v>1733</v>
      </c>
      <c r="G49" s="135" t="s">
        <v>1734</v>
      </c>
      <c r="H49" s="49" t="n">
        <v>19</v>
      </c>
      <c r="I49" s="136" t="s">
        <v>1735</v>
      </c>
      <c r="J49" s="44"/>
      <c r="K49" s="44" t="s">
        <v>1736</v>
      </c>
      <c r="L49" s="44"/>
      <c r="N49" s="44"/>
      <c r="O49" s="44"/>
      <c r="P49" s="44"/>
      <c r="Q49" s="44"/>
      <c r="R49" s="44"/>
      <c r="S49" s="44"/>
      <c r="T49" s="44"/>
      <c r="U49" s="44"/>
      <c r="V49" s="44"/>
      <c r="W49" s="44" t="s">
        <v>1698</v>
      </c>
    </row>
    <row r="50" customFormat="false" ht="18.75" hidden="false" customHeight="false" outlineLevel="0" collapsed="false">
      <c r="A50" s="133" t="n">
        <v>41</v>
      </c>
      <c r="B50" s="49" t="n">
        <v>26</v>
      </c>
      <c r="C50" s="51" t="s">
        <v>1491</v>
      </c>
      <c r="D50" s="49" t="n">
        <v>2</v>
      </c>
      <c r="E50" s="134" t="s">
        <v>1737</v>
      </c>
      <c r="F50" s="49" t="s">
        <v>1733</v>
      </c>
      <c r="G50" s="135" t="s">
        <v>1734</v>
      </c>
      <c r="H50" s="49" t="n">
        <v>19</v>
      </c>
      <c r="I50" s="136" t="s">
        <v>1735</v>
      </c>
      <c r="J50" s="44"/>
      <c r="K50" s="44" t="s">
        <v>1738</v>
      </c>
      <c r="L50" s="44"/>
      <c r="N50" s="44"/>
      <c r="O50" s="44"/>
      <c r="P50" s="44"/>
      <c r="Q50" s="44"/>
      <c r="R50" s="44"/>
      <c r="S50" s="44"/>
      <c r="T50" s="44"/>
      <c r="U50" s="44"/>
      <c r="V50" s="44"/>
      <c r="W50" s="44" t="s">
        <v>1698</v>
      </c>
    </row>
    <row r="51" customFormat="false" ht="18.75" hidden="false" customHeight="false" outlineLevel="0" collapsed="false">
      <c r="A51" s="133" t="n">
        <v>42</v>
      </c>
      <c r="B51" s="49" t="s">
        <v>1739</v>
      </c>
      <c r="C51" s="51" t="s">
        <v>1740</v>
      </c>
      <c r="D51" s="49" t="n">
        <v>5</v>
      </c>
      <c r="E51" s="134" t="s">
        <v>1741</v>
      </c>
      <c r="F51" s="49"/>
      <c r="G51" s="135" t="s">
        <v>719</v>
      </c>
      <c r="H51" s="49" t="n">
        <v>112</v>
      </c>
      <c r="I51" s="136" t="s">
        <v>1742</v>
      </c>
      <c r="J51" s="44"/>
      <c r="K51" s="44"/>
      <c r="L51" s="44"/>
      <c r="N51" s="44"/>
      <c r="O51" s="44"/>
      <c r="P51" s="44"/>
      <c r="Q51" s="44"/>
      <c r="R51" s="44"/>
      <c r="S51" s="44"/>
      <c r="T51" s="44"/>
      <c r="U51" s="44"/>
      <c r="V51" s="44"/>
      <c r="W51" s="44" t="s">
        <v>1679</v>
      </c>
    </row>
    <row r="52" customFormat="false" ht="18.75" hidden="false" customHeight="false" outlineLevel="0" collapsed="false">
      <c r="A52" s="133" t="n">
        <v>43</v>
      </c>
      <c r="B52" s="49" t="s">
        <v>1739</v>
      </c>
      <c r="C52" s="51" t="s">
        <v>1743</v>
      </c>
      <c r="D52" s="49" t="n">
        <v>10</v>
      </c>
      <c r="E52" s="134" t="s">
        <v>1744</v>
      </c>
      <c r="F52" s="49"/>
      <c r="G52" s="135" t="s">
        <v>719</v>
      </c>
      <c r="H52" s="49" t="n">
        <v>112</v>
      </c>
      <c r="I52" s="136" t="s">
        <v>1742</v>
      </c>
      <c r="J52" s="44"/>
      <c r="K52" s="44"/>
      <c r="L52" s="44"/>
      <c r="N52" s="44"/>
      <c r="O52" s="44"/>
      <c r="P52" s="44"/>
      <c r="Q52" s="44"/>
      <c r="R52" s="44"/>
      <c r="S52" s="44"/>
      <c r="T52" s="44"/>
      <c r="U52" s="44"/>
      <c r="V52" s="44"/>
      <c r="W52" s="44" t="s">
        <v>1679</v>
      </c>
    </row>
    <row r="53" customFormat="false" ht="18.75" hidden="false" customHeight="false" outlineLevel="0" collapsed="false">
      <c r="A53" s="133" t="n">
        <v>44</v>
      </c>
      <c r="B53" s="49" t="n">
        <v>25</v>
      </c>
      <c r="C53" s="51" t="s">
        <v>1447</v>
      </c>
      <c r="D53" s="49" t="n">
        <v>2</v>
      </c>
      <c r="E53" s="134" t="s">
        <v>1745</v>
      </c>
      <c r="F53" s="49" t="s">
        <v>1733</v>
      </c>
      <c r="G53" s="135" t="s">
        <v>1746</v>
      </c>
      <c r="H53" s="49" t="n">
        <v>22</v>
      </c>
      <c r="I53" s="136" t="s">
        <v>1735</v>
      </c>
      <c r="J53" s="44"/>
      <c r="K53" s="44" t="s">
        <v>1736</v>
      </c>
      <c r="L53" s="44"/>
      <c r="N53" s="44"/>
      <c r="O53" s="44"/>
      <c r="P53" s="44"/>
      <c r="Q53" s="44"/>
      <c r="R53" s="44"/>
      <c r="S53" s="44"/>
      <c r="T53" s="44"/>
      <c r="U53" s="44"/>
      <c r="V53" s="44"/>
      <c r="W53" s="44" t="s">
        <v>1698</v>
      </c>
    </row>
    <row r="54" customFormat="false" ht="18.75" hidden="false" customHeight="false" outlineLevel="0" collapsed="false">
      <c r="A54" s="133" t="n">
        <v>45</v>
      </c>
      <c r="B54" s="49" t="s">
        <v>1739</v>
      </c>
      <c r="C54" s="51" t="s">
        <v>1747</v>
      </c>
      <c r="D54" s="49" t="n">
        <v>5</v>
      </c>
      <c r="E54" s="134" t="s">
        <v>1748</v>
      </c>
      <c r="F54" s="49"/>
      <c r="G54" s="135" t="s">
        <v>733</v>
      </c>
      <c r="H54" s="49" t="n">
        <v>74</v>
      </c>
      <c r="I54" s="136" t="s">
        <v>1742</v>
      </c>
      <c r="J54" s="44"/>
      <c r="K54" s="44"/>
      <c r="L54" s="44"/>
      <c r="N54" s="44"/>
      <c r="O54" s="44"/>
      <c r="P54" s="44"/>
      <c r="Q54" s="44"/>
      <c r="R54" s="44"/>
      <c r="S54" s="44"/>
      <c r="T54" s="44"/>
      <c r="U54" s="44"/>
      <c r="V54" s="44"/>
      <c r="W54" s="44" t="s">
        <v>1679</v>
      </c>
    </row>
    <row r="55" customFormat="false" ht="18.75" hidden="false" customHeight="false" outlineLevel="0" collapsed="false">
      <c r="A55" s="133" t="n">
        <v>46</v>
      </c>
      <c r="B55" s="49" t="s">
        <v>1739</v>
      </c>
      <c r="C55" s="51" t="s">
        <v>1749</v>
      </c>
      <c r="D55" s="49" t="n">
        <v>10</v>
      </c>
      <c r="E55" s="134" t="s">
        <v>1750</v>
      </c>
      <c r="F55" s="49"/>
      <c r="G55" s="135" t="s">
        <v>733</v>
      </c>
      <c r="H55" s="49" t="n">
        <v>74</v>
      </c>
      <c r="I55" s="136" t="s">
        <v>1742</v>
      </c>
      <c r="J55" s="44"/>
      <c r="K55" s="44"/>
      <c r="L55" s="44"/>
      <c r="N55" s="44"/>
      <c r="O55" s="44"/>
      <c r="P55" s="44"/>
      <c r="Q55" s="44"/>
      <c r="R55" s="44"/>
      <c r="S55" s="44"/>
      <c r="T55" s="44"/>
      <c r="U55" s="44"/>
      <c r="V55" s="44"/>
      <c r="W55" s="44" t="s">
        <v>1679</v>
      </c>
    </row>
    <row r="56" customFormat="false" ht="18.75" hidden="false" customHeight="false" outlineLevel="0" collapsed="false">
      <c r="A56" s="133" t="n">
        <v>47</v>
      </c>
      <c r="B56" s="49" t="n">
        <v>25</v>
      </c>
      <c r="C56" s="51" t="s">
        <v>1447</v>
      </c>
      <c r="D56" s="49" t="n">
        <v>2</v>
      </c>
      <c r="E56" s="134" t="s">
        <v>1751</v>
      </c>
      <c r="F56" s="49" t="s">
        <v>1733</v>
      </c>
      <c r="G56" s="135" t="s">
        <v>1752</v>
      </c>
      <c r="H56" s="49" t="n">
        <v>29</v>
      </c>
      <c r="I56" s="136" t="s">
        <v>1735</v>
      </c>
      <c r="J56" s="44"/>
      <c r="K56" s="44" t="s">
        <v>1736</v>
      </c>
      <c r="L56" s="44"/>
      <c r="N56" s="44"/>
      <c r="O56" s="44"/>
      <c r="P56" s="44"/>
      <c r="Q56" s="44"/>
      <c r="R56" s="44"/>
      <c r="S56" s="44"/>
      <c r="T56" s="44"/>
      <c r="U56" s="44"/>
      <c r="V56" s="44"/>
      <c r="W56" s="44" t="s">
        <v>1698</v>
      </c>
    </row>
    <row r="57" customFormat="false" ht="18.75" hidden="false" customHeight="false" outlineLevel="0" collapsed="false">
      <c r="A57" s="133" t="n">
        <v>48</v>
      </c>
      <c r="B57" s="49" t="n">
        <v>26</v>
      </c>
      <c r="C57" s="51" t="s">
        <v>1491</v>
      </c>
      <c r="D57" s="49" t="n">
        <v>2</v>
      </c>
      <c r="E57" s="134" t="s">
        <v>1753</v>
      </c>
      <c r="F57" s="49" t="s">
        <v>1733</v>
      </c>
      <c r="G57" s="135" t="s">
        <v>1752</v>
      </c>
      <c r="H57" s="49" t="n">
        <v>34</v>
      </c>
      <c r="I57" s="136" t="s">
        <v>1735</v>
      </c>
      <c r="J57" s="44"/>
      <c r="K57" s="44" t="s">
        <v>1738</v>
      </c>
      <c r="L57" s="44"/>
      <c r="N57" s="44"/>
      <c r="O57" s="44"/>
      <c r="P57" s="44"/>
      <c r="Q57" s="44"/>
      <c r="R57" s="44"/>
      <c r="S57" s="44"/>
      <c r="T57" s="44"/>
      <c r="U57" s="44"/>
      <c r="V57" s="44"/>
      <c r="W57" s="44" t="s">
        <v>1698</v>
      </c>
    </row>
    <row r="58" customFormat="false" ht="18.75" hidden="false" customHeight="false" outlineLevel="0" collapsed="false">
      <c r="A58" s="133" t="n">
        <v>49</v>
      </c>
      <c r="B58" s="49" t="n">
        <v>25</v>
      </c>
      <c r="C58" s="51" t="s">
        <v>1447</v>
      </c>
      <c r="D58" s="49" t="n">
        <v>2</v>
      </c>
      <c r="E58" s="134" t="s">
        <v>1754</v>
      </c>
      <c r="F58" s="49" t="n">
        <v>24.6</v>
      </c>
      <c r="G58" s="135" t="s">
        <v>1755</v>
      </c>
      <c r="H58" s="49" t="n">
        <v>43</v>
      </c>
      <c r="I58" s="136" t="s">
        <v>1735</v>
      </c>
      <c r="J58" s="64"/>
      <c r="K58" s="44" t="s">
        <v>1736</v>
      </c>
      <c r="L58" s="64"/>
      <c r="N58" s="64"/>
      <c r="O58" s="64"/>
      <c r="P58" s="64"/>
      <c r="Q58" s="64"/>
      <c r="R58" s="64"/>
      <c r="S58" s="64"/>
      <c r="T58" s="64"/>
      <c r="U58" s="64"/>
      <c r="V58" s="64"/>
      <c r="W58" s="44" t="s">
        <v>1698</v>
      </c>
    </row>
    <row r="59" customFormat="false" ht="18.75" hidden="false" customHeight="false" outlineLevel="0" collapsed="false">
      <c r="A59" s="133" t="n">
        <v>50</v>
      </c>
      <c r="B59" s="49" t="n">
        <v>26</v>
      </c>
      <c r="C59" s="51" t="s">
        <v>1491</v>
      </c>
      <c r="D59" s="49" t="n">
        <v>2</v>
      </c>
      <c r="E59" s="134" t="s">
        <v>1756</v>
      </c>
      <c r="F59" s="49" t="n">
        <v>24.6</v>
      </c>
      <c r="G59" s="135" t="s">
        <v>1755</v>
      </c>
      <c r="H59" s="49" t="n">
        <v>20</v>
      </c>
      <c r="I59" s="136" t="s">
        <v>1735</v>
      </c>
      <c r="J59" s="44"/>
      <c r="K59" s="44" t="s">
        <v>1738</v>
      </c>
      <c r="L59" s="44"/>
      <c r="N59" s="44"/>
      <c r="O59" s="44"/>
      <c r="P59" s="44"/>
      <c r="Q59" s="44"/>
      <c r="R59" s="44"/>
      <c r="S59" s="44"/>
      <c r="T59" s="44"/>
      <c r="U59" s="44"/>
      <c r="V59" s="44"/>
      <c r="W59" s="44" t="s">
        <v>1698</v>
      </c>
    </row>
    <row r="60" customFormat="false" ht="18.75" hidden="false" customHeight="false" outlineLevel="0" collapsed="false">
      <c r="A60" s="133" t="n">
        <v>51</v>
      </c>
      <c r="B60" s="49" t="n">
        <v>19</v>
      </c>
      <c r="C60" s="51" t="s">
        <v>1684</v>
      </c>
      <c r="D60" s="49" t="n">
        <v>2</v>
      </c>
      <c r="E60" s="134" t="s">
        <v>1757</v>
      </c>
      <c r="F60" s="49" t="s">
        <v>1686</v>
      </c>
      <c r="G60" s="135" t="s">
        <v>982</v>
      </c>
      <c r="H60" s="49" t="n">
        <v>30</v>
      </c>
      <c r="I60" s="136" t="s">
        <v>1677</v>
      </c>
      <c r="J60" s="44"/>
      <c r="K60" s="44" t="s">
        <v>1687</v>
      </c>
      <c r="L60" s="44"/>
      <c r="N60" s="44"/>
      <c r="O60" s="44"/>
      <c r="P60" s="44"/>
      <c r="Q60" s="44"/>
      <c r="R60" s="44"/>
      <c r="S60" s="44"/>
      <c r="T60" s="44"/>
      <c r="U60" s="44"/>
      <c r="V60" s="44"/>
      <c r="W60" s="44" t="s">
        <v>1679</v>
      </c>
    </row>
    <row r="61" customFormat="false" ht="18.75" hidden="false" customHeight="false" outlineLevel="0" collapsed="false">
      <c r="A61" s="133" t="n">
        <v>52</v>
      </c>
      <c r="B61" s="49" t="n">
        <v>19</v>
      </c>
      <c r="C61" s="51" t="s">
        <v>1684</v>
      </c>
      <c r="D61" s="49" t="n">
        <v>2</v>
      </c>
      <c r="E61" s="134" t="s">
        <v>1758</v>
      </c>
      <c r="F61" s="49" t="s">
        <v>1686</v>
      </c>
      <c r="G61" s="135" t="s">
        <v>982</v>
      </c>
      <c r="H61" s="49" t="n">
        <v>30</v>
      </c>
      <c r="I61" s="136" t="s">
        <v>1677</v>
      </c>
      <c r="J61" s="44"/>
      <c r="K61" s="44" t="s">
        <v>1687</v>
      </c>
      <c r="L61" s="44"/>
      <c r="N61" s="44"/>
      <c r="O61" s="44"/>
      <c r="P61" s="44"/>
      <c r="Q61" s="44"/>
      <c r="R61" s="44"/>
      <c r="S61" s="44"/>
      <c r="T61" s="44"/>
      <c r="U61" s="44"/>
      <c r="V61" s="44"/>
      <c r="W61" s="44" t="s">
        <v>1679</v>
      </c>
    </row>
    <row r="62" customFormat="false" ht="18.75" hidden="false" customHeight="false" outlineLevel="0" collapsed="false">
      <c r="A62" s="133" t="n">
        <v>53</v>
      </c>
      <c r="B62" s="49" t="n">
        <v>19</v>
      </c>
      <c r="C62" s="51" t="s">
        <v>1684</v>
      </c>
      <c r="D62" s="49" t="n">
        <v>2</v>
      </c>
      <c r="E62" s="134" t="s">
        <v>1759</v>
      </c>
      <c r="F62" s="49" t="s">
        <v>1686</v>
      </c>
      <c r="G62" s="135" t="s">
        <v>982</v>
      </c>
      <c r="H62" s="49" t="n">
        <v>30</v>
      </c>
      <c r="I62" s="136" t="s">
        <v>1677</v>
      </c>
      <c r="J62" s="44"/>
      <c r="K62" s="44" t="s">
        <v>1687</v>
      </c>
      <c r="L62" s="44"/>
      <c r="N62" s="44"/>
      <c r="O62" s="44"/>
      <c r="P62" s="44"/>
      <c r="Q62" s="44"/>
      <c r="R62" s="44"/>
      <c r="S62" s="44"/>
      <c r="T62" s="44"/>
      <c r="U62" s="44"/>
      <c r="V62" s="44"/>
      <c r="W62" s="44" t="s">
        <v>1679</v>
      </c>
    </row>
    <row r="63" customFormat="false" ht="18.75" hidden="false" customHeight="false" outlineLevel="0" collapsed="false">
      <c r="A63" s="133" t="n">
        <v>54</v>
      </c>
      <c r="B63" s="49" t="n">
        <v>19</v>
      </c>
      <c r="C63" s="51" t="s">
        <v>1684</v>
      </c>
      <c r="D63" s="49" t="n">
        <v>2</v>
      </c>
      <c r="E63" s="134" t="s">
        <v>1760</v>
      </c>
      <c r="F63" s="49" t="s">
        <v>1686</v>
      </c>
      <c r="G63" s="135" t="s">
        <v>982</v>
      </c>
      <c r="H63" s="49" t="n">
        <v>30</v>
      </c>
      <c r="I63" s="136" t="s">
        <v>1677</v>
      </c>
      <c r="J63" s="44"/>
      <c r="K63" s="44" t="s">
        <v>1687</v>
      </c>
      <c r="L63" s="44"/>
      <c r="N63" s="44"/>
      <c r="O63" s="44"/>
      <c r="P63" s="44"/>
      <c r="Q63" s="44"/>
      <c r="R63" s="44"/>
      <c r="S63" s="44"/>
      <c r="T63" s="44"/>
      <c r="U63" s="44"/>
      <c r="V63" s="44"/>
      <c r="W63" s="44" t="s">
        <v>1679</v>
      </c>
    </row>
    <row r="64" customFormat="false" ht="18.75" hidden="false" customHeight="false" outlineLevel="0" collapsed="false">
      <c r="A64" s="133" t="n">
        <v>55</v>
      </c>
      <c r="B64" s="49" t="n">
        <v>19</v>
      </c>
      <c r="C64" s="51" t="s">
        <v>1696</v>
      </c>
      <c r="D64" s="49" t="n">
        <v>2</v>
      </c>
      <c r="E64" s="134" t="s">
        <v>1761</v>
      </c>
      <c r="F64" s="49" t="s">
        <v>1686</v>
      </c>
      <c r="G64" s="135" t="s">
        <v>1005</v>
      </c>
      <c r="H64" s="49" t="n">
        <v>30</v>
      </c>
      <c r="I64" s="136" t="s">
        <v>1677</v>
      </c>
      <c r="J64" s="44"/>
      <c r="K64" s="44" t="s">
        <v>1687</v>
      </c>
      <c r="L64" s="44"/>
      <c r="N64" s="44"/>
      <c r="O64" s="44"/>
      <c r="P64" s="44"/>
      <c r="Q64" s="44"/>
      <c r="R64" s="44"/>
      <c r="S64" s="44"/>
      <c r="T64" s="44"/>
      <c r="U64" s="44"/>
      <c r="V64" s="44"/>
      <c r="W64" s="44" t="s">
        <v>1698</v>
      </c>
    </row>
    <row r="65" customFormat="false" ht="18.75" hidden="false" customHeight="false" outlineLevel="0" collapsed="false">
      <c r="A65" s="133" t="n">
        <v>56</v>
      </c>
      <c r="B65" s="49" t="n">
        <v>19</v>
      </c>
      <c r="C65" s="51" t="s">
        <v>1696</v>
      </c>
      <c r="D65" s="49" t="n">
        <v>2</v>
      </c>
      <c r="E65" s="134" t="s">
        <v>1762</v>
      </c>
      <c r="F65" s="49" t="s">
        <v>1686</v>
      </c>
      <c r="G65" s="135" t="s">
        <v>1005</v>
      </c>
      <c r="H65" s="49" t="n">
        <v>30</v>
      </c>
      <c r="I65" s="136" t="s">
        <v>1677</v>
      </c>
      <c r="J65" s="44"/>
      <c r="K65" s="44" t="s">
        <v>1687</v>
      </c>
      <c r="L65" s="44"/>
      <c r="N65" s="44"/>
      <c r="O65" s="44"/>
      <c r="P65" s="44"/>
      <c r="Q65" s="44"/>
      <c r="R65" s="44"/>
      <c r="S65" s="44"/>
      <c r="T65" s="44"/>
      <c r="U65" s="44"/>
      <c r="V65" s="44"/>
      <c r="W65" s="44" t="s">
        <v>1698</v>
      </c>
    </row>
    <row r="66" customFormat="false" ht="18.75" hidden="false" customHeight="false" outlineLevel="0" collapsed="false">
      <c r="A66" s="133" t="n">
        <v>57</v>
      </c>
      <c r="B66" s="49" t="n">
        <v>19</v>
      </c>
      <c r="C66" s="51" t="s">
        <v>1696</v>
      </c>
      <c r="D66" s="49" t="n">
        <v>2</v>
      </c>
      <c r="E66" s="134" t="s">
        <v>1763</v>
      </c>
      <c r="F66" s="49" t="s">
        <v>1686</v>
      </c>
      <c r="G66" s="135" t="s">
        <v>1005</v>
      </c>
      <c r="H66" s="49" t="n">
        <v>29</v>
      </c>
      <c r="I66" s="136" t="s">
        <v>1677</v>
      </c>
      <c r="J66" s="44"/>
      <c r="K66" s="44" t="s">
        <v>1687</v>
      </c>
      <c r="L66" s="44"/>
      <c r="N66" s="44"/>
      <c r="O66" s="44"/>
      <c r="P66" s="44"/>
      <c r="Q66" s="44"/>
      <c r="R66" s="44"/>
      <c r="S66" s="44"/>
      <c r="T66" s="44"/>
      <c r="U66" s="44"/>
      <c r="V66" s="44"/>
      <c r="W66" s="44" t="s">
        <v>1698</v>
      </c>
    </row>
    <row r="67" customFormat="false" ht="18.75" hidden="false" customHeight="false" outlineLevel="0" collapsed="false">
      <c r="A67" s="133" t="n">
        <v>58</v>
      </c>
      <c r="B67" s="49" t="n">
        <v>19</v>
      </c>
      <c r="C67" s="51" t="s">
        <v>1684</v>
      </c>
      <c r="D67" s="49" t="n">
        <v>2</v>
      </c>
      <c r="E67" s="134" t="s">
        <v>1764</v>
      </c>
      <c r="F67" s="49" t="s">
        <v>1686</v>
      </c>
      <c r="G67" s="135" t="s">
        <v>1005</v>
      </c>
      <c r="H67" s="49" t="n">
        <v>29</v>
      </c>
      <c r="I67" s="136" t="s">
        <v>1677</v>
      </c>
      <c r="J67" s="44"/>
      <c r="K67" s="44" t="s">
        <v>1687</v>
      </c>
      <c r="L67" s="44"/>
      <c r="N67" s="44"/>
      <c r="O67" s="44"/>
      <c r="P67" s="44"/>
      <c r="Q67" s="44"/>
      <c r="R67" s="44"/>
      <c r="S67" s="44"/>
      <c r="T67" s="44"/>
      <c r="U67" s="44"/>
      <c r="V67" s="44"/>
      <c r="W67" s="44" t="s">
        <v>1679</v>
      </c>
    </row>
    <row r="68" customFormat="false" ht="18.75" hidden="false" customHeight="false" outlineLevel="0" collapsed="false">
      <c r="A68" s="133" t="n">
        <v>59</v>
      </c>
      <c r="B68" s="49" t="n">
        <v>19</v>
      </c>
      <c r="C68" s="51" t="s">
        <v>1684</v>
      </c>
      <c r="D68" s="49" t="n">
        <v>2</v>
      </c>
      <c r="E68" s="134" t="s">
        <v>1765</v>
      </c>
      <c r="F68" s="49" t="s">
        <v>1686</v>
      </c>
      <c r="G68" s="135" t="s">
        <v>1005</v>
      </c>
      <c r="H68" s="49" t="n">
        <v>28</v>
      </c>
      <c r="I68" s="136" t="s">
        <v>1677</v>
      </c>
      <c r="J68" s="44"/>
      <c r="K68" s="44" t="s">
        <v>1687</v>
      </c>
      <c r="L68" s="44"/>
      <c r="N68" s="44"/>
      <c r="O68" s="44"/>
      <c r="P68" s="44"/>
      <c r="Q68" s="44"/>
      <c r="R68" s="44"/>
      <c r="S68" s="44"/>
      <c r="T68" s="44"/>
      <c r="U68" s="44"/>
      <c r="V68" s="44"/>
      <c r="W68" s="44" t="s">
        <v>1679</v>
      </c>
    </row>
    <row r="69" customFormat="false" ht="18.75" hidden="false" customHeight="false" outlineLevel="0" collapsed="false">
      <c r="A69" s="133" t="n">
        <v>60</v>
      </c>
      <c r="B69" s="49" t="n">
        <v>19</v>
      </c>
      <c r="C69" s="51" t="s">
        <v>1684</v>
      </c>
      <c r="D69" s="49" t="n">
        <v>2</v>
      </c>
      <c r="E69" s="134" t="s">
        <v>1766</v>
      </c>
      <c r="F69" s="49" t="s">
        <v>1686</v>
      </c>
      <c r="G69" s="135" t="s">
        <v>1005</v>
      </c>
      <c r="H69" s="49" t="n">
        <v>19</v>
      </c>
      <c r="I69" s="136" t="s">
        <v>1677</v>
      </c>
      <c r="J69" s="44"/>
      <c r="K69" s="44" t="s">
        <v>1687</v>
      </c>
      <c r="L69" s="44"/>
      <c r="N69" s="44"/>
      <c r="O69" s="44"/>
      <c r="P69" s="44"/>
      <c r="Q69" s="44"/>
      <c r="R69" s="44"/>
      <c r="S69" s="44"/>
      <c r="T69" s="44"/>
      <c r="U69" s="44"/>
      <c r="V69" s="44"/>
      <c r="W69" s="44" t="s">
        <v>1679</v>
      </c>
    </row>
    <row r="70" customFormat="false" ht="18.75" hidden="false" customHeight="false" outlineLevel="0" collapsed="false">
      <c r="A70" s="133" t="n">
        <v>61</v>
      </c>
      <c r="B70" s="49" t="n">
        <v>25</v>
      </c>
      <c r="C70" s="51" t="s">
        <v>1447</v>
      </c>
      <c r="D70" s="49" t="n">
        <v>2</v>
      </c>
      <c r="E70" s="134" t="s">
        <v>1767</v>
      </c>
      <c r="F70" s="49" t="n">
        <v>24.6</v>
      </c>
      <c r="G70" s="135" t="s">
        <v>1768</v>
      </c>
      <c r="H70" s="49" t="n">
        <v>27</v>
      </c>
      <c r="I70" s="136" t="s">
        <v>1735</v>
      </c>
      <c r="J70" s="44"/>
      <c r="K70" s="44" t="s">
        <v>1736</v>
      </c>
      <c r="L70" s="44"/>
      <c r="N70" s="44"/>
      <c r="O70" s="44"/>
      <c r="P70" s="44"/>
      <c r="Q70" s="44"/>
      <c r="R70" s="44"/>
      <c r="S70" s="44"/>
      <c r="T70" s="44"/>
      <c r="U70" s="44"/>
      <c r="V70" s="44"/>
      <c r="W70" s="44" t="s">
        <v>1698</v>
      </c>
    </row>
    <row r="71" customFormat="false" ht="18.75" hidden="false" customHeight="false" outlineLevel="0" collapsed="false">
      <c r="A71" s="133" t="n">
        <v>62</v>
      </c>
      <c r="B71" s="49" t="n">
        <v>26</v>
      </c>
      <c r="C71" s="51" t="s">
        <v>1491</v>
      </c>
      <c r="D71" s="49" t="n">
        <v>2</v>
      </c>
      <c r="E71" s="134" t="s">
        <v>1769</v>
      </c>
      <c r="F71" s="49" t="n">
        <v>24.6</v>
      </c>
      <c r="G71" s="135" t="s">
        <v>1768</v>
      </c>
      <c r="H71" s="49" t="n">
        <v>23</v>
      </c>
      <c r="I71" s="136" t="s">
        <v>1735</v>
      </c>
      <c r="J71" s="44"/>
      <c r="K71" s="44" t="s">
        <v>1738</v>
      </c>
      <c r="L71" s="44"/>
      <c r="N71" s="44"/>
      <c r="O71" s="44"/>
      <c r="P71" s="44"/>
      <c r="Q71" s="44"/>
      <c r="R71" s="44"/>
      <c r="S71" s="44"/>
      <c r="T71" s="44"/>
      <c r="U71" s="44"/>
      <c r="V71" s="44"/>
      <c r="W71" s="44" t="s">
        <v>1698</v>
      </c>
    </row>
    <row r="72" customFormat="false" ht="18.75" hidden="false" customHeight="false" outlineLevel="0" collapsed="false">
      <c r="A72" s="133" t="n">
        <v>63</v>
      </c>
      <c r="B72" s="49" t="n">
        <v>32</v>
      </c>
      <c r="C72" s="51" t="s">
        <v>1770</v>
      </c>
      <c r="D72" s="49" t="n">
        <v>3</v>
      </c>
      <c r="E72" s="134" t="s">
        <v>1771</v>
      </c>
      <c r="F72" s="49" t="s">
        <v>1772</v>
      </c>
      <c r="G72" s="135" t="s">
        <v>1137</v>
      </c>
      <c r="H72" s="49" t="n">
        <v>118</v>
      </c>
      <c r="I72" s="136" t="s">
        <v>1773</v>
      </c>
      <c r="J72" s="44"/>
      <c r="K72" s="44" t="s">
        <v>1774</v>
      </c>
      <c r="L72" s="44"/>
      <c r="N72" s="44"/>
      <c r="O72" s="44"/>
      <c r="P72" s="44"/>
      <c r="Q72" s="44"/>
      <c r="R72" s="44"/>
      <c r="S72" s="44"/>
      <c r="T72" s="44"/>
      <c r="U72" s="44"/>
      <c r="V72" s="44"/>
      <c r="W72" s="44" t="s">
        <v>1679</v>
      </c>
    </row>
    <row r="73" customFormat="false" ht="18.75" hidden="false" customHeight="false" outlineLevel="0" collapsed="false">
      <c r="A73" s="133" t="n">
        <v>64</v>
      </c>
      <c r="B73" s="49" t="n">
        <v>32</v>
      </c>
      <c r="C73" s="51" t="s">
        <v>1770</v>
      </c>
      <c r="D73" s="49" t="n">
        <v>3</v>
      </c>
      <c r="E73" s="134" t="s">
        <v>1775</v>
      </c>
      <c r="F73" s="49" t="s">
        <v>1772</v>
      </c>
      <c r="G73" s="135" t="s">
        <v>1140</v>
      </c>
      <c r="H73" s="49" t="n">
        <v>111</v>
      </c>
      <c r="I73" s="136" t="s">
        <v>1773</v>
      </c>
      <c r="J73" s="44"/>
      <c r="K73" s="44" t="s">
        <v>1774</v>
      </c>
      <c r="L73" s="44"/>
      <c r="N73" s="44"/>
      <c r="O73" s="44"/>
      <c r="P73" s="44"/>
      <c r="Q73" s="44"/>
      <c r="R73" s="44"/>
      <c r="S73" s="44"/>
      <c r="T73" s="44"/>
      <c r="U73" s="44"/>
      <c r="V73" s="44"/>
      <c r="W73" s="44" t="s">
        <v>1679</v>
      </c>
    </row>
    <row r="74" customFormat="false" ht="18.75" hidden="false" customHeight="false" outlineLevel="0" collapsed="false">
      <c r="A74" s="133" t="n">
        <v>65</v>
      </c>
      <c r="B74" s="49" t="n">
        <v>32</v>
      </c>
      <c r="C74" s="51" t="s">
        <v>1770</v>
      </c>
      <c r="D74" s="49" t="n">
        <v>3</v>
      </c>
      <c r="E74" s="134" t="s">
        <v>1776</v>
      </c>
      <c r="F74" s="49" t="s">
        <v>1772</v>
      </c>
      <c r="G74" s="135" t="s">
        <v>1142</v>
      </c>
      <c r="H74" s="49" t="n">
        <v>111</v>
      </c>
      <c r="I74" s="136" t="s">
        <v>1773</v>
      </c>
      <c r="J74" s="44"/>
      <c r="K74" s="44" t="s">
        <v>1774</v>
      </c>
      <c r="L74" s="44"/>
      <c r="N74" s="44"/>
      <c r="O74" s="44"/>
      <c r="P74" s="44"/>
      <c r="Q74" s="44"/>
      <c r="R74" s="44"/>
      <c r="S74" s="44"/>
      <c r="T74" s="44"/>
      <c r="U74" s="44"/>
      <c r="V74" s="44"/>
      <c r="W74" s="44" t="s">
        <v>1679</v>
      </c>
    </row>
    <row r="75" customFormat="false" ht="18.75" hidden="false" customHeight="false" outlineLevel="0" collapsed="false">
      <c r="A75" s="133" t="n">
        <v>66</v>
      </c>
      <c r="B75" s="49" t="n">
        <v>32</v>
      </c>
      <c r="C75" s="51" t="s">
        <v>1770</v>
      </c>
      <c r="D75" s="49" t="n">
        <v>3</v>
      </c>
      <c r="E75" s="134" t="s">
        <v>1777</v>
      </c>
      <c r="F75" s="49" t="s">
        <v>1772</v>
      </c>
      <c r="G75" s="135" t="s">
        <v>1144</v>
      </c>
      <c r="H75" s="49" t="n">
        <v>53</v>
      </c>
      <c r="I75" s="136" t="s">
        <v>1773</v>
      </c>
      <c r="J75" s="44"/>
      <c r="K75" s="44" t="s">
        <v>1774</v>
      </c>
      <c r="L75" s="44"/>
      <c r="N75" s="44"/>
      <c r="O75" s="44"/>
      <c r="P75" s="44"/>
      <c r="Q75" s="44"/>
      <c r="R75" s="44"/>
      <c r="S75" s="44"/>
      <c r="T75" s="44"/>
      <c r="U75" s="44"/>
      <c r="V75" s="44"/>
      <c r="W75" s="44" t="s">
        <v>1679</v>
      </c>
    </row>
    <row r="76" customFormat="false" ht="18.75" hidden="false" customHeight="false" outlineLevel="0" collapsed="false">
      <c r="A76" s="133" t="n">
        <v>67</v>
      </c>
      <c r="B76" s="49" t="n">
        <v>32</v>
      </c>
      <c r="C76" s="51" t="s">
        <v>1770</v>
      </c>
      <c r="D76" s="49" t="n">
        <v>3</v>
      </c>
      <c r="E76" s="134" t="s">
        <v>1778</v>
      </c>
      <c r="F76" s="49" t="s">
        <v>1772</v>
      </c>
      <c r="G76" s="135" t="s">
        <v>1164</v>
      </c>
      <c r="H76" s="49" t="n">
        <v>112</v>
      </c>
      <c r="I76" s="136" t="s">
        <v>1773</v>
      </c>
      <c r="J76" s="44"/>
      <c r="K76" s="44" t="s">
        <v>1774</v>
      </c>
      <c r="L76" s="44"/>
      <c r="N76" s="44"/>
      <c r="O76" s="44"/>
      <c r="P76" s="44"/>
      <c r="Q76" s="44"/>
      <c r="R76" s="44"/>
      <c r="S76" s="44"/>
      <c r="T76" s="44"/>
      <c r="U76" s="44"/>
      <c r="V76" s="44"/>
      <c r="W76" s="44" t="s">
        <v>1679</v>
      </c>
    </row>
    <row r="77" customFormat="false" ht="18.75" hidden="false" customHeight="false" outlineLevel="0" collapsed="false">
      <c r="A77" s="133" t="n">
        <v>68</v>
      </c>
      <c r="B77" s="49" t="n">
        <v>32</v>
      </c>
      <c r="C77" s="51" t="s">
        <v>1770</v>
      </c>
      <c r="D77" s="49" t="n">
        <v>3</v>
      </c>
      <c r="E77" s="134" t="s">
        <v>1779</v>
      </c>
      <c r="F77" s="49" t="s">
        <v>1772</v>
      </c>
      <c r="G77" s="135" t="s">
        <v>1166</v>
      </c>
      <c r="H77" s="49" t="n">
        <v>104</v>
      </c>
      <c r="I77" s="136" t="s">
        <v>1773</v>
      </c>
      <c r="J77" s="44"/>
      <c r="K77" s="44" t="s">
        <v>1774</v>
      </c>
      <c r="L77" s="44"/>
      <c r="N77" s="44"/>
      <c r="O77" s="44"/>
      <c r="P77" s="44"/>
      <c r="Q77" s="44"/>
      <c r="R77" s="44"/>
      <c r="S77" s="44"/>
      <c r="T77" s="44"/>
      <c r="U77" s="44"/>
      <c r="V77" s="44"/>
      <c r="W77" s="44" t="s">
        <v>1679</v>
      </c>
    </row>
    <row r="78" customFormat="false" ht="18.75" hidden="false" customHeight="false" outlineLevel="0" collapsed="false">
      <c r="A78" s="133" t="n">
        <v>69</v>
      </c>
      <c r="B78" s="49" t="n">
        <v>32</v>
      </c>
      <c r="C78" s="51" t="s">
        <v>1770</v>
      </c>
      <c r="D78" s="49" t="n">
        <v>3</v>
      </c>
      <c r="E78" s="134" t="s">
        <v>1780</v>
      </c>
      <c r="F78" s="49" t="s">
        <v>1772</v>
      </c>
      <c r="G78" s="135" t="s">
        <v>1168</v>
      </c>
      <c r="H78" s="49" t="n">
        <v>53</v>
      </c>
      <c r="I78" s="136" t="s">
        <v>1773</v>
      </c>
      <c r="J78" s="44"/>
      <c r="K78" s="44" t="s">
        <v>1774</v>
      </c>
      <c r="L78" s="44"/>
      <c r="N78" s="44"/>
      <c r="O78" s="44"/>
      <c r="P78" s="44"/>
      <c r="Q78" s="44"/>
      <c r="R78" s="44"/>
      <c r="S78" s="44"/>
      <c r="T78" s="44"/>
      <c r="U78" s="44"/>
      <c r="V78" s="44"/>
      <c r="W78" s="44" t="s">
        <v>1679</v>
      </c>
    </row>
    <row r="79" customFormat="false" ht="18.75" hidden="false" customHeight="false" outlineLevel="0" collapsed="false">
      <c r="A79" s="133" t="n">
        <v>70</v>
      </c>
      <c r="B79" s="49" t="n">
        <v>32</v>
      </c>
      <c r="C79" s="51" t="s">
        <v>1770</v>
      </c>
      <c r="D79" s="49" t="n">
        <v>3</v>
      </c>
      <c r="E79" s="134" t="s">
        <v>1781</v>
      </c>
      <c r="F79" s="49" t="s">
        <v>1772</v>
      </c>
      <c r="G79" s="135" t="s">
        <v>1410</v>
      </c>
      <c r="H79" s="49" t="n">
        <v>105</v>
      </c>
      <c r="I79" s="136" t="s">
        <v>1773</v>
      </c>
      <c r="J79" s="44"/>
      <c r="K79" s="44" t="s">
        <v>1774</v>
      </c>
      <c r="L79" s="44"/>
      <c r="N79" s="44"/>
      <c r="O79" s="44"/>
      <c r="P79" s="44"/>
      <c r="Q79" s="44"/>
      <c r="R79" s="44"/>
      <c r="S79" s="44"/>
      <c r="T79" s="44"/>
      <c r="U79" s="44"/>
      <c r="V79" s="44"/>
      <c r="W79" s="44" t="s">
        <v>1679</v>
      </c>
    </row>
    <row r="80" customFormat="false" ht="18.75" hidden="false" customHeight="false" outlineLevel="0" collapsed="false">
      <c r="A80" s="133" t="n">
        <v>71</v>
      </c>
      <c r="B80" s="49" t="n">
        <v>32</v>
      </c>
      <c r="C80" s="51" t="s">
        <v>1770</v>
      </c>
      <c r="D80" s="49" t="n">
        <v>3</v>
      </c>
      <c r="E80" s="134" t="s">
        <v>1782</v>
      </c>
      <c r="F80" s="49" t="s">
        <v>1772</v>
      </c>
      <c r="G80" s="135" t="s">
        <v>1412</v>
      </c>
      <c r="H80" s="49" t="n">
        <v>103</v>
      </c>
      <c r="I80" s="136" t="s">
        <v>1773</v>
      </c>
      <c r="J80" s="44"/>
      <c r="K80" s="44" t="s">
        <v>1774</v>
      </c>
      <c r="L80" s="44"/>
      <c r="N80" s="44"/>
      <c r="O80" s="44"/>
      <c r="P80" s="44"/>
      <c r="Q80" s="44"/>
      <c r="R80" s="44"/>
      <c r="S80" s="44"/>
      <c r="T80" s="44"/>
      <c r="U80" s="44"/>
      <c r="V80" s="44"/>
      <c r="W80" s="44" t="s">
        <v>1679</v>
      </c>
    </row>
    <row r="81" customFormat="false" ht="18.75" hidden="false" customHeight="false" outlineLevel="0" collapsed="false">
      <c r="A81" s="133" t="n">
        <v>72</v>
      </c>
      <c r="B81" s="49" t="n">
        <v>32</v>
      </c>
      <c r="C81" s="51" t="s">
        <v>1770</v>
      </c>
      <c r="D81" s="49" t="n">
        <v>3</v>
      </c>
      <c r="E81" s="134" t="s">
        <v>1783</v>
      </c>
      <c r="F81" s="49" t="s">
        <v>1772</v>
      </c>
      <c r="G81" s="135" t="s">
        <v>1414</v>
      </c>
      <c r="H81" s="49" t="n">
        <v>53</v>
      </c>
      <c r="I81" s="136" t="s">
        <v>1773</v>
      </c>
      <c r="J81" s="44"/>
      <c r="K81" s="44" t="s">
        <v>1774</v>
      </c>
      <c r="L81" s="44"/>
      <c r="N81" s="44"/>
      <c r="O81" s="44"/>
      <c r="P81" s="44"/>
      <c r="Q81" s="44"/>
      <c r="R81" s="44"/>
      <c r="S81" s="44"/>
      <c r="T81" s="44"/>
      <c r="U81" s="44"/>
      <c r="V81" s="44"/>
      <c r="W81" s="44" t="s">
        <v>1679</v>
      </c>
    </row>
    <row r="82" customFormat="false" ht="18.75" hidden="false" customHeight="false" outlineLevel="0" collapsed="false">
      <c r="A82" s="133" t="n">
        <v>73</v>
      </c>
      <c r="B82" s="49" t="n">
        <v>26</v>
      </c>
      <c r="C82" s="51" t="s">
        <v>1784</v>
      </c>
      <c r="D82" s="49" t="n">
        <v>2</v>
      </c>
      <c r="E82" s="134" t="s">
        <v>1785</v>
      </c>
      <c r="F82" s="49" t="s">
        <v>1686</v>
      </c>
      <c r="G82" s="135" t="s">
        <v>1417</v>
      </c>
      <c r="H82" s="49" t="n">
        <v>45</v>
      </c>
      <c r="I82" s="136" t="s">
        <v>1677</v>
      </c>
      <c r="J82" s="44"/>
      <c r="K82" s="44" t="s">
        <v>1738</v>
      </c>
      <c r="L82" s="44"/>
      <c r="N82" s="44"/>
      <c r="O82" s="44"/>
      <c r="P82" s="44"/>
      <c r="Q82" s="44"/>
      <c r="R82" s="44"/>
      <c r="S82" s="44"/>
      <c r="T82" s="44"/>
      <c r="U82" s="44"/>
      <c r="V82" s="44"/>
      <c r="W82" s="44" t="s">
        <v>1679</v>
      </c>
    </row>
    <row r="83" customFormat="false" ht="18.75" hidden="false" customHeight="false" outlineLevel="0" collapsed="false">
      <c r="A83" s="133" t="n">
        <v>74</v>
      </c>
      <c r="B83" s="49" t="n">
        <v>26</v>
      </c>
      <c r="C83" s="51" t="s">
        <v>1784</v>
      </c>
      <c r="D83" s="49" t="n">
        <v>2</v>
      </c>
      <c r="E83" s="134" t="s">
        <v>1786</v>
      </c>
      <c r="F83" s="49" t="s">
        <v>1686</v>
      </c>
      <c r="G83" s="135" t="s">
        <v>1419</v>
      </c>
      <c r="H83" s="49" t="n">
        <v>43</v>
      </c>
      <c r="I83" s="136" t="s">
        <v>1677</v>
      </c>
      <c r="J83" s="44"/>
      <c r="K83" s="44" t="s">
        <v>1738</v>
      </c>
      <c r="L83" s="44"/>
      <c r="N83" s="44"/>
      <c r="O83" s="44"/>
      <c r="P83" s="44"/>
      <c r="Q83" s="44"/>
      <c r="R83" s="44"/>
      <c r="S83" s="44"/>
      <c r="T83" s="44"/>
      <c r="U83" s="44"/>
      <c r="V83" s="44"/>
      <c r="W83" s="44" t="s">
        <v>1679</v>
      </c>
    </row>
    <row r="84" customFormat="false" ht="18.75" hidden="false" customHeight="false" outlineLevel="0" collapsed="false">
      <c r="A84" s="133" t="n">
        <v>75</v>
      </c>
      <c r="B84" s="49" t="n">
        <v>26</v>
      </c>
      <c r="C84" s="51" t="s">
        <v>1784</v>
      </c>
      <c r="D84" s="49" t="n">
        <v>2</v>
      </c>
      <c r="E84" s="134" t="s">
        <v>1787</v>
      </c>
      <c r="F84" s="49" t="s">
        <v>1686</v>
      </c>
      <c r="G84" s="135" t="s">
        <v>1421</v>
      </c>
      <c r="H84" s="49" t="n">
        <v>43</v>
      </c>
      <c r="I84" s="136" t="s">
        <v>1677</v>
      </c>
      <c r="J84" s="44"/>
      <c r="K84" s="44" t="s">
        <v>1738</v>
      </c>
      <c r="L84" s="44"/>
      <c r="N84" s="44"/>
      <c r="O84" s="44"/>
      <c r="P84" s="44"/>
      <c r="Q84" s="44"/>
      <c r="R84" s="44"/>
      <c r="S84" s="44"/>
      <c r="T84" s="44"/>
      <c r="U84" s="44"/>
      <c r="V84" s="44"/>
      <c r="W84" s="44" t="s">
        <v>1679</v>
      </c>
    </row>
    <row r="85" customFormat="false" ht="18.75" hidden="false" customHeight="false" outlineLevel="0" collapsed="false">
      <c r="A85" s="133" t="n">
        <v>76</v>
      </c>
      <c r="B85" s="49" t="n">
        <v>26</v>
      </c>
      <c r="C85" s="51" t="s">
        <v>1784</v>
      </c>
      <c r="D85" s="49" t="n">
        <v>2</v>
      </c>
      <c r="E85" s="134" t="s">
        <v>1788</v>
      </c>
      <c r="F85" s="49" t="s">
        <v>1686</v>
      </c>
      <c r="G85" s="135" t="s">
        <v>1423</v>
      </c>
      <c r="H85" s="49" t="n">
        <v>45</v>
      </c>
      <c r="I85" s="136" t="s">
        <v>1677</v>
      </c>
      <c r="J85" s="44"/>
      <c r="K85" s="44" t="s">
        <v>1738</v>
      </c>
      <c r="L85" s="44"/>
      <c r="N85" s="44"/>
      <c r="O85" s="44"/>
      <c r="P85" s="44"/>
      <c r="Q85" s="44"/>
      <c r="R85" s="44"/>
      <c r="S85" s="44"/>
      <c r="T85" s="44"/>
      <c r="U85" s="44"/>
      <c r="V85" s="44"/>
      <c r="W85" s="44" t="s">
        <v>1679</v>
      </c>
    </row>
    <row r="86" customFormat="false" ht="18.75" hidden="false" customHeight="false" outlineLevel="0" collapsed="false">
      <c r="A86" s="133" t="n">
        <v>77</v>
      </c>
      <c r="B86" s="49" t="n">
        <v>26</v>
      </c>
      <c r="C86" s="51" t="s">
        <v>1784</v>
      </c>
      <c r="D86" s="49" t="n">
        <v>2</v>
      </c>
      <c r="E86" s="134" t="s">
        <v>1789</v>
      </c>
      <c r="F86" s="49" t="s">
        <v>1686</v>
      </c>
      <c r="G86" s="135" t="s">
        <v>1425</v>
      </c>
      <c r="H86" s="49" t="n">
        <v>45</v>
      </c>
      <c r="I86" s="136" t="s">
        <v>1677</v>
      </c>
      <c r="J86" s="44"/>
      <c r="K86" s="44" t="s">
        <v>1738</v>
      </c>
      <c r="L86" s="44"/>
      <c r="N86" s="44"/>
      <c r="O86" s="44"/>
      <c r="P86" s="44"/>
      <c r="Q86" s="44"/>
      <c r="R86" s="44"/>
      <c r="S86" s="44"/>
      <c r="T86" s="44"/>
      <c r="U86" s="44"/>
      <c r="V86" s="44"/>
      <c r="W86" s="44" t="s">
        <v>1679</v>
      </c>
    </row>
    <row r="87" customFormat="false" ht="18.75" hidden="false" customHeight="false" outlineLevel="0" collapsed="false">
      <c r="A87" s="133" t="n">
        <v>78</v>
      </c>
      <c r="B87" s="49" t="n">
        <v>26</v>
      </c>
      <c r="C87" s="51" t="s">
        <v>1784</v>
      </c>
      <c r="D87" s="49" t="n">
        <v>2</v>
      </c>
      <c r="E87" s="134" t="s">
        <v>1790</v>
      </c>
      <c r="F87" s="49" t="s">
        <v>1686</v>
      </c>
      <c r="G87" s="135" t="s">
        <v>1427</v>
      </c>
      <c r="H87" s="49" t="n">
        <v>44</v>
      </c>
      <c r="I87" s="136" t="s">
        <v>1677</v>
      </c>
      <c r="J87" s="44"/>
      <c r="K87" s="44" t="s">
        <v>1738</v>
      </c>
      <c r="L87" s="44"/>
      <c r="N87" s="44"/>
      <c r="O87" s="44"/>
      <c r="P87" s="44"/>
      <c r="Q87" s="44"/>
      <c r="R87" s="44"/>
      <c r="S87" s="44"/>
      <c r="T87" s="44"/>
      <c r="U87" s="44"/>
      <c r="V87" s="44"/>
      <c r="W87" s="44" t="s">
        <v>1679</v>
      </c>
    </row>
    <row r="88" customFormat="false" ht="18.75" hidden="false" customHeight="false" outlineLevel="0" collapsed="false">
      <c r="A88" s="133" t="n">
        <v>79</v>
      </c>
      <c r="B88" s="49" t="n">
        <v>40</v>
      </c>
      <c r="C88" s="51" t="s">
        <v>1791</v>
      </c>
      <c r="D88" s="49" t="n">
        <v>2</v>
      </c>
      <c r="E88" s="134" t="s">
        <v>1792</v>
      </c>
      <c r="F88" s="139" t="n">
        <v>12.18</v>
      </c>
      <c r="G88" s="135" t="s">
        <v>1793</v>
      </c>
      <c r="H88" s="49" t="n">
        <v>44</v>
      </c>
      <c r="I88" s="136" t="s">
        <v>1794</v>
      </c>
      <c r="J88" s="44"/>
      <c r="K88" s="44" t="s">
        <v>1795</v>
      </c>
      <c r="L88" s="44"/>
      <c r="N88" s="44"/>
      <c r="O88" s="44"/>
      <c r="P88" s="44"/>
      <c r="Q88" s="44"/>
      <c r="R88" s="44"/>
      <c r="S88" s="44"/>
      <c r="T88" s="44"/>
      <c r="U88" s="44"/>
      <c r="V88" s="44"/>
      <c r="W88" s="44" t="s">
        <v>1679</v>
      </c>
    </row>
    <row r="89" customFormat="false" ht="18.75" hidden="false" customHeight="false" outlineLevel="0" collapsed="false">
      <c r="A89" s="133" t="n">
        <v>80</v>
      </c>
      <c r="B89" s="49" t="n">
        <v>40</v>
      </c>
      <c r="C89" s="51" t="s">
        <v>1791</v>
      </c>
      <c r="D89" s="49" t="n">
        <v>2</v>
      </c>
      <c r="E89" s="134" t="s">
        <v>1796</v>
      </c>
      <c r="F89" s="139" t="n">
        <v>12.18</v>
      </c>
      <c r="G89" s="135" t="s">
        <v>1793</v>
      </c>
      <c r="H89" s="49" t="n">
        <v>44</v>
      </c>
      <c r="I89" s="136" t="s">
        <v>1794</v>
      </c>
      <c r="J89" s="44"/>
      <c r="K89" s="44" t="s">
        <v>1795</v>
      </c>
      <c r="L89" s="44"/>
      <c r="N89" s="44"/>
      <c r="O89" s="44"/>
      <c r="P89" s="44"/>
      <c r="Q89" s="44"/>
      <c r="R89" s="44"/>
      <c r="S89" s="44"/>
      <c r="T89" s="44"/>
      <c r="U89" s="44"/>
      <c r="V89" s="44"/>
      <c r="W89" s="44" t="s">
        <v>1679</v>
      </c>
    </row>
    <row r="90" customFormat="false" ht="18.75" hidden="false" customHeight="false" outlineLevel="0" collapsed="false">
      <c r="A90" s="133" t="n">
        <v>81</v>
      </c>
      <c r="B90" s="49" t="n">
        <v>40</v>
      </c>
      <c r="C90" s="51" t="s">
        <v>1791</v>
      </c>
      <c r="D90" s="49" t="n">
        <v>2</v>
      </c>
      <c r="E90" s="134" t="s">
        <v>1797</v>
      </c>
      <c r="F90" s="139" t="n">
        <v>12.18</v>
      </c>
      <c r="G90" s="135" t="s">
        <v>1793</v>
      </c>
      <c r="H90" s="49" t="n">
        <v>41</v>
      </c>
      <c r="I90" s="136" t="s">
        <v>1794</v>
      </c>
      <c r="J90" s="44"/>
      <c r="K90" s="44" t="s">
        <v>1795</v>
      </c>
      <c r="L90" s="44"/>
      <c r="N90" s="44"/>
      <c r="O90" s="44"/>
      <c r="P90" s="44"/>
      <c r="Q90" s="44"/>
      <c r="R90" s="44"/>
      <c r="S90" s="44"/>
      <c r="T90" s="44"/>
      <c r="U90" s="44"/>
      <c r="V90" s="44"/>
      <c r="W90" s="44" t="s">
        <v>1679</v>
      </c>
    </row>
    <row r="91" customFormat="false" ht="18.75" hidden="false" customHeight="false" outlineLevel="0" collapsed="false">
      <c r="A91" s="133" t="n">
        <v>82</v>
      </c>
      <c r="B91" s="49" t="n">
        <v>40</v>
      </c>
      <c r="C91" s="51" t="s">
        <v>1791</v>
      </c>
      <c r="D91" s="49" t="n">
        <v>2</v>
      </c>
      <c r="E91" s="134" t="s">
        <v>1798</v>
      </c>
      <c r="F91" s="139" t="n">
        <v>12.18</v>
      </c>
      <c r="G91" s="135" t="s">
        <v>1799</v>
      </c>
      <c r="H91" s="49" t="n">
        <v>44</v>
      </c>
      <c r="I91" s="136" t="s">
        <v>1794</v>
      </c>
      <c r="J91" s="44"/>
      <c r="K91" s="44" t="s">
        <v>1795</v>
      </c>
      <c r="L91" s="44"/>
      <c r="N91" s="44"/>
      <c r="O91" s="44"/>
      <c r="P91" s="44"/>
      <c r="Q91" s="44"/>
      <c r="R91" s="44"/>
      <c r="S91" s="44"/>
      <c r="T91" s="44"/>
      <c r="U91" s="44"/>
      <c r="V91" s="44"/>
      <c r="W91" s="44" t="s">
        <v>1679</v>
      </c>
    </row>
    <row r="92" customFormat="false" ht="18.75" hidden="false" customHeight="false" outlineLevel="0" collapsed="false">
      <c r="A92" s="133" t="n">
        <v>83</v>
      </c>
      <c r="B92" s="49" t="n">
        <v>40</v>
      </c>
      <c r="C92" s="51" t="s">
        <v>1791</v>
      </c>
      <c r="D92" s="49" t="n">
        <v>2</v>
      </c>
      <c r="E92" s="134" t="s">
        <v>1800</v>
      </c>
      <c r="F92" s="139" t="n">
        <v>12.18</v>
      </c>
      <c r="G92" s="135" t="s">
        <v>1799</v>
      </c>
      <c r="H92" s="49" t="n">
        <v>43</v>
      </c>
      <c r="I92" s="136" t="s">
        <v>1794</v>
      </c>
      <c r="J92" s="44"/>
      <c r="K92" s="44" t="s">
        <v>1795</v>
      </c>
      <c r="L92" s="44"/>
      <c r="N92" s="44"/>
      <c r="O92" s="44"/>
      <c r="P92" s="44"/>
      <c r="Q92" s="44"/>
      <c r="R92" s="44"/>
      <c r="S92" s="44"/>
      <c r="T92" s="44"/>
      <c r="U92" s="44"/>
      <c r="V92" s="44"/>
      <c r="W92" s="44" t="s">
        <v>1679</v>
      </c>
    </row>
    <row r="93" customFormat="false" ht="18.75" hidden="false" customHeight="false" outlineLevel="0" collapsed="false">
      <c r="A93" s="133" t="n">
        <v>84</v>
      </c>
      <c r="B93" s="49" t="n">
        <v>40</v>
      </c>
      <c r="C93" s="51" t="s">
        <v>1791</v>
      </c>
      <c r="D93" s="49" t="n">
        <v>2</v>
      </c>
      <c r="E93" s="134" t="s">
        <v>1801</v>
      </c>
      <c r="F93" s="139" t="n">
        <v>12.18</v>
      </c>
      <c r="G93" s="135" t="s">
        <v>1799</v>
      </c>
      <c r="H93" s="49" t="n">
        <v>21</v>
      </c>
      <c r="I93" s="136" t="s">
        <v>1794</v>
      </c>
      <c r="J93" s="44"/>
      <c r="K93" s="44" t="s">
        <v>1795</v>
      </c>
      <c r="L93" s="44"/>
      <c r="N93" s="44"/>
      <c r="O93" s="44"/>
      <c r="P93" s="44"/>
      <c r="Q93" s="44"/>
      <c r="R93" s="44"/>
      <c r="S93" s="44"/>
      <c r="T93" s="44"/>
      <c r="U93" s="44"/>
      <c r="V93" s="44"/>
      <c r="W93" s="44" t="s">
        <v>1679</v>
      </c>
    </row>
    <row r="94" customFormat="false" ht="18.75" hidden="false" customHeight="false" outlineLevel="0" collapsed="false">
      <c r="A94" s="133" t="n">
        <v>85</v>
      </c>
      <c r="B94" s="49" t="n">
        <v>40</v>
      </c>
      <c r="C94" s="51" t="s">
        <v>1802</v>
      </c>
      <c r="D94" s="49" t="n">
        <v>2</v>
      </c>
      <c r="E94" s="134" t="s">
        <v>1803</v>
      </c>
      <c r="F94" s="139" t="n">
        <v>12.18</v>
      </c>
      <c r="G94" s="135" t="s">
        <v>1804</v>
      </c>
      <c r="H94" s="49" t="n">
        <v>49</v>
      </c>
      <c r="I94" s="136" t="s">
        <v>1794</v>
      </c>
      <c r="J94" s="44"/>
      <c r="K94" s="44" t="s">
        <v>1795</v>
      </c>
      <c r="L94" s="44"/>
      <c r="N94" s="44"/>
      <c r="O94" s="44"/>
      <c r="P94" s="44"/>
      <c r="Q94" s="44"/>
      <c r="R94" s="44"/>
      <c r="S94" s="44"/>
      <c r="T94" s="44"/>
      <c r="U94" s="44"/>
      <c r="V94" s="44"/>
      <c r="W94" s="44" t="s">
        <v>1679</v>
      </c>
    </row>
    <row r="95" customFormat="false" ht="18.75" hidden="false" customHeight="false" outlineLevel="0" collapsed="false">
      <c r="A95" s="133" t="n">
        <v>86</v>
      </c>
      <c r="B95" s="49" t="n">
        <v>40</v>
      </c>
      <c r="C95" s="51" t="s">
        <v>1802</v>
      </c>
      <c r="D95" s="49" t="n">
        <v>2</v>
      </c>
      <c r="E95" s="134" t="s">
        <v>1805</v>
      </c>
      <c r="F95" s="139" t="n">
        <v>12.18</v>
      </c>
      <c r="G95" s="135" t="s">
        <v>1804</v>
      </c>
      <c r="H95" s="49" t="n">
        <v>54</v>
      </c>
      <c r="I95" s="136" t="s">
        <v>1794</v>
      </c>
      <c r="J95" s="44"/>
      <c r="K95" s="44" t="s">
        <v>1795</v>
      </c>
      <c r="L95" s="44"/>
      <c r="N95" s="44"/>
      <c r="O95" s="44"/>
      <c r="P95" s="44"/>
      <c r="Q95" s="44"/>
      <c r="R95" s="44"/>
      <c r="S95" s="44"/>
      <c r="T95" s="44"/>
      <c r="U95" s="44"/>
      <c r="V95" s="44"/>
      <c r="W95" s="44" t="s">
        <v>1679</v>
      </c>
    </row>
    <row r="96" customFormat="false" ht="18.75" hidden="false" customHeight="false" outlineLevel="0" collapsed="false">
      <c r="A96" s="133" t="n">
        <v>87</v>
      </c>
      <c r="B96" s="49" t="n">
        <v>40</v>
      </c>
      <c r="C96" s="51" t="s">
        <v>1802</v>
      </c>
      <c r="D96" s="49" t="n">
        <v>2</v>
      </c>
      <c r="E96" s="134" t="s">
        <v>1806</v>
      </c>
      <c r="F96" s="139" t="n">
        <v>12.18</v>
      </c>
      <c r="G96" s="135" t="s">
        <v>1804</v>
      </c>
      <c r="H96" s="49" t="n">
        <v>51</v>
      </c>
      <c r="I96" s="136" t="s">
        <v>1794</v>
      </c>
      <c r="J96" s="44"/>
      <c r="K96" s="44" t="s">
        <v>1795</v>
      </c>
      <c r="L96" s="44"/>
      <c r="N96" s="44"/>
      <c r="O96" s="44"/>
      <c r="P96" s="44"/>
      <c r="Q96" s="44"/>
      <c r="R96" s="44"/>
      <c r="S96" s="44"/>
      <c r="T96" s="44"/>
      <c r="U96" s="44"/>
      <c r="V96" s="44"/>
      <c r="W96" s="44" t="s">
        <v>1679</v>
      </c>
    </row>
    <row r="97" customFormat="false" ht="18.75" hidden="false" customHeight="false" outlineLevel="0" collapsed="false">
      <c r="A97" s="133" t="n">
        <v>88</v>
      </c>
      <c r="B97" s="49" t="n">
        <v>40</v>
      </c>
      <c r="C97" s="51" t="s">
        <v>1802</v>
      </c>
      <c r="D97" s="49" t="n">
        <v>2</v>
      </c>
      <c r="E97" s="134" t="s">
        <v>1807</v>
      </c>
      <c r="F97" s="139" t="n">
        <v>12.18</v>
      </c>
      <c r="G97" s="135" t="s">
        <v>1808</v>
      </c>
      <c r="H97" s="49" t="n">
        <v>59</v>
      </c>
      <c r="I97" s="136" t="s">
        <v>1794</v>
      </c>
      <c r="J97" s="44"/>
      <c r="K97" s="44" t="s">
        <v>1795</v>
      </c>
      <c r="L97" s="44"/>
      <c r="N97" s="44"/>
      <c r="O97" s="44"/>
      <c r="P97" s="44"/>
      <c r="Q97" s="44"/>
      <c r="R97" s="44"/>
      <c r="S97" s="44"/>
      <c r="T97" s="44"/>
      <c r="U97" s="44"/>
      <c r="V97" s="44"/>
      <c r="W97" s="44" t="s">
        <v>1679</v>
      </c>
    </row>
    <row r="98" customFormat="false" ht="18.75" hidden="false" customHeight="false" outlineLevel="0" collapsed="false">
      <c r="A98" s="133" t="n">
        <v>89</v>
      </c>
      <c r="B98" s="49" t="n">
        <v>40</v>
      </c>
      <c r="C98" s="51" t="s">
        <v>1802</v>
      </c>
      <c r="D98" s="49" t="n">
        <v>2</v>
      </c>
      <c r="E98" s="134" t="s">
        <v>1809</v>
      </c>
      <c r="F98" s="139" t="n">
        <v>12.18</v>
      </c>
      <c r="G98" s="135" t="s">
        <v>1808</v>
      </c>
      <c r="H98" s="49" t="n">
        <v>56</v>
      </c>
      <c r="I98" s="136" t="s">
        <v>1794</v>
      </c>
      <c r="J98" s="44"/>
      <c r="K98" s="44" t="s">
        <v>1795</v>
      </c>
      <c r="L98" s="44"/>
      <c r="N98" s="44"/>
      <c r="O98" s="44"/>
      <c r="P98" s="44"/>
      <c r="Q98" s="44"/>
      <c r="R98" s="44"/>
      <c r="S98" s="44"/>
      <c r="T98" s="44"/>
      <c r="U98" s="44"/>
      <c r="V98" s="44"/>
      <c r="W98" s="44" t="s">
        <v>1679</v>
      </c>
    </row>
    <row r="99" customFormat="false" ht="18.75" hidden="false" customHeight="false" outlineLevel="0" collapsed="false">
      <c r="A99" s="133" t="n">
        <v>90</v>
      </c>
      <c r="B99" s="49" t="n">
        <v>40</v>
      </c>
      <c r="C99" s="51" t="s">
        <v>1791</v>
      </c>
      <c r="D99" s="49" t="n">
        <v>2</v>
      </c>
      <c r="E99" s="134" t="s">
        <v>1810</v>
      </c>
      <c r="F99" s="139" t="n">
        <v>12.18</v>
      </c>
      <c r="G99" s="135" t="s">
        <v>1811</v>
      </c>
      <c r="H99" s="49" t="n">
        <v>40</v>
      </c>
      <c r="I99" s="136" t="s">
        <v>1794</v>
      </c>
      <c r="J99" s="44"/>
      <c r="K99" s="44" t="s">
        <v>1795</v>
      </c>
      <c r="L99" s="44"/>
      <c r="N99" s="44"/>
      <c r="O99" s="44"/>
      <c r="P99" s="44"/>
      <c r="Q99" s="44"/>
      <c r="R99" s="44"/>
      <c r="S99" s="44"/>
      <c r="T99" s="44"/>
      <c r="U99" s="44"/>
      <c r="V99" s="44"/>
      <c r="W99" s="44" t="s">
        <v>1679</v>
      </c>
    </row>
    <row r="100" customFormat="false" ht="18.75" hidden="false" customHeight="false" outlineLevel="0" collapsed="false">
      <c r="A100" s="133" t="n">
        <v>91</v>
      </c>
      <c r="B100" s="49" t="n">
        <v>40</v>
      </c>
      <c r="C100" s="51" t="s">
        <v>1791</v>
      </c>
      <c r="D100" s="49" t="n">
        <v>2</v>
      </c>
      <c r="E100" s="134" t="s">
        <v>1812</v>
      </c>
      <c r="F100" s="139" t="n">
        <v>12.18</v>
      </c>
      <c r="G100" s="135" t="s">
        <v>1811</v>
      </c>
      <c r="H100" s="49" t="n">
        <v>41</v>
      </c>
      <c r="I100" s="136" t="s">
        <v>1794</v>
      </c>
      <c r="J100" s="44"/>
      <c r="K100" s="44" t="s">
        <v>1795</v>
      </c>
      <c r="L100" s="44"/>
      <c r="N100" s="44"/>
      <c r="O100" s="44"/>
      <c r="P100" s="44"/>
      <c r="Q100" s="44"/>
      <c r="R100" s="44"/>
      <c r="S100" s="44"/>
      <c r="T100" s="44"/>
      <c r="U100" s="44"/>
      <c r="V100" s="44"/>
      <c r="W100" s="44" t="s">
        <v>1679</v>
      </c>
    </row>
    <row r="101" customFormat="false" ht="18.75" hidden="false" customHeight="false" outlineLevel="0" collapsed="false">
      <c r="A101" s="133" t="n">
        <v>92</v>
      </c>
      <c r="B101" s="49" t="n">
        <v>40</v>
      </c>
      <c r="C101" s="51" t="s">
        <v>1791</v>
      </c>
      <c r="D101" s="49" t="n">
        <v>2</v>
      </c>
      <c r="E101" s="134" t="s">
        <v>1813</v>
      </c>
      <c r="F101" s="139" t="n">
        <v>12.18</v>
      </c>
      <c r="G101" s="135" t="s">
        <v>1811</v>
      </c>
      <c r="H101" s="49" t="n">
        <v>39</v>
      </c>
      <c r="I101" s="136" t="s">
        <v>1794</v>
      </c>
      <c r="J101" s="44"/>
      <c r="K101" s="44" t="s">
        <v>1795</v>
      </c>
      <c r="L101" s="44"/>
      <c r="N101" s="44"/>
      <c r="O101" s="44"/>
      <c r="P101" s="44"/>
      <c r="Q101" s="44"/>
      <c r="R101" s="44"/>
      <c r="S101" s="44"/>
      <c r="T101" s="44"/>
      <c r="U101" s="44"/>
      <c r="V101" s="44"/>
      <c r="W101" s="44" t="s">
        <v>1679</v>
      </c>
    </row>
    <row r="102" customFormat="false" ht="18.75" hidden="false" customHeight="false" outlineLevel="0" collapsed="false">
      <c r="A102" s="133" t="n">
        <v>93</v>
      </c>
      <c r="B102" s="140" t="n">
        <v>40</v>
      </c>
      <c r="C102" s="141" t="s">
        <v>1814</v>
      </c>
      <c r="D102" s="140" t="n">
        <v>2</v>
      </c>
      <c r="E102" s="134" t="s">
        <v>1815</v>
      </c>
      <c r="F102" s="142" t="s">
        <v>1816</v>
      </c>
      <c r="G102" s="135" t="s">
        <v>1449</v>
      </c>
      <c r="H102" s="49" t="n">
        <v>49</v>
      </c>
      <c r="I102" s="136" t="s">
        <v>1794</v>
      </c>
      <c r="J102" s="44"/>
      <c r="K102" s="44" t="s">
        <v>1795</v>
      </c>
      <c r="L102" s="44"/>
      <c r="N102" s="44"/>
      <c r="O102" s="44"/>
      <c r="P102" s="44"/>
      <c r="Q102" s="44"/>
      <c r="R102" s="44"/>
      <c r="S102" s="44"/>
      <c r="T102" s="44"/>
      <c r="U102" s="44"/>
      <c r="V102" s="44"/>
      <c r="W102" s="44" t="s">
        <v>1679</v>
      </c>
    </row>
    <row r="103" customFormat="false" ht="18.75" hidden="false" customHeight="false" outlineLevel="0" collapsed="false">
      <c r="A103" s="133" t="n">
        <v>94</v>
      </c>
      <c r="B103" s="140" t="n">
        <v>40</v>
      </c>
      <c r="C103" s="141" t="s">
        <v>1814</v>
      </c>
      <c r="D103" s="140" t="n">
        <v>2</v>
      </c>
      <c r="E103" s="134" t="s">
        <v>1817</v>
      </c>
      <c r="F103" s="142" t="s">
        <v>1816</v>
      </c>
      <c r="G103" s="135" t="s">
        <v>1452</v>
      </c>
      <c r="H103" s="49" t="n">
        <v>47</v>
      </c>
      <c r="I103" s="136" t="s">
        <v>1794</v>
      </c>
      <c r="J103" s="44"/>
      <c r="K103" s="44" t="s">
        <v>1795</v>
      </c>
      <c r="L103" s="44"/>
      <c r="N103" s="44"/>
      <c r="O103" s="44"/>
      <c r="P103" s="44"/>
      <c r="Q103" s="44"/>
      <c r="R103" s="44"/>
      <c r="S103" s="44"/>
      <c r="T103" s="44"/>
      <c r="U103" s="44"/>
      <c r="V103" s="44"/>
      <c r="W103" s="44" t="s">
        <v>1679</v>
      </c>
    </row>
    <row r="104" customFormat="false" ht="18.75" hidden="false" customHeight="false" outlineLevel="0" collapsed="false">
      <c r="A104" s="133" t="n">
        <v>95</v>
      </c>
      <c r="B104" s="140" t="n">
        <v>40</v>
      </c>
      <c r="C104" s="141" t="s">
        <v>1814</v>
      </c>
      <c r="D104" s="140" t="n">
        <v>2</v>
      </c>
      <c r="E104" s="134" t="s">
        <v>1818</v>
      </c>
      <c r="F104" s="142" t="s">
        <v>1816</v>
      </c>
      <c r="G104" s="135" t="s">
        <v>1454</v>
      </c>
      <c r="H104" s="49" t="n">
        <v>47</v>
      </c>
      <c r="I104" s="136" t="s">
        <v>1794</v>
      </c>
      <c r="J104" s="44"/>
      <c r="K104" s="44" t="s">
        <v>1795</v>
      </c>
      <c r="L104" s="44"/>
      <c r="N104" s="44"/>
      <c r="O104" s="44"/>
      <c r="P104" s="44"/>
      <c r="Q104" s="44"/>
      <c r="R104" s="44"/>
      <c r="S104" s="44"/>
      <c r="T104" s="44"/>
      <c r="U104" s="44"/>
      <c r="V104" s="44"/>
      <c r="W104" s="44" t="s">
        <v>1679</v>
      </c>
    </row>
    <row r="105" customFormat="false" ht="18.75" hidden="false" customHeight="false" outlineLevel="0" collapsed="false">
      <c r="A105" s="133" t="n">
        <v>96</v>
      </c>
      <c r="B105" s="140" t="n">
        <v>40</v>
      </c>
      <c r="C105" s="141" t="s">
        <v>1814</v>
      </c>
      <c r="D105" s="140" t="n">
        <v>2</v>
      </c>
      <c r="E105" s="134" t="s">
        <v>1819</v>
      </c>
      <c r="F105" s="142" t="s">
        <v>1816</v>
      </c>
      <c r="G105" s="135" t="s">
        <v>1456</v>
      </c>
      <c r="H105" s="49" t="n">
        <v>47</v>
      </c>
      <c r="I105" s="136" t="s">
        <v>1794</v>
      </c>
      <c r="J105" s="44"/>
      <c r="K105" s="44" t="s">
        <v>1795</v>
      </c>
      <c r="L105" s="44"/>
      <c r="N105" s="44"/>
      <c r="O105" s="44"/>
      <c r="P105" s="44"/>
      <c r="Q105" s="44"/>
      <c r="R105" s="44"/>
      <c r="S105" s="44"/>
      <c r="T105" s="44"/>
      <c r="U105" s="44"/>
      <c r="V105" s="44"/>
      <c r="W105" s="44" t="s">
        <v>1679</v>
      </c>
    </row>
    <row r="106" customFormat="false" ht="18.75" hidden="false" customHeight="false" outlineLevel="0" collapsed="false">
      <c r="A106" s="133" t="n">
        <v>97</v>
      </c>
      <c r="B106" s="140" t="n">
        <v>40</v>
      </c>
      <c r="C106" s="141" t="s">
        <v>1814</v>
      </c>
      <c r="D106" s="140" t="n">
        <v>2</v>
      </c>
      <c r="E106" s="134" t="s">
        <v>1820</v>
      </c>
      <c r="F106" s="142" t="s">
        <v>1816</v>
      </c>
      <c r="G106" s="135" t="s">
        <v>1469</v>
      </c>
      <c r="H106" s="49" t="n">
        <v>40</v>
      </c>
      <c r="I106" s="136" t="s">
        <v>1794</v>
      </c>
      <c r="J106" s="44"/>
      <c r="K106" s="44" t="s">
        <v>1795</v>
      </c>
      <c r="L106" s="44"/>
      <c r="N106" s="44"/>
      <c r="O106" s="44"/>
      <c r="P106" s="44"/>
      <c r="Q106" s="44"/>
      <c r="R106" s="44"/>
      <c r="S106" s="44"/>
      <c r="T106" s="44"/>
      <c r="U106" s="44"/>
      <c r="V106" s="44"/>
      <c r="W106" s="44" t="s">
        <v>1679</v>
      </c>
    </row>
    <row r="107" customFormat="false" ht="18.75" hidden="false" customHeight="false" outlineLevel="0" collapsed="false">
      <c r="A107" s="133" t="n">
        <v>98</v>
      </c>
      <c r="B107" s="140" t="n">
        <v>40</v>
      </c>
      <c r="C107" s="141" t="s">
        <v>1814</v>
      </c>
      <c r="D107" s="140" t="n">
        <v>2</v>
      </c>
      <c r="E107" s="134" t="s">
        <v>1821</v>
      </c>
      <c r="F107" s="142" t="s">
        <v>1816</v>
      </c>
      <c r="G107" s="135" t="s">
        <v>1472</v>
      </c>
      <c r="H107" s="49" t="n">
        <v>40</v>
      </c>
      <c r="I107" s="136" t="s">
        <v>1794</v>
      </c>
      <c r="J107" s="44"/>
      <c r="K107" s="44" t="s">
        <v>1795</v>
      </c>
      <c r="L107" s="44"/>
      <c r="N107" s="44"/>
      <c r="O107" s="44"/>
      <c r="P107" s="44"/>
      <c r="Q107" s="44"/>
      <c r="R107" s="44"/>
      <c r="S107" s="44"/>
      <c r="T107" s="44"/>
      <c r="U107" s="44"/>
      <c r="V107" s="44"/>
      <c r="W107" s="44" t="s">
        <v>1679</v>
      </c>
    </row>
    <row r="108" customFormat="false" ht="18.75" hidden="false" customHeight="false" outlineLevel="0" collapsed="false">
      <c r="A108" s="133" t="n">
        <v>99</v>
      </c>
      <c r="B108" s="140" t="n">
        <v>40</v>
      </c>
      <c r="C108" s="141" t="s">
        <v>1814</v>
      </c>
      <c r="D108" s="140" t="n">
        <v>2</v>
      </c>
      <c r="E108" s="134" t="s">
        <v>1822</v>
      </c>
      <c r="F108" s="142" t="s">
        <v>1816</v>
      </c>
      <c r="G108" s="135" t="s">
        <v>1474</v>
      </c>
      <c r="H108" s="49" t="n">
        <v>40</v>
      </c>
      <c r="I108" s="136" t="s">
        <v>1794</v>
      </c>
      <c r="J108" s="44"/>
      <c r="K108" s="44" t="s">
        <v>1795</v>
      </c>
      <c r="L108" s="44"/>
      <c r="N108" s="44"/>
      <c r="O108" s="44"/>
      <c r="P108" s="44"/>
      <c r="Q108" s="44"/>
      <c r="R108" s="44"/>
      <c r="S108" s="44"/>
      <c r="T108" s="44"/>
      <c r="U108" s="44"/>
      <c r="V108" s="44"/>
      <c r="W108" s="44" t="s">
        <v>1679</v>
      </c>
    </row>
    <row r="109" customFormat="false" ht="18.75" hidden="false" customHeight="false" outlineLevel="0" collapsed="false">
      <c r="A109" s="133" t="n">
        <v>100</v>
      </c>
      <c r="B109" s="140" t="n">
        <v>40</v>
      </c>
      <c r="C109" s="141" t="s">
        <v>1814</v>
      </c>
      <c r="D109" s="140" t="n">
        <v>2</v>
      </c>
      <c r="E109" s="134" t="s">
        <v>1823</v>
      </c>
      <c r="F109" s="142" t="s">
        <v>1816</v>
      </c>
      <c r="G109" s="135" t="s">
        <v>1824</v>
      </c>
      <c r="H109" s="49" t="n">
        <v>49</v>
      </c>
      <c r="I109" s="136" t="s">
        <v>1794</v>
      </c>
      <c r="J109" s="44"/>
      <c r="K109" s="44" t="s">
        <v>1795</v>
      </c>
      <c r="L109" s="44"/>
      <c r="N109" s="44"/>
      <c r="O109" s="44"/>
      <c r="P109" s="44"/>
      <c r="Q109" s="44"/>
      <c r="R109" s="44"/>
      <c r="S109" s="44"/>
      <c r="T109" s="44"/>
      <c r="U109" s="44"/>
      <c r="V109" s="44"/>
      <c r="W109" s="44" t="s">
        <v>1679</v>
      </c>
    </row>
    <row r="110" customFormat="false" ht="18.75" hidden="false" customHeight="false" outlineLevel="0" collapsed="false">
      <c r="A110" s="133" t="n">
        <v>101</v>
      </c>
      <c r="B110" s="140" t="n">
        <v>40</v>
      </c>
      <c r="C110" s="141" t="s">
        <v>1814</v>
      </c>
      <c r="D110" s="140" t="n">
        <v>2</v>
      </c>
      <c r="E110" s="134" t="s">
        <v>1825</v>
      </c>
      <c r="F110" s="142" t="s">
        <v>1816</v>
      </c>
      <c r="G110" s="135" t="s">
        <v>1826</v>
      </c>
      <c r="H110" s="49" t="n">
        <v>50</v>
      </c>
      <c r="I110" s="136" t="s">
        <v>1794</v>
      </c>
      <c r="J110" s="44"/>
      <c r="K110" s="44" t="s">
        <v>1795</v>
      </c>
      <c r="L110" s="44"/>
      <c r="N110" s="44"/>
      <c r="O110" s="44"/>
      <c r="P110" s="44"/>
      <c r="Q110" s="44"/>
      <c r="R110" s="44"/>
      <c r="S110" s="44"/>
      <c r="T110" s="44"/>
      <c r="U110" s="44"/>
      <c r="V110" s="44"/>
      <c r="W110" s="44" t="s">
        <v>1679</v>
      </c>
    </row>
    <row r="111" customFormat="false" ht="18.75" hidden="false" customHeight="false" outlineLevel="0" collapsed="false">
      <c r="A111" s="133" t="n">
        <v>102</v>
      </c>
      <c r="B111" s="49" t="n">
        <v>40</v>
      </c>
      <c r="C111" s="51" t="s">
        <v>1802</v>
      </c>
      <c r="D111" s="49" t="n">
        <v>2</v>
      </c>
      <c r="E111" s="134" t="s">
        <v>1827</v>
      </c>
      <c r="F111" s="139" t="n">
        <v>12.18</v>
      </c>
      <c r="G111" s="135" t="s">
        <v>547</v>
      </c>
      <c r="H111" s="49" t="n">
        <v>50</v>
      </c>
      <c r="I111" s="136" t="s">
        <v>1794</v>
      </c>
      <c r="J111" s="44"/>
      <c r="K111" s="44" t="s">
        <v>1795</v>
      </c>
      <c r="L111" s="44"/>
      <c r="N111" s="44"/>
      <c r="O111" s="44"/>
      <c r="P111" s="44"/>
      <c r="Q111" s="44"/>
      <c r="R111" s="44"/>
      <c r="S111" s="44"/>
      <c r="T111" s="44"/>
      <c r="U111" s="44"/>
      <c r="V111" s="44"/>
      <c r="W111" s="44" t="s">
        <v>1679</v>
      </c>
    </row>
    <row r="112" customFormat="false" ht="18.75" hidden="false" customHeight="false" outlineLevel="0" collapsed="false">
      <c r="A112" s="133" t="n">
        <v>103</v>
      </c>
      <c r="B112" s="49" t="n">
        <v>40</v>
      </c>
      <c r="C112" s="51" t="s">
        <v>1791</v>
      </c>
      <c r="D112" s="49" t="n">
        <v>2</v>
      </c>
      <c r="E112" s="134" t="s">
        <v>1828</v>
      </c>
      <c r="F112" s="139" t="n">
        <v>12.18</v>
      </c>
      <c r="G112" s="135" t="s">
        <v>547</v>
      </c>
      <c r="H112" s="49" t="n">
        <v>52</v>
      </c>
      <c r="I112" s="136" t="s">
        <v>1794</v>
      </c>
      <c r="J112" s="44"/>
      <c r="K112" s="44" t="s">
        <v>1795</v>
      </c>
      <c r="L112" s="44"/>
      <c r="N112" s="44"/>
      <c r="O112" s="44"/>
      <c r="P112" s="44"/>
      <c r="Q112" s="44"/>
      <c r="R112" s="44"/>
      <c r="S112" s="44"/>
      <c r="T112" s="44"/>
      <c r="U112" s="44"/>
      <c r="V112" s="44"/>
      <c r="W112" s="44" t="s">
        <v>1679</v>
      </c>
    </row>
    <row r="113" customFormat="false" ht="18.75" hidden="false" customHeight="false" outlineLevel="0" collapsed="false">
      <c r="A113" s="133" t="n">
        <v>104</v>
      </c>
      <c r="B113" s="49" t="n">
        <v>40</v>
      </c>
      <c r="C113" s="51" t="s">
        <v>1802</v>
      </c>
      <c r="D113" s="49" t="n">
        <v>2</v>
      </c>
      <c r="E113" s="134" t="s">
        <v>1829</v>
      </c>
      <c r="F113" s="139" t="n">
        <v>12.18</v>
      </c>
      <c r="G113" s="135" t="s">
        <v>490</v>
      </c>
      <c r="H113" s="49" t="n">
        <v>50</v>
      </c>
      <c r="I113" s="136" t="s">
        <v>1794</v>
      </c>
      <c r="J113" s="44"/>
      <c r="K113" s="44" t="s">
        <v>1795</v>
      </c>
      <c r="L113" s="44"/>
      <c r="N113" s="44"/>
      <c r="O113" s="44"/>
      <c r="P113" s="44"/>
      <c r="Q113" s="44"/>
      <c r="R113" s="44"/>
      <c r="S113" s="44"/>
      <c r="T113" s="44"/>
      <c r="U113" s="44"/>
      <c r="V113" s="44"/>
      <c r="W113" s="44" t="s">
        <v>1679</v>
      </c>
    </row>
    <row r="114" customFormat="false" ht="18.75" hidden="false" customHeight="false" outlineLevel="0" collapsed="false">
      <c r="A114" s="133" t="n">
        <v>105</v>
      </c>
      <c r="B114" s="49" t="n">
        <v>40</v>
      </c>
      <c r="C114" s="51" t="s">
        <v>1830</v>
      </c>
      <c r="D114" s="49" t="n">
        <v>2</v>
      </c>
      <c r="E114" s="134" t="s">
        <v>1831</v>
      </c>
      <c r="F114" s="139" t="n">
        <v>12.18</v>
      </c>
      <c r="G114" s="135" t="s">
        <v>490</v>
      </c>
      <c r="H114" s="49" t="n">
        <v>52</v>
      </c>
      <c r="I114" s="136" t="s">
        <v>1794</v>
      </c>
      <c r="J114" s="44"/>
      <c r="K114" s="44" t="s">
        <v>1795</v>
      </c>
      <c r="L114" s="44"/>
      <c r="N114" s="44"/>
      <c r="O114" s="44"/>
      <c r="P114" s="44"/>
      <c r="Q114" s="44"/>
      <c r="R114" s="44"/>
      <c r="S114" s="44"/>
      <c r="T114" s="44"/>
      <c r="U114" s="44"/>
      <c r="V114" s="44"/>
      <c r="W114" s="44" t="s">
        <v>1679</v>
      </c>
    </row>
    <row r="115" customFormat="false" ht="18.75" hidden="false" customHeight="false" outlineLevel="0" collapsed="false">
      <c r="A115" s="133" t="n">
        <v>106</v>
      </c>
      <c r="B115" s="49" t="n">
        <v>40</v>
      </c>
      <c r="C115" s="51" t="s">
        <v>1802</v>
      </c>
      <c r="D115" s="49" t="n">
        <v>2</v>
      </c>
      <c r="E115" s="134" t="s">
        <v>1832</v>
      </c>
      <c r="F115" s="139" t="n">
        <v>12.18</v>
      </c>
      <c r="G115" s="135" t="s">
        <v>1833</v>
      </c>
      <c r="H115" s="49" t="n">
        <v>49</v>
      </c>
      <c r="I115" s="136" t="s">
        <v>1794</v>
      </c>
      <c r="J115" s="44"/>
      <c r="K115" s="44" t="s">
        <v>1795</v>
      </c>
      <c r="L115" s="44"/>
      <c r="N115" s="44"/>
      <c r="O115" s="44"/>
      <c r="P115" s="44"/>
      <c r="Q115" s="44"/>
      <c r="R115" s="44"/>
      <c r="S115" s="44"/>
      <c r="T115" s="44"/>
      <c r="U115" s="44"/>
      <c r="V115" s="44"/>
      <c r="W115" s="44" t="s">
        <v>1679</v>
      </c>
    </row>
    <row r="116" customFormat="false" ht="18.75" hidden="false" customHeight="false" outlineLevel="0" collapsed="false">
      <c r="A116" s="133" t="n">
        <v>107</v>
      </c>
      <c r="B116" s="49" t="n">
        <v>40</v>
      </c>
      <c r="C116" s="51" t="s">
        <v>1791</v>
      </c>
      <c r="D116" s="49" t="n">
        <v>2</v>
      </c>
      <c r="E116" s="134" t="s">
        <v>1834</v>
      </c>
      <c r="F116" s="139" t="n">
        <v>12.18</v>
      </c>
      <c r="G116" s="135" t="s">
        <v>1833</v>
      </c>
      <c r="H116" s="49" t="n">
        <v>52</v>
      </c>
      <c r="I116" s="136" t="s">
        <v>1794</v>
      </c>
      <c r="J116" s="44"/>
      <c r="K116" s="44" t="s">
        <v>1795</v>
      </c>
      <c r="L116" s="44"/>
      <c r="N116" s="44"/>
      <c r="O116" s="44"/>
      <c r="P116" s="44"/>
      <c r="Q116" s="44"/>
      <c r="R116" s="44"/>
      <c r="S116" s="44"/>
      <c r="T116" s="44"/>
      <c r="U116" s="44"/>
      <c r="V116" s="44"/>
      <c r="W116" s="44" t="s">
        <v>1679</v>
      </c>
    </row>
    <row r="117" customFormat="false" ht="18.75" hidden="false" customHeight="false" outlineLevel="0" collapsed="false">
      <c r="A117" s="133" t="n">
        <v>108</v>
      </c>
      <c r="B117" s="49" t="n">
        <v>40</v>
      </c>
      <c r="C117" s="51" t="s">
        <v>1835</v>
      </c>
      <c r="D117" s="49" t="n">
        <v>2</v>
      </c>
      <c r="E117" s="134" t="s">
        <v>1836</v>
      </c>
      <c r="F117" s="139" t="n">
        <v>12.18</v>
      </c>
      <c r="G117" s="135" t="s">
        <v>687</v>
      </c>
      <c r="H117" s="49" t="n">
        <v>52</v>
      </c>
      <c r="I117" s="136" t="s">
        <v>1794</v>
      </c>
      <c r="J117" s="44"/>
      <c r="K117" s="44" t="s">
        <v>1795</v>
      </c>
      <c r="L117" s="44"/>
      <c r="N117" s="44"/>
      <c r="O117" s="44"/>
      <c r="P117" s="44"/>
      <c r="Q117" s="44"/>
      <c r="R117" s="44"/>
      <c r="S117" s="44"/>
      <c r="T117" s="44"/>
      <c r="U117" s="44"/>
      <c r="V117" s="44"/>
      <c r="W117" s="44" t="s">
        <v>1679</v>
      </c>
    </row>
    <row r="118" customFormat="false" ht="18.75" hidden="false" customHeight="false" outlineLevel="0" collapsed="false">
      <c r="A118" s="133" t="n">
        <v>109</v>
      </c>
      <c r="B118" s="49" t="n">
        <v>40</v>
      </c>
      <c r="C118" s="51" t="s">
        <v>1835</v>
      </c>
      <c r="D118" s="49" t="n">
        <v>2</v>
      </c>
      <c r="E118" s="134" t="s">
        <v>1837</v>
      </c>
      <c r="F118" s="139" t="n">
        <v>12.18</v>
      </c>
      <c r="G118" s="135" t="s">
        <v>687</v>
      </c>
      <c r="H118" s="49" t="n">
        <v>52</v>
      </c>
      <c r="I118" s="136" t="s">
        <v>1794</v>
      </c>
      <c r="J118" s="44"/>
      <c r="K118" s="44" t="s">
        <v>1795</v>
      </c>
      <c r="L118" s="44"/>
      <c r="N118" s="44"/>
      <c r="O118" s="44"/>
      <c r="P118" s="44"/>
      <c r="Q118" s="44"/>
      <c r="R118" s="44"/>
      <c r="S118" s="44"/>
      <c r="T118" s="44"/>
      <c r="U118" s="44"/>
      <c r="V118" s="44"/>
      <c r="W118" s="44" t="s">
        <v>1679</v>
      </c>
    </row>
    <row r="119" customFormat="false" ht="18.75" hidden="false" customHeight="false" outlineLevel="0" collapsed="false">
      <c r="A119" s="133" t="n">
        <v>110</v>
      </c>
      <c r="B119" s="49" t="n">
        <v>40</v>
      </c>
      <c r="C119" s="51" t="s">
        <v>1835</v>
      </c>
      <c r="D119" s="49" t="n">
        <v>2</v>
      </c>
      <c r="E119" s="134" t="s">
        <v>1838</v>
      </c>
      <c r="F119" s="139" t="n">
        <v>12.18</v>
      </c>
      <c r="G119" s="135" t="s">
        <v>687</v>
      </c>
      <c r="H119" s="49" t="n">
        <v>52</v>
      </c>
      <c r="I119" s="136" t="s">
        <v>1794</v>
      </c>
      <c r="J119" s="44"/>
      <c r="K119" s="44" t="s">
        <v>1795</v>
      </c>
      <c r="L119" s="44"/>
      <c r="N119" s="44"/>
      <c r="O119" s="44"/>
      <c r="P119" s="44"/>
      <c r="Q119" s="44"/>
      <c r="R119" s="44"/>
      <c r="S119" s="44"/>
      <c r="T119" s="44"/>
      <c r="U119" s="44"/>
      <c r="V119" s="44"/>
      <c r="W119" s="44" t="s">
        <v>1679</v>
      </c>
    </row>
    <row r="120" customFormat="false" ht="18.75" hidden="false" customHeight="false" outlineLevel="0" collapsed="false">
      <c r="A120" s="133" t="n">
        <v>111</v>
      </c>
      <c r="B120" s="49" t="n">
        <v>40</v>
      </c>
      <c r="C120" s="51" t="s">
        <v>1835</v>
      </c>
      <c r="D120" s="49" t="n">
        <v>2</v>
      </c>
      <c r="E120" s="134" t="s">
        <v>1839</v>
      </c>
      <c r="F120" s="139" t="n">
        <v>12.18</v>
      </c>
      <c r="G120" s="135" t="s">
        <v>687</v>
      </c>
      <c r="H120" s="49" t="n">
        <v>52</v>
      </c>
      <c r="I120" s="136" t="s">
        <v>1794</v>
      </c>
      <c r="J120" s="44"/>
      <c r="K120" s="44" t="s">
        <v>1795</v>
      </c>
      <c r="L120" s="44"/>
      <c r="N120" s="44"/>
      <c r="O120" s="44"/>
      <c r="P120" s="44"/>
      <c r="Q120" s="44"/>
      <c r="R120" s="44"/>
      <c r="S120" s="44"/>
      <c r="T120" s="44"/>
      <c r="U120" s="44"/>
      <c r="V120" s="44"/>
      <c r="W120" s="44" t="s">
        <v>1679</v>
      </c>
    </row>
    <row r="121" customFormat="false" ht="18.75" hidden="false" customHeight="false" outlineLevel="0" collapsed="false">
      <c r="A121" s="133" t="n">
        <v>112</v>
      </c>
      <c r="B121" s="49" t="n">
        <v>40</v>
      </c>
      <c r="C121" s="51" t="s">
        <v>1835</v>
      </c>
      <c r="D121" s="49" t="n">
        <v>2</v>
      </c>
      <c r="E121" s="134" t="s">
        <v>1840</v>
      </c>
      <c r="F121" s="139" t="n">
        <v>12.18</v>
      </c>
      <c r="G121" s="135" t="s">
        <v>687</v>
      </c>
      <c r="H121" s="49" t="n">
        <v>52</v>
      </c>
      <c r="I121" s="136" t="s">
        <v>1794</v>
      </c>
      <c r="J121" s="44"/>
      <c r="K121" s="44" t="s">
        <v>1795</v>
      </c>
      <c r="L121" s="44"/>
      <c r="N121" s="44"/>
      <c r="O121" s="44"/>
      <c r="P121" s="44"/>
      <c r="Q121" s="44"/>
      <c r="R121" s="44"/>
      <c r="S121" s="44"/>
      <c r="T121" s="44"/>
      <c r="U121" s="44"/>
      <c r="V121" s="44"/>
      <c r="W121" s="44" t="s">
        <v>1679</v>
      </c>
    </row>
    <row r="122" customFormat="false" ht="18.75" hidden="false" customHeight="false" outlineLevel="0" collapsed="false">
      <c r="A122" s="133" t="n">
        <v>113</v>
      </c>
      <c r="B122" s="49" t="n">
        <v>40</v>
      </c>
      <c r="C122" s="51" t="s">
        <v>1830</v>
      </c>
      <c r="D122" s="49" t="n">
        <v>2</v>
      </c>
      <c r="E122" s="134" t="s">
        <v>1841</v>
      </c>
      <c r="F122" s="139" t="n">
        <v>12.18</v>
      </c>
      <c r="G122" s="135" t="s">
        <v>687</v>
      </c>
      <c r="H122" s="49" t="n">
        <v>52</v>
      </c>
      <c r="I122" s="136" t="s">
        <v>1794</v>
      </c>
      <c r="J122" s="44"/>
      <c r="K122" s="44" t="s">
        <v>1795</v>
      </c>
      <c r="L122" s="44"/>
      <c r="N122" s="44"/>
      <c r="O122" s="44"/>
      <c r="P122" s="44"/>
      <c r="Q122" s="44"/>
      <c r="R122" s="44"/>
      <c r="S122" s="44"/>
      <c r="T122" s="44"/>
      <c r="U122" s="44"/>
      <c r="V122" s="44"/>
      <c r="W122" s="44" t="s">
        <v>1679</v>
      </c>
    </row>
    <row r="123" customFormat="false" ht="18.75" hidden="false" customHeight="false" outlineLevel="0" collapsed="false">
      <c r="A123" s="133" t="n">
        <v>114</v>
      </c>
      <c r="B123" s="49" t="n">
        <v>40</v>
      </c>
      <c r="C123" s="51" t="s">
        <v>1830</v>
      </c>
      <c r="D123" s="49" t="n">
        <v>2</v>
      </c>
      <c r="E123" s="134" t="s">
        <v>1842</v>
      </c>
      <c r="F123" s="139" t="n">
        <v>12.18</v>
      </c>
      <c r="G123" s="135" t="s">
        <v>687</v>
      </c>
      <c r="H123" s="49" t="n">
        <v>52</v>
      </c>
      <c r="I123" s="136" t="s">
        <v>1794</v>
      </c>
      <c r="J123" s="44"/>
      <c r="K123" s="44" t="s">
        <v>1795</v>
      </c>
      <c r="L123" s="44"/>
      <c r="N123" s="44"/>
      <c r="O123" s="44"/>
      <c r="P123" s="44"/>
      <c r="Q123" s="44"/>
      <c r="R123" s="44"/>
      <c r="S123" s="44"/>
      <c r="T123" s="44"/>
      <c r="U123" s="44"/>
      <c r="V123" s="44"/>
      <c r="W123" s="44" t="s">
        <v>1679</v>
      </c>
    </row>
    <row r="124" customFormat="false" ht="18.75" hidden="false" customHeight="false" outlineLevel="0" collapsed="false">
      <c r="A124" s="133" t="n">
        <v>115</v>
      </c>
      <c r="B124" s="49" t="n">
        <v>40</v>
      </c>
      <c r="C124" s="51" t="s">
        <v>1835</v>
      </c>
      <c r="D124" s="49" t="n">
        <v>2</v>
      </c>
      <c r="E124" s="134" t="s">
        <v>1843</v>
      </c>
      <c r="F124" s="139" t="n">
        <v>12.18</v>
      </c>
      <c r="G124" s="135" t="s">
        <v>719</v>
      </c>
      <c r="H124" s="49" t="n">
        <v>52</v>
      </c>
      <c r="I124" s="136" t="s">
        <v>1794</v>
      </c>
      <c r="J124" s="44"/>
      <c r="K124" s="44" t="s">
        <v>1795</v>
      </c>
      <c r="L124" s="44"/>
      <c r="N124" s="44"/>
      <c r="O124" s="44"/>
      <c r="P124" s="44"/>
      <c r="Q124" s="44"/>
      <c r="R124" s="44"/>
      <c r="S124" s="44"/>
      <c r="T124" s="44"/>
      <c r="U124" s="44"/>
      <c r="V124" s="44"/>
      <c r="W124" s="44" t="s">
        <v>1679</v>
      </c>
    </row>
    <row r="125" customFormat="false" ht="18.75" hidden="false" customHeight="false" outlineLevel="0" collapsed="false">
      <c r="A125" s="133" t="n">
        <v>116</v>
      </c>
      <c r="B125" s="49" t="n">
        <v>40</v>
      </c>
      <c r="C125" s="51" t="s">
        <v>1835</v>
      </c>
      <c r="D125" s="49" t="n">
        <v>2</v>
      </c>
      <c r="E125" s="134" t="s">
        <v>1844</v>
      </c>
      <c r="F125" s="139" t="n">
        <v>12.18</v>
      </c>
      <c r="G125" s="135" t="s">
        <v>719</v>
      </c>
      <c r="H125" s="49" t="n">
        <v>52</v>
      </c>
      <c r="I125" s="136" t="s">
        <v>1794</v>
      </c>
      <c r="J125" s="44"/>
      <c r="K125" s="44" t="s">
        <v>1795</v>
      </c>
      <c r="L125" s="44"/>
      <c r="N125" s="44"/>
      <c r="O125" s="44"/>
      <c r="P125" s="44"/>
      <c r="Q125" s="44"/>
      <c r="R125" s="44"/>
      <c r="S125" s="44"/>
      <c r="T125" s="44"/>
      <c r="U125" s="44"/>
      <c r="V125" s="44"/>
      <c r="W125" s="44" t="s">
        <v>1679</v>
      </c>
    </row>
    <row r="126" customFormat="false" ht="18.75" hidden="false" customHeight="false" outlineLevel="0" collapsed="false">
      <c r="A126" s="133" t="n">
        <v>117</v>
      </c>
      <c r="B126" s="49" t="n">
        <v>40</v>
      </c>
      <c r="C126" s="51" t="s">
        <v>1835</v>
      </c>
      <c r="D126" s="49" t="n">
        <v>2</v>
      </c>
      <c r="E126" s="134" t="s">
        <v>1845</v>
      </c>
      <c r="F126" s="139" t="n">
        <v>12.18</v>
      </c>
      <c r="G126" s="135" t="s">
        <v>719</v>
      </c>
      <c r="H126" s="49" t="n">
        <v>52</v>
      </c>
      <c r="I126" s="136" t="s">
        <v>1794</v>
      </c>
      <c r="J126" s="44"/>
      <c r="K126" s="44" t="s">
        <v>1795</v>
      </c>
      <c r="L126" s="44"/>
      <c r="N126" s="44"/>
      <c r="O126" s="44"/>
      <c r="P126" s="44"/>
      <c r="Q126" s="44"/>
      <c r="R126" s="44"/>
      <c r="S126" s="44"/>
      <c r="T126" s="44"/>
      <c r="U126" s="44"/>
      <c r="V126" s="44"/>
      <c r="W126" s="44" t="s">
        <v>1679</v>
      </c>
    </row>
    <row r="127" customFormat="false" ht="18.75" hidden="false" customHeight="false" outlineLevel="0" collapsed="false">
      <c r="A127" s="133" t="n">
        <v>118</v>
      </c>
      <c r="B127" s="49" t="n">
        <v>40</v>
      </c>
      <c r="C127" s="51" t="s">
        <v>1835</v>
      </c>
      <c r="D127" s="49" t="n">
        <v>2</v>
      </c>
      <c r="E127" s="134" t="s">
        <v>1846</v>
      </c>
      <c r="F127" s="139" t="n">
        <v>12.18</v>
      </c>
      <c r="G127" s="135" t="s">
        <v>719</v>
      </c>
      <c r="H127" s="49" t="n">
        <v>52</v>
      </c>
      <c r="I127" s="136" t="s">
        <v>1794</v>
      </c>
      <c r="J127" s="44"/>
      <c r="K127" s="44" t="s">
        <v>1795</v>
      </c>
      <c r="L127" s="44"/>
      <c r="N127" s="44"/>
      <c r="O127" s="44"/>
      <c r="P127" s="44"/>
      <c r="Q127" s="44"/>
      <c r="R127" s="44"/>
      <c r="S127" s="44"/>
      <c r="T127" s="44"/>
      <c r="U127" s="44"/>
      <c r="V127" s="44"/>
      <c r="W127" s="44" t="s">
        <v>1679</v>
      </c>
    </row>
    <row r="128" customFormat="false" ht="18.75" hidden="false" customHeight="false" outlineLevel="0" collapsed="false">
      <c r="A128" s="133" t="n">
        <v>119</v>
      </c>
      <c r="B128" s="49" t="n">
        <v>40</v>
      </c>
      <c r="C128" s="51" t="s">
        <v>1847</v>
      </c>
      <c r="D128" s="49" t="n">
        <v>2</v>
      </c>
      <c r="E128" s="134" t="s">
        <v>1848</v>
      </c>
      <c r="F128" s="139" t="n">
        <v>12.18</v>
      </c>
      <c r="G128" s="135" t="s">
        <v>719</v>
      </c>
      <c r="H128" s="49" t="n">
        <v>50</v>
      </c>
      <c r="I128" s="136" t="s">
        <v>1794</v>
      </c>
      <c r="J128" s="44"/>
      <c r="K128" s="44" t="s">
        <v>1795</v>
      </c>
      <c r="L128" s="44"/>
      <c r="N128" s="44"/>
      <c r="O128" s="44"/>
      <c r="P128" s="44"/>
      <c r="Q128" s="44"/>
      <c r="R128" s="44"/>
      <c r="S128" s="44"/>
      <c r="T128" s="44"/>
      <c r="U128" s="44"/>
      <c r="V128" s="44"/>
      <c r="W128" s="44" t="s">
        <v>1679</v>
      </c>
    </row>
    <row r="129" customFormat="false" ht="18.75" hidden="false" customHeight="false" outlineLevel="0" collapsed="false">
      <c r="A129" s="133" t="n">
        <v>120</v>
      </c>
      <c r="B129" s="49" t="n">
        <v>40</v>
      </c>
      <c r="C129" s="51" t="s">
        <v>1847</v>
      </c>
      <c r="D129" s="49" t="n">
        <v>2</v>
      </c>
      <c r="E129" s="134" t="s">
        <v>1849</v>
      </c>
      <c r="F129" s="139" t="n">
        <v>12.18</v>
      </c>
      <c r="G129" s="135" t="s">
        <v>719</v>
      </c>
      <c r="H129" s="49" t="n">
        <v>50</v>
      </c>
      <c r="I129" s="136" t="s">
        <v>1794</v>
      </c>
      <c r="J129" s="44"/>
      <c r="K129" s="44" t="s">
        <v>1795</v>
      </c>
      <c r="L129" s="44"/>
      <c r="N129" s="44"/>
      <c r="O129" s="44"/>
      <c r="P129" s="44"/>
      <c r="Q129" s="44"/>
      <c r="R129" s="44"/>
      <c r="S129" s="44"/>
      <c r="T129" s="44"/>
      <c r="U129" s="44"/>
      <c r="V129" s="44"/>
      <c r="W129" s="44" t="s">
        <v>1679</v>
      </c>
    </row>
    <row r="130" customFormat="false" ht="18.75" hidden="false" customHeight="false" outlineLevel="0" collapsed="false">
      <c r="A130" s="133" t="n">
        <v>121</v>
      </c>
      <c r="B130" s="49" t="n">
        <v>40</v>
      </c>
      <c r="C130" s="51" t="s">
        <v>1835</v>
      </c>
      <c r="D130" s="49" t="n">
        <v>2</v>
      </c>
      <c r="E130" s="134" t="s">
        <v>1850</v>
      </c>
      <c r="F130" s="139" t="n">
        <v>12.18</v>
      </c>
      <c r="G130" s="135" t="s">
        <v>733</v>
      </c>
      <c r="H130" s="49" t="n">
        <v>52</v>
      </c>
      <c r="I130" s="136" t="s">
        <v>1794</v>
      </c>
      <c r="J130" s="44"/>
      <c r="K130" s="44" t="s">
        <v>1795</v>
      </c>
      <c r="L130" s="44"/>
      <c r="N130" s="44"/>
      <c r="O130" s="44"/>
      <c r="P130" s="44"/>
      <c r="Q130" s="44"/>
      <c r="R130" s="44"/>
      <c r="S130" s="44"/>
      <c r="T130" s="44"/>
      <c r="U130" s="44"/>
      <c r="V130" s="44"/>
      <c r="W130" s="44" t="s">
        <v>1679</v>
      </c>
    </row>
    <row r="131" customFormat="false" ht="18.75" hidden="false" customHeight="false" outlineLevel="0" collapsed="false">
      <c r="A131" s="133" t="n">
        <v>122</v>
      </c>
      <c r="B131" s="49" t="n">
        <v>40</v>
      </c>
      <c r="C131" s="51" t="s">
        <v>1835</v>
      </c>
      <c r="D131" s="49" t="n">
        <v>2</v>
      </c>
      <c r="E131" s="134" t="s">
        <v>1851</v>
      </c>
      <c r="F131" s="139" t="n">
        <v>12.18</v>
      </c>
      <c r="G131" s="135" t="s">
        <v>733</v>
      </c>
      <c r="H131" s="49" t="n">
        <v>52</v>
      </c>
      <c r="I131" s="136" t="s">
        <v>1794</v>
      </c>
      <c r="J131" s="44"/>
      <c r="K131" s="44" t="s">
        <v>1795</v>
      </c>
      <c r="L131" s="44"/>
      <c r="N131" s="44"/>
      <c r="O131" s="44"/>
      <c r="P131" s="44"/>
      <c r="Q131" s="44"/>
      <c r="R131" s="44"/>
      <c r="S131" s="44"/>
      <c r="T131" s="44"/>
      <c r="U131" s="44"/>
      <c r="V131" s="44"/>
      <c r="W131" s="44" t="s">
        <v>1679</v>
      </c>
    </row>
    <row r="132" customFormat="false" ht="18.75" hidden="false" customHeight="false" outlineLevel="0" collapsed="false">
      <c r="A132" s="133" t="n">
        <v>123</v>
      </c>
      <c r="B132" s="49" t="n">
        <v>40</v>
      </c>
      <c r="C132" s="51" t="s">
        <v>1847</v>
      </c>
      <c r="D132" s="49" t="n">
        <v>2</v>
      </c>
      <c r="E132" s="134" t="s">
        <v>1852</v>
      </c>
      <c r="F132" s="139" t="n">
        <v>12.18</v>
      </c>
      <c r="G132" s="135" t="s">
        <v>733</v>
      </c>
      <c r="H132" s="49" t="n">
        <v>50</v>
      </c>
      <c r="I132" s="136" t="s">
        <v>1794</v>
      </c>
      <c r="J132" s="44"/>
      <c r="K132" s="44" t="s">
        <v>1795</v>
      </c>
      <c r="L132" s="44"/>
      <c r="N132" s="44"/>
      <c r="O132" s="44"/>
      <c r="P132" s="44"/>
      <c r="Q132" s="44"/>
      <c r="R132" s="44"/>
      <c r="S132" s="44"/>
      <c r="T132" s="44"/>
      <c r="U132" s="44"/>
      <c r="V132" s="44"/>
      <c r="W132" s="44" t="s">
        <v>1679</v>
      </c>
    </row>
    <row r="133" customFormat="false" ht="18.75" hidden="false" customHeight="false" outlineLevel="0" collapsed="false">
      <c r="A133" s="133" t="n">
        <v>124</v>
      </c>
      <c r="B133" s="49" t="n">
        <v>40</v>
      </c>
      <c r="C133" s="51" t="s">
        <v>1847</v>
      </c>
      <c r="D133" s="49" t="n">
        <v>2</v>
      </c>
      <c r="E133" s="134" t="s">
        <v>1853</v>
      </c>
      <c r="F133" s="139" t="n">
        <v>12.18</v>
      </c>
      <c r="G133" s="135" t="s">
        <v>733</v>
      </c>
      <c r="H133" s="49" t="n">
        <v>50</v>
      </c>
      <c r="I133" s="136" t="s">
        <v>1794</v>
      </c>
      <c r="J133" s="44"/>
      <c r="K133" s="44" t="s">
        <v>1795</v>
      </c>
      <c r="L133" s="44"/>
      <c r="N133" s="44"/>
      <c r="O133" s="44"/>
      <c r="P133" s="44"/>
      <c r="Q133" s="44"/>
      <c r="R133" s="44"/>
      <c r="S133" s="44"/>
      <c r="T133" s="44"/>
      <c r="U133" s="44"/>
      <c r="V133" s="44"/>
      <c r="W133" s="44" t="s">
        <v>1679</v>
      </c>
    </row>
    <row r="134" customFormat="false" ht="18.75" hidden="false" customHeight="false" outlineLevel="0" collapsed="false">
      <c r="A134" s="133" t="n">
        <v>125</v>
      </c>
      <c r="B134" s="49" t="n">
        <v>40</v>
      </c>
      <c r="C134" s="51" t="s">
        <v>1802</v>
      </c>
      <c r="D134" s="49" t="n">
        <v>2</v>
      </c>
      <c r="E134" s="134" t="s">
        <v>1854</v>
      </c>
      <c r="F134" s="139" t="n">
        <v>12.18</v>
      </c>
      <c r="G134" s="135" t="s">
        <v>742</v>
      </c>
      <c r="H134" s="49" t="n">
        <v>50</v>
      </c>
      <c r="I134" s="136" t="s">
        <v>1794</v>
      </c>
      <c r="J134" s="44"/>
      <c r="K134" s="44" t="s">
        <v>1795</v>
      </c>
      <c r="L134" s="44"/>
      <c r="N134" s="44"/>
      <c r="O134" s="44"/>
      <c r="P134" s="44"/>
      <c r="Q134" s="44"/>
      <c r="R134" s="44"/>
      <c r="S134" s="44"/>
      <c r="T134" s="44"/>
      <c r="U134" s="44"/>
      <c r="V134" s="44"/>
      <c r="W134" s="44" t="s">
        <v>1679</v>
      </c>
    </row>
    <row r="135" customFormat="false" ht="18.75" hidden="false" customHeight="false" outlineLevel="0" collapsed="false">
      <c r="A135" s="133" t="n">
        <v>126</v>
      </c>
      <c r="B135" s="49" t="n">
        <v>40</v>
      </c>
      <c r="C135" s="51" t="s">
        <v>1802</v>
      </c>
      <c r="D135" s="49" t="n">
        <v>2</v>
      </c>
      <c r="E135" s="134" t="s">
        <v>1855</v>
      </c>
      <c r="F135" s="139" t="n">
        <v>12.18</v>
      </c>
      <c r="G135" s="135" t="s">
        <v>742</v>
      </c>
      <c r="H135" s="49" t="n">
        <v>50</v>
      </c>
      <c r="I135" s="136" t="s">
        <v>1794</v>
      </c>
      <c r="J135" s="44"/>
      <c r="K135" s="44" t="s">
        <v>1795</v>
      </c>
      <c r="L135" s="44"/>
      <c r="N135" s="44"/>
      <c r="O135" s="44"/>
      <c r="P135" s="44"/>
      <c r="Q135" s="44"/>
      <c r="R135" s="44"/>
      <c r="S135" s="44"/>
      <c r="T135" s="44"/>
      <c r="U135" s="44"/>
      <c r="V135" s="44"/>
      <c r="W135" s="44" t="s">
        <v>1679</v>
      </c>
    </row>
    <row r="136" customFormat="false" ht="18.75" hidden="false" customHeight="false" outlineLevel="0" collapsed="false">
      <c r="A136" s="133" t="n">
        <v>127</v>
      </c>
      <c r="B136" s="49" t="n">
        <v>40</v>
      </c>
      <c r="C136" s="51" t="s">
        <v>1802</v>
      </c>
      <c r="D136" s="49" t="n">
        <v>2</v>
      </c>
      <c r="E136" s="134" t="s">
        <v>1856</v>
      </c>
      <c r="F136" s="139" t="n">
        <v>12.18</v>
      </c>
      <c r="G136" s="135" t="s">
        <v>742</v>
      </c>
      <c r="H136" s="49" t="n">
        <v>50</v>
      </c>
      <c r="I136" s="136" t="s">
        <v>1794</v>
      </c>
      <c r="J136" s="44"/>
      <c r="K136" s="44" t="s">
        <v>1795</v>
      </c>
      <c r="L136" s="44"/>
      <c r="N136" s="44"/>
      <c r="O136" s="44"/>
      <c r="P136" s="44"/>
      <c r="Q136" s="44"/>
      <c r="R136" s="44"/>
      <c r="S136" s="44"/>
      <c r="T136" s="44"/>
      <c r="U136" s="44"/>
      <c r="V136" s="44"/>
      <c r="W136" s="44" t="s">
        <v>1679</v>
      </c>
    </row>
    <row r="137" customFormat="false" ht="18.75" hidden="false" customHeight="false" outlineLevel="0" collapsed="false">
      <c r="A137" s="133" t="n">
        <v>128</v>
      </c>
      <c r="B137" s="49" t="n">
        <v>40</v>
      </c>
      <c r="C137" s="51" t="s">
        <v>1847</v>
      </c>
      <c r="D137" s="49" t="n">
        <v>2</v>
      </c>
      <c r="E137" s="134" t="s">
        <v>1857</v>
      </c>
      <c r="F137" s="139" t="n">
        <v>12.18</v>
      </c>
      <c r="G137" s="135" t="s">
        <v>742</v>
      </c>
      <c r="H137" s="49" t="n">
        <v>49</v>
      </c>
      <c r="I137" s="136" t="s">
        <v>1794</v>
      </c>
      <c r="J137" s="44"/>
      <c r="K137" s="44" t="s">
        <v>1795</v>
      </c>
      <c r="L137" s="44"/>
      <c r="N137" s="44"/>
      <c r="O137" s="44"/>
      <c r="P137" s="44"/>
      <c r="Q137" s="44"/>
      <c r="R137" s="44"/>
      <c r="S137" s="44"/>
      <c r="T137" s="44"/>
      <c r="U137" s="44"/>
      <c r="V137" s="44"/>
      <c r="W137" s="44" t="s">
        <v>1679</v>
      </c>
    </row>
    <row r="138" customFormat="false" ht="18.75" hidden="false" customHeight="false" outlineLevel="0" collapsed="false">
      <c r="A138" s="133" t="n">
        <v>129</v>
      </c>
      <c r="B138" s="49" t="n">
        <v>40</v>
      </c>
      <c r="C138" s="51" t="s">
        <v>1847</v>
      </c>
      <c r="D138" s="49" t="n">
        <v>2</v>
      </c>
      <c r="E138" s="134" t="s">
        <v>1858</v>
      </c>
      <c r="F138" s="139" t="n">
        <v>12.18</v>
      </c>
      <c r="G138" s="135" t="s">
        <v>742</v>
      </c>
      <c r="H138" s="49" t="n">
        <v>50</v>
      </c>
      <c r="I138" s="136" t="s">
        <v>1794</v>
      </c>
      <c r="J138" s="44"/>
      <c r="K138" s="44" t="s">
        <v>1795</v>
      </c>
      <c r="L138" s="44"/>
      <c r="N138" s="44"/>
      <c r="O138" s="44"/>
      <c r="P138" s="44"/>
      <c r="Q138" s="44"/>
      <c r="R138" s="44"/>
      <c r="S138" s="44"/>
      <c r="T138" s="44"/>
      <c r="U138" s="44"/>
      <c r="V138" s="44"/>
      <c r="W138" s="44" t="s">
        <v>1679</v>
      </c>
    </row>
    <row r="139" customFormat="false" ht="18.75" hidden="false" customHeight="false" outlineLevel="0" collapsed="false">
      <c r="A139" s="133" t="n">
        <v>130</v>
      </c>
      <c r="B139" s="49" t="n">
        <v>40</v>
      </c>
      <c r="C139" s="51" t="s">
        <v>1802</v>
      </c>
      <c r="D139" s="49" t="n">
        <v>2</v>
      </c>
      <c r="E139" s="134" t="s">
        <v>1859</v>
      </c>
      <c r="F139" s="139" t="n">
        <v>12.18</v>
      </c>
      <c r="G139" s="135" t="s">
        <v>769</v>
      </c>
      <c r="H139" s="49" t="n">
        <v>50</v>
      </c>
      <c r="I139" s="136" t="s">
        <v>1794</v>
      </c>
      <c r="J139" s="44"/>
      <c r="K139" s="44" t="s">
        <v>1795</v>
      </c>
      <c r="L139" s="44"/>
      <c r="N139" s="44"/>
      <c r="O139" s="44"/>
      <c r="P139" s="44"/>
      <c r="Q139" s="44"/>
      <c r="R139" s="44"/>
      <c r="S139" s="44"/>
      <c r="T139" s="44"/>
      <c r="U139" s="44"/>
      <c r="V139" s="44"/>
      <c r="W139" s="44" t="s">
        <v>1679</v>
      </c>
    </row>
    <row r="140" customFormat="false" ht="18.75" hidden="false" customHeight="false" outlineLevel="0" collapsed="false">
      <c r="A140" s="133" t="n">
        <v>131</v>
      </c>
      <c r="B140" s="49" t="n">
        <v>40</v>
      </c>
      <c r="C140" s="51" t="s">
        <v>1802</v>
      </c>
      <c r="D140" s="49" t="n">
        <v>2</v>
      </c>
      <c r="E140" s="134" t="s">
        <v>1860</v>
      </c>
      <c r="F140" s="139" t="n">
        <v>12.18</v>
      </c>
      <c r="G140" s="135" t="s">
        <v>769</v>
      </c>
      <c r="H140" s="49" t="n">
        <v>50</v>
      </c>
      <c r="I140" s="136" t="s">
        <v>1794</v>
      </c>
      <c r="J140" s="44"/>
      <c r="K140" s="44" t="s">
        <v>1795</v>
      </c>
      <c r="L140" s="44"/>
      <c r="N140" s="44"/>
      <c r="O140" s="44"/>
      <c r="P140" s="44"/>
      <c r="Q140" s="44"/>
      <c r="R140" s="44"/>
      <c r="S140" s="44"/>
      <c r="T140" s="44"/>
      <c r="U140" s="44"/>
      <c r="V140" s="44"/>
      <c r="W140" s="44" t="s">
        <v>1679</v>
      </c>
    </row>
    <row r="141" customFormat="false" ht="18.75" hidden="false" customHeight="false" outlineLevel="0" collapsed="false">
      <c r="A141" s="133" t="n">
        <v>132</v>
      </c>
      <c r="B141" s="49" t="n">
        <v>40</v>
      </c>
      <c r="C141" s="51" t="s">
        <v>1802</v>
      </c>
      <c r="D141" s="49" t="n">
        <v>2</v>
      </c>
      <c r="E141" s="134" t="s">
        <v>1861</v>
      </c>
      <c r="F141" s="139" t="n">
        <v>12.18</v>
      </c>
      <c r="G141" s="135" t="s">
        <v>769</v>
      </c>
      <c r="H141" s="49" t="n">
        <v>50</v>
      </c>
      <c r="I141" s="136" t="s">
        <v>1794</v>
      </c>
      <c r="J141" s="44"/>
      <c r="K141" s="44" t="s">
        <v>1795</v>
      </c>
      <c r="L141" s="44"/>
      <c r="N141" s="44"/>
      <c r="O141" s="44"/>
      <c r="P141" s="44"/>
      <c r="Q141" s="44"/>
      <c r="R141" s="44"/>
      <c r="S141" s="44"/>
      <c r="T141" s="44"/>
      <c r="U141" s="44"/>
      <c r="V141" s="44"/>
      <c r="W141" s="44" t="s">
        <v>1679</v>
      </c>
    </row>
    <row r="142" customFormat="false" ht="18.75" hidden="false" customHeight="false" outlineLevel="0" collapsed="false">
      <c r="A142" s="133" t="n">
        <v>133</v>
      </c>
      <c r="B142" s="49" t="n">
        <v>40</v>
      </c>
      <c r="C142" s="51" t="s">
        <v>1830</v>
      </c>
      <c r="D142" s="49" t="n">
        <v>2</v>
      </c>
      <c r="E142" s="134" t="s">
        <v>1862</v>
      </c>
      <c r="F142" s="139" t="n">
        <v>12.18</v>
      </c>
      <c r="G142" s="135" t="s">
        <v>769</v>
      </c>
      <c r="H142" s="49" t="n">
        <v>49</v>
      </c>
      <c r="I142" s="136" t="s">
        <v>1794</v>
      </c>
      <c r="J142" s="44"/>
      <c r="K142" s="44" t="s">
        <v>1795</v>
      </c>
      <c r="L142" s="44"/>
      <c r="N142" s="44"/>
      <c r="O142" s="44"/>
      <c r="P142" s="44"/>
      <c r="Q142" s="44"/>
      <c r="R142" s="44"/>
      <c r="S142" s="44"/>
      <c r="T142" s="44"/>
      <c r="U142" s="44"/>
      <c r="V142" s="44"/>
      <c r="W142" s="44" t="s">
        <v>1679</v>
      </c>
    </row>
    <row r="143" customFormat="false" ht="18.75" hidden="false" customHeight="false" outlineLevel="0" collapsed="false">
      <c r="A143" s="133" t="n">
        <v>134</v>
      </c>
      <c r="B143" s="49" t="n">
        <v>40</v>
      </c>
      <c r="C143" s="51" t="s">
        <v>1802</v>
      </c>
      <c r="D143" s="49" t="n">
        <v>2</v>
      </c>
      <c r="E143" s="134" t="s">
        <v>1863</v>
      </c>
      <c r="F143" s="139" t="n">
        <v>12.18</v>
      </c>
      <c r="G143" s="135" t="s">
        <v>796</v>
      </c>
      <c r="H143" s="49" t="n">
        <v>50</v>
      </c>
      <c r="I143" s="136" t="s">
        <v>1794</v>
      </c>
      <c r="J143" s="44"/>
      <c r="K143" s="44" t="s">
        <v>1795</v>
      </c>
      <c r="L143" s="44"/>
      <c r="N143" s="44"/>
      <c r="O143" s="44"/>
      <c r="P143" s="44"/>
      <c r="Q143" s="44"/>
      <c r="R143" s="44"/>
      <c r="S143" s="44"/>
      <c r="T143" s="44"/>
      <c r="U143" s="44"/>
      <c r="V143" s="44"/>
      <c r="W143" s="44" t="s">
        <v>1679</v>
      </c>
    </row>
    <row r="144" customFormat="false" ht="18.75" hidden="false" customHeight="false" outlineLevel="0" collapsed="false">
      <c r="A144" s="133" t="n">
        <v>135</v>
      </c>
      <c r="B144" s="49" t="n">
        <v>40</v>
      </c>
      <c r="C144" s="51" t="s">
        <v>1802</v>
      </c>
      <c r="D144" s="49" t="n">
        <v>2</v>
      </c>
      <c r="E144" s="134" t="s">
        <v>1864</v>
      </c>
      <c r="F144" s="139" t="n">
        <v>12.18</v>
      </c>
      <c r="G144" s="135" t="s">
        <v>796</v>
      </c>
      <c r="H144" s="49" t="n">
        <v>50</v>
      </c>
      <c r="I144" s="136" t="s">
        <v>1794</v>
      </c>
      <c r="J144" s="44"/>
      <c r="K144" s="44" t="s">
        <v>1795</v>
      </c>
      <c r="L144" s="44"/>
      <c r="N144" s="44"/>
      <c r="O144" s="44"/>
      <c r="P144" s="44"/>
      <c r="Q144" s="44"/>
      <c r="R144" s="44"/>
      <c r="S144" s="44"/>
      <c r="T144" s="44"/>
      <c r="U144" s="44"/>
      <c r="V144" s="44"/>
      <c r="W144" s="44" t="s">
        <v>1679</v>
      </c>
    </row>
    <row r="145" customFormat="false" ht="18.75" hidden="false" customHeight="false" outlineLevel="0" collapsed="false">
      <c r="A145" s="133" t="n">
        <v>136</v>
      </c>
      <c r="B145" s="49" t="n">
        <v>40</v>
      </c>
      <c r="C145" s="51" t="s">
        <v>1802</v>
      </c>
      <c r="D145" s="49" t="n">
        <v>2</v>
      </c>
      <c r="E145" s="134" t="s">
        <v>1865</v>
      </c>
      <c r="F145" s="139" t="n">
        <v>12.18</v>
      </c>
      <c r="G145" s="135" t="s">
        <v>796</v>
      </c>
      <c r="H145" s="49" t="n">
        <v>50</v>
      </c>
      <c r="I145" s="136" t="s">
        <v>1794</v>
      </c>
      <c r="J145" s="44"/>
      <c r="K145" s="44" t="s">
        <v>1795</v>
      </c>
      <c r="L145" s="44"/>
      <c r="N145" s="44"/>
      <c r="O145" s="44"/>
      <c r="P145" s="44"/>
      <c r="Q145" s="44"/>
      <c r="R145" s="44"/>
      <c r="S145" s="44"/>
      <c r="T145" s="44"/>
      <c r="U145" s="44"/>
      <c r="V145" s="44"/>
      <c r="W145" s="44" t="s">
        <v>1679</v>
      </c>
    </row>
    <row r="146" customFormat="false" ht="18.75" hidden="false" customHeight="false" outlineLevel="0" collapsed="false">
      <c r="A146" s="133" t="n">
        <v>137</v>
      </c>
      <c r="B146" s="49" t="n">
        <v>40</v>
      </c>
      <c r="C146" s="51" t="s">
        <v>1830</v>
      </c>
      <c r="D146" s="49" t="n">
        <v>2</v>
      </c>
      <c r="E146" s="134" t="s">
        <v>1866</v>
      </c>
      <c r="F146" s="139" t="n">
        <v>12.18</v>
      </c>
      <c r="G146" s="135" t="s">
        <v>796</v>
      </c>
      <c r="H146" s="49" t="n">
        <v>50</v>
      </c>
      <c r="I146" s="136" t="s">
        <v>1794</v>
      </c>
      <c r="J146" s="44"/>
      <c r="K146" s="44" t="s">
        <v>1795</v>
      </c>
      <c r="L146" s="44"/>
      <c r="N146" s="44"/>
      <c r="O146" s="44"/>
      <c r="P146" s="44"/>
      <c r="Q146" s="44"/>
      <c r="R146" s="44"/>
      <c r="S146" s="44"/>
      <c r="T146" s="44"/>
      <c r="U146" s="44"/>
      <c r="V146" s="44"/>
      <c r="W146" s="44" t="s">
        <v>1679</v>
      </c>
    </row>
    <row r="147" customFormat="false" ht="18.75" hidden="false" customHeight="false" outlineLevel="0" collapsed="false">
      <c r="A147" s="133" t="n">
        <v>138</v>
      </c>
      <c r="B147" s="49" t="n">
        <v>40</v>
      </c>
      <c r="C147" s="51" t="s">
        <v>1791</v>
      </c>
      <c r="D147" s="49" t="n">
        <v>2</v>
      </c>
      <c r="E147" s="134" t="s">
        <v>1867</v>
      </c>
      <c r="F147" s="139" t="n">
        <v>12.18</v>
      </c>
      <c r="G147" s="135" t="s">
        <v>1005</v>
      </c>
      <c r="H147" s="49" t="n">
        <v>51</v>
      </c>
      <c r="I147" s="136" t="s">
        <v>1794</v>
      </c>
      <c r="J147" s="44"/>
      <c r="K147" s="44" t="s">
        <v>1795</v>
      </c>
      <c r="L147" s="44"/>
      <c r="N147" s="44"/>
      <c r="O147" s="44"/>
      <c r="P147" s="44"/>
      <c r="Q147" s="44"/>
      <c r="R147" s="44"/>
      <c r="S147" s="44"/>
      <c r="T147" s="44"/>
      <c r="U147" s="44"/>
      <c r="V147" s="44"/>
      <c r="W147" s="44" t="s">
        <v>1679</v>
      </c>
    </row>
    <row r="148" customFormat="false" ht="18.75" hidden="false" customHeight="false" outlineLevel="0" collapsed="false">
      <c r="A148" s="133" t="n">
        <v>139</v>
      </c>
      <c r="B148" s="49" t="n">
        <v>40</v>
      </c>
      <c r="C148" s="51" t="s">
        <v>1847</v>
      </c>
      <c r="D148" s="49" t="n">
        <v>2</v>
      </c>
      <c r="E148" s="134" t="s">
        <v>1868</v>
      </c>
      <c r="F148" s="139" t="n">
        <v>12.18</v>
      </c>
      <c r="G148" s="135" t="s">
        <v>1005</v>
      </c>
      <c r="H148" s="49" t="n">
        <v>50</v>
      </c>
      <c r="I148" s="136" t="s">
        <v>1794</v>
      </c>
      <c r="J148" s="44"/>
      <c r="K148" s="44" t="s">
        <v>1795</v>
      </c>
      <c r="L148" s="44"/>
      <c r="N148" s="44"/>
      <c r="O148" s="44"/>
      <c r="P148" s="44"/>
      <c r="Q148" s="44"/>
      <c r="R148" s="44"/>
      <c r="S148" s="44"/>
      <c r="T148" s="44"/>
      <c r="U148" s="44"/>
      <c r="V148" s="44"/>
      <c r="W148" s="44" t="s">
        <v>1679</v>
      </c>
    </row>
    <row r="149" customFormat="false" ht="18.75" hidden="false" customHeight="false" outlineLevel="0" collapsed="false">
      <c r="A149" s="133" t="n">
        <v>140</v>
      </c>
      <c r="B149" s="49" t="n">
        <v>40</v>
      </c>
      <c r="C149" s="51" t="s">
        <v>1847</v>
      </c>
      <c r="D149" s="49" t="n">
        <v>2</v>
      </c>
      <c r="E149" s="134" t="s">
        <v>1869</v>
      </c>
      <c r="F149" s="139" t="n">
        <v>12.18</v>
      </c>
      <c r="G149" s="135" t="s">
        <v>1005</v>
      </c>
      <c r="H149" s="49" t="n">
        <v>52</v>
      </c>
      <c r="I149" s="136" t="s">
        <v>1794</v>
      </c>
      <c r="J149" s="44"/>
      <c r="K149" s="44" t="s">
        <v>1795</v>
      </c>
      <c r="L149" s="44"/>
      <c r="N149" s="44"/>
      <c r="O149" s="44"/>
      <c r="P149" s="44"/>
      <c r="Q149" s="44"/>
      <c r="R149" s="44"/>
      <c r="S149" s="44"/>
      <c r="T149" s="44"/>
      <c r="U149" s="44"/>
      <c r="V149" s="44"/>
      <c r="W149" s="44" t="s">
        <v>1679</v>
      </c>
    </row>
    <row r="150" customFormat="false" ht="18.75" hidden="false" customHeight="false" outlineLevel="0" collapsed="false">
      <c r="A150" s="133" t="n">
        <v>141</v>
      </c>
      <c r="B150" s="140" t="n">
        <v>40</v>
      </c>
      <c r="C150" s="143" t="s">
        <v>1814</v>
      </c>
      <c r="D150" s="140" t="n">
        <v>2</v>
      </c>
      <c r="E150" s="134" t="s">
        <v>1870</v>
      </c>
      <c r="F150" s="142" t="s">
        <v>1816</v>
      </c>
      <c r="G150" s="135" t="s">
        <v>1871</v>
      </c>
      <c r="H150" s="49" t="n">
        <v>55</v>
      </c>
      <c r="I150" s="136" t="s">
        <v>1794</v>
      </c>
      <c r="J150" s="44"/>
      <c r="K150" s="44" t="s">
        <v>1795</v>
      </c>
      <c r="L150" s="44"/>
      <c r="N150" s="44"/>
      <c r="O150" s="44"/>
      <c r="P150" s="44"/>
      <c r="Q150" s="44"/>
      <c r="R150" s="44"/>
      <c r="S150" s="44"/>
      <c r="T150" s="44"/>
      <c r="U150" s="44"/>
      <c r="V150" s="44"/>
      <c r="W150" s="44" t="s">
        <v>1679</v>
      </c>
    </row>
    <row r="151" customFormat="false" ht="18.75" hidden="false" customHeight="false" outlineLevel="0" collapsed="false">
      <c r="A151" s="133" t="n">
        <v>142</v>
      </c>
      <c r="B151" s="140" t="n">
        <v>40</v>
      </c>
      <c r="C151" s="143" t="s">
        <v>1814</v>
      </c>
      <c r="D151" s="140" t="n">
        <v>2</v>
      </c>
      <c r="E151" s="134" t="s">
        <v>1872</v>
      </c>
      <c r="F151" s="142" t="s">
        <v>1816</v>
      </c>
      <c r="G151" s="135" t="s">
        <v>1873</v>
      </c>
      <c r="H151" s="49" t="n">
        <v>54</v>
      </c>
      <c r="I151" s="136" t="s">
        <v>1794</v>
      </c>
      <c r="J151" s="44"/>
      <c r="K151" s="44" t="s">
        <v>1795</v>
      </c>
      <c r="L151" s="44"/>
      <c r="N151" s="44"/>
      <c r="O151" s="44"/>
      <c r="P151" s="44"/>
      <c r="Q151" s="44"/>
      <c r="R151" s="44"/>
      <c r="S151" s="44"/>
      <c r="T151" s="44"/>
      <c r="U151" s="44"/>
      <c r="V151" s="44"/>
      <c r="W151" s="44" t="s">
        <v>1679</v>
      </c>
    </row>
    <row r="152" customFormat="false" ht="18.75" hidden="false" customHeight="false" outlineLevel="0" collapsed="false">
      <c r="A152" s="133" t="n">
        <v>143</v>
      </c>
      <c r="B152" s="140" t="n">
        <v>40</v>
      </c>
      <c r="C152" s="143" t="s">
        <v>1814</v>
      </c>
      <c r="D152" s="140" t="n">
        <v>2</v>
      </c>
      <c r="E152" s="134" t="s">
        <v>1874</v>
      </c>
      <c r="F152" s="142" t="s">
        <v>1816</v>
      </c>
      <c r="G152" s="135" t="s">
        <v>1875</v>
      </c>
      <c r="H152" s="49" t="n">
        <v>55</v>
      </c>
      <c r="I152" s="136" t="s">
        <v>1794</v>
      </c>
      <c r="J152" s="44"/>
      <c r="K152" s="44" t="s">
        <v>1795</v>
      </c>
      <c r="L152" s="44"/>
      <c r="N152" s="44"/>
      <c r="O152" s="44"/>
      <c r="P152" s="44"/>
      <c r="Q152" s="44"/>
      <c r="R152" s="44"/>
      <c r="S152" s="44"/>
      <c r="T152" s="44"/>
      <c r="U152" s="44"/>
      <c r="V152" s="44"/>
      <c r="W152" s="44" t="s">
        <v>1679</v>
      </c>
    </row>
    <row r="153" customFormat="false" ht="18.75" hidden="false" customHeight="false" outlineLevel="0" collapsed="false">
      <c r="A153" s="133" t="n">
        <v>144</v>
      </c>
      <c r="B153" s="140" t="n">
        <v>40</v>
      </c>
      <c r="C153" s="143" t="s">
        <v>1814</v>
      </c>
      <c r="D153" s="140" t="n">
        <v>2</v>
      </c>
      <c r="E153" s="134" t="s">
        <v>1876</v>
      </c>
      <c r="F153" s="142" t="s">
        <v>1816</v>
      </c>
      <c r="G153" s="135" t="s">
        <v>1877</v>
      </c>
      <c r="H153" s="49" t="n">
        <v>56</v>
      </c>
      <c r="I153" s="136" t="s">
        <v>1794</v>
      </c>
      <c r="J153" s="44"/>
      <c r="K153" s="44" t="s">
        <v>1795</v>
      </c>
      <c r="L153" s="44"/>
      <c r="N153" s="44"/>
      <c r="O153" s="44"/>
      <c r="P153" s="44"/>
      <c r="Q153" s="44"/>
      <c r="R153" s="44"/>
      <c r="S153" s="44"/>
      <c r="T153" s="44"/>
      <c r="U153" s="44"/>
      <c r="V153" s="44"/>
      <c r="W153" s="44" t="s">
        <v>1679</v>
      </c>
    </row>
    <row r="154" customFormat="false" ht="18.75" hidden="false" customHeight="false" outlineLevel="0" collapsed="false">
      <c r="A154" s="133" t="n">
        <v>145</v>
      </c>
      <c r="B154" s="140" t="n">
        <v>40</v>
      </c>
      <c r="C154" s="143" t="s">
        <v>1814</v>
      </c>
      <c r="D154" s="140" t="n">
        <v>2</v>
      </c>
      <c r="E154" s="134" t="s">
        <v>1878</v>
      </c>
      <c r="F154" s="142" t="s">
        <v>1816</v>
      </c>
      <c r="G154" s="135" t="s">
        <v>1879</v>
      </c>
      <c r="H154" s="49" t="n">
        <v>55</v>
      </c>
      <c r="I154" s="136" t="s">
        <v>1794</v>
      </c>
      <c r="J154" s="44"/>
      <c r="K154" s="44" t="s">
        <v>1795</v>
      </c>
      <c r="L154" s="44"/>
      <c r="N154" s="44"/>
      <c r="O154" s="44"/>
      <c r="P154" s="44"/>
      <c r="Q154" s="44"/>
      <c r="R154" s="44"/>
      <c r="S154" s="44"/>
      <c r="T154" s="44"/>
      <c r="U154" s="44"/>
      <c r="V154" s="44"/>
      <c r="W154" s="44" t="s">
        <v>1679</v>
      </c>
    </row>
    <row r="155" customFormat="false" ht="18.75" hidden="false" customHeight="false" outlineLevel="0" collapsed="false">
      <c r="A155" s="133" t="n">
        <v>146</v>
      </c>
      <c r="B155" s="140" t="n">
        <v>40</v>
      </c>
      <c r="C155" s="143" t="s">
        <v>1814</v>
      </c>
      <c r="D155" s="140" t="n">
        <v>2</v>
      </c>
      <c r="E155" s="134" t="s">
        <v>1880</v>
      </c>
      <c r="F155" s="142" t="s">
        <v>1816</v>
      </c>
      <c r="G155" s="135" t="s">
        <v>1881</v>
      </c>
      <c r="H155" s="49" t="n">
        <v>55</v>
      </c>
      <c r="I155" s="136" t="s">
        <v>1794</v>
      </c>
      <c r="J155" s="44"/>
      <c r="K155" s="44" t="s">
        <v>1795</v>
      </c>
      <c r="L155" s="44"/>
      <c r="N155" s="44"/>
      <c r="O155" s="44"/>
      <c r="P155" s="44"/>
      <c r="Q155" s="44"/>
      <c r="R155" s="44"/>
      <c r="S155" s="44"/>
      <c r="T155" s="44"/>
      <c r="U155" s="44"/>
      <c r="V155" s="44"/>
      <c r="W155" s="44" t="s">
        <v>1679</v>
      </c>
    </row>
    <row r="156" customFormat="false" ht="18.75" hidden="false" customHeight="false" outlineLevel="0" collapsed="false">
      <c r="A156" s="133" t="n">
        <v>147</v>
      </c>
      <c r="B156" s="140" t="n">
        <v>40</v>
      </c>
      <c r="C156" s="143" t="s">
        <v>1814</v>
      </c>
      <c r="D156" s="140" t="n">
        <v>2</v>
      </c>
      <c r="E156" s="134" t="s">
        <v>1882</v>
      </c>
      <c r="F156" s="142" t="s">
        <v>1816</v>
      </c>
      <c r="G156" s="135" t="s">
        <v>1144</v>
      </c>
      <c r="H156" s="49" t="n">
        <v>52</v>
      </c>
      <c r="I156" s="136" t="s">
        <v>1794</v>
      </c>
      <c r="J156" s="44"/>
      <c r="K156" s="44" t="s">
        <v>1795</v>
      </c>
      <c r="L156" s="44"/>
      <c r="N156" s="44"/>
      <c r="O156" s="44"/>
      <c r="P156" s="44"/>
      <c r="Q156" s="44"/>
      <c r="R156" s="44"/>
      <c r="S156" s="44"/>
      <c r="T156" s="44"/>
      <c r="U156" s="44"/>
      <c r="V156" s="44"/>
      <c r="W156" s="44" t="s">
        <v>1679</v>
      </c>
    </row>
    <row r="157" customFormat="false" ht="18.75" hidden="false" customHeight="false" outlineLevel="0" collapsed="false">
      <c r="A157" s="133" t="n">
        <v>148</v>
      </c>
      <c r="B157" s="140" t="n">
        <v>40</v>
      </c>
      <c r="C157" s="143" t="s">
        <v>1814</v>
      </c>
      <c r="D157" s="140" t="n">
        <v>2</v>
      </c>
      <c r="E157" s="134" t="s">
        <v>1883</v>
      </c>
      <c r="F157" s="142" t="s">
        <v>1816</v>
      </c>
      <c r="G157" s="135" t="s">
        <v>1884</v>
      </c>
      <c r="H157" s="49" t="n">
        <v>56</v>
      </c>
      <c r="I157" s="136" t="s">
        <v>1794</v>
      </c>
      <c r="J157" s="44"/>
      <c r="K157" s="44" t="s">
        <v>1795</v>
      </c>
      <c r="L157" s="44"/>
      <c r="N157" s="44"/>
      <c r="O157" s="44"/>
      <c r="P157" s="44"/>
      <c r="Q157" s="44"/>
      <c r="R157" s="44"/>
      <c r="S157" s="44"/>
      <c r="T157" s="44"/>
      <c r="U157" s="44"/>
      <c r="V157" s="44"/>
      <c r="W157" s="44" t="s">
        <v>1679</v>
      </c>
    </row>
    <row r="158" customFormat="false" ht="18.75" hidden="false" customHeight="false" outlineLevel="0" collapsed="false">
      <c r="A158" s="133" t="n">
        <v>149</v>
      </c>
      <c r="B158" s="140" t="n">
        <v>40</v>
      </c>
      <c r="C158" s="143" t="s">
        <v>1814</v>
      </c>
      <c r="D158" s="140" t="n">
        <v>2</v>
      </c>
      <c r="E158" s="134" t="s">
        <v>1885</v>
      </c>
      <c r="F158" s="142" t="s">
        <v>1816</v>
      </c>
      <c r="G158" s="135" t="s">
        <v>1886</v>
      </c>
      <c r="H158" s="49" t="n">
        <v>53</v>
      </c>
      <c r="I158" s="136" t="s">
        <v>1794</v>
      </c>
      <c r="J158" s="44"/>
      <c r="K158" s="44" t="s">
        <v>1795</v>
      </c>
      <c r="L158" s="44"/>
      <c r="N158" s="44"/>
      <c r="O158" s="44"/>
      <c r="P158" s="44"/>
      <c r="Q158" s="44"/>
      <c r="R158" s="44"/>
      <c r="S158" s="44"/>
      <c r="T158" s="44"/>
      <c r="U158" s="44"/>
      <c r="V158" s="44"/>
      <c r="W158" s="44" t="s">
        <v>1679</v>
      </c>
    </row>
    <row r="159" customFormat="false" ht="18.75" hidden="false" customHeight="false" outlineLevel="0" collapsed="false">
      <c r="A159" s="133" t="n">
        <v>150</v>
      </c>
      <c r="B159" s="140" t="n">
        <v>40</v>
      </c>
      <c r="C159" s="143" t="s">
        <v>1814</v>
      </c>
      <c r="D159" s="140" t="n">
        <v>2</v>
      </c>
      <c r="E159" s="134" t="s">
        <v>1887</v>
      </c>
      <c r="F159" s="142" t="s">
        <v>1816</v>
      </c>
      <c r="G159" s="135" t="s">
        <v>1888</v>
      </c>
      <c r="H159" s="49" t="n">
        <v>52</v>
      </c>
      <c r="I159" s="136" t="s">
        <v>1794</v>
      </c>
      <c r="J159" s="44"/>
      <c r="K159" s="44" t="s">
        <v>1795</v>
      </c>
      <c r="L159" s="44"/>
      <c r="N159" s="44"/>
      <c r="O159" s="44"/>
      <c r="P159" s="44"/>
      <c r="Q159" s="44"/>
      <c r="R159" s="44"/>
      <c r="S159" s="44"/>
      <c r="T159" s="44"/>
      <c r="U159" s="44"/>
      <c r="V159" s="44"/>
      <c r="W159" s="44" t="s">
        <v>1679</v>
      </c>
    </row>
    <row r="160" customFormat="false" ht="18.75" hidden="false" customHeight="false" outlineLevel="0" collapsed="false">
      <c r="A160" s="133" t="n">
        <v>151</v>
      </c>
      <c r="B160" s="140" t="n">
        <v>40</v>
      </c>
      <c r="C160" s="143" t="s">
        <v>1814</v>
      </c>
      <c r="D160" s="140" t="n">
        <v>2</v>
      </c>
      <c r="E160" s="134" t="s">
        <v>1889</v>
      </c>
      <c r="F160" s="142" t="s">
        <v>1816</v>
      </c>
      <c r="G160" s="135" t="s">
        <v>1890</v>
      </c>
      <c r="H160" s="49" t="n">
        <v>52</v>
      </c>
      <c r="I160" s="136" t="s">
        <v>1794</v>
      </c>
      <c r="J160" s="44"/>
      <c r="K160" s="44" t="s">
        <v>1795</v>
      </c>
      <c r="L160" s="44"/>
      <c r="N160" s="44"/>
      <c r="O160" s="44"/>
      <c r="P160" s="44"/>
      <c r="Q160" s="44"/>
      <c r="R160" s="44"/>
      <c r="S160" s="44"/>
      <c r="T160" s="44"/>
      <c r="U160" s="44"/>
      <c r="V160" s="44"/>
      <c r="W160" s="44" t="s">
        <v>1679</v>
      </c>
    </row>
    <row r="161" customFormat="false" ht="18.75" hidden="false" customHeight="false" outlineLevel="0" collapsed="false">
      <c r="A161" s="133" t="n">
        <v>152</v>
      </c>
      <c r="B161" s="140" t="n">
        <v>40</v>
      </c>
      <c r="C161" s="143" t="s">
        <v>1814</v>
      </c>
      <c r="D161" s="140" t="n">
        <v>2</v>
      </c>
      <c r="E161" s="134" t="s">
        <v>1891</v>
      </c>
      <c r="F161" s="142" t="s">
        <v>1816</v>
      </c>
      <c r="G161" s="135" t="s">
        <v>1168</v>
      </c>
      <c r="H161" s="49" t="n">
        <v>53</v>
      </c>
      <c r="I161" s="136" t="s">
        <v>1794</v>
      </c>
      <c r="J161" s="44"/>
      <c r="K161" s="44" t="s">
        <v>1795</v>
      </c>
      <c r="L161" s="44"/>
      <c r="N161" s="44"/>
      <c r="O161" s="44"/>
      <c r="P161" s="44"/>
      <c r="Q161" s="44"/>
      <c r="R161" s="44"/>
      <c r="S161" s="44"/>
      <c r="T161" s="44"/>
      <c r="U161" s="44"/>
      <c r="V161" s="44"/>
      <c r="W161" s="44" t="s">
        <v>1679</v>
      </c>
    </row>
    <row r="162" customFormat="false" ht="18.75" hidden="false" customHeight="false" outlineLevel="0" collapsed="false">
      <c r="A162" s="133" t="n">
        <v>153</v>
      </c>
      <c r="B162" s="140" t="n">
        <v>40</v>
      </c>
      <c r="C162" s="143" t="s">
        <v>1814</v>
      </c>
      <c r="D162" s="140" t="n">
        <v>2</v>
      </c>
      <c r="E162" s="134" t="s">
        <v>1892</v>
      </c>
      <c r="F162" s="142" t="s">
        <v>1816</v>
      </c>
      <c r="G162" s="135" t="s">
        <v>1893</v>
      </c>
      <c r="H162" s="49" t="n">
        <v>47</v>
      </c>
      <c r="I162" s="136" t="s">
        <v>1794</v>
      </c>
      <c r="J162" s="44"/>
      <c r="K162" s="44" t="s">
        <v>1795</v>
      </c>
      <c r="L162" s="44"/>
      <c r="N162" s="44"/>
      <c r="O162" s="44"/>
      <c r="P162" s="44"/>
      <c r="Q162" s="44"/>
      <c r="R162" s="44"/>
      <c r="S162" s="44"/>
      <c r="T162" s="44"/>
      <c r="U162" s="44"/>
      <c r="V162" s="44"/>
      <c r="W162" s="44" t="s">
        <v>1679</v>
      </c>
    </row>
    <row r="163" customFormat="false" ht="18.75" hidden="false" customHeight="false" outlineLevel="0" collapsed="false">
      <c r="A163" s="133" t="n">
        <v>154</v>
      </c>
      <c r="B163" s="140" t="n">
        <v>40</v>
      </c>
      <c r="C163" s="143" t="s">
        <v>1814</v>
      </c>
      <c r="D163" s="140" t="n">
        <v>2</v>
      </c>
      <c r="E163" s="134" t="s">
        <v>1894</v>
      </c>
      <c r="F163" s="142" t="s">
        <v>1816</v>
      </c>
      <c r="G163" s="135" t="s">
        <v>1895</v>
      </c>
      <c r="H163" s="49" t="n">
        <v>45</v>
      </c>
      <c r="I163" s="136" t="s">
        <v>1794</v>
      </c>
      <c r="J163" s="44"/>
      <c r="K163" s="44" t="s">
        <v>1795</v>
      </c>
      <c r="L163" s="44"/>
      <c r="N163" s="44"/>
      <c r="O163" s="44"/>
      <c r="P163" s="44"/>
      <c r="Q163" s="44"/>
      <c r="R163" s="44"/>
      <c r="S163" s="44"/>
      <c r="T163" s="44"/>
      <c r="U163" s="44"/>
      <c r="V163" s="44"/>
      <c r="W163" s="44" t="s">
        <v>1679</v>
      </c>
    </row>
    <row r="164" customFormat="false" ht="18.75" hidden="false" customHeight="false" outlineLevel="0" collapsed="false">
      <c r="A164" s="133" t="n">
        <v>155</v>
      </c>
      <c r="B164" s="140" t="n">
        <v>40</v>
      </c>
      <c r="C164" s="143" t="s">
        <v>1814</v>
      </c>
      <c r="D164" s="140" t="n">
        <v>2</v>
      </c>
      <c r="E164" s="134" t="s">
        <v>1896</v>
      </c>
      <c r="F164" s="142" t="s">
        <v>1816</v>
      </c>
      <c r="G164" s="135" t="s">
        <v>1897</v>
      </c>
      <c r="H164" s="49" t="n">
        <v>46</v>
      </c>
      <c r="I164" s="136" t="s">
        <v>1794</v>
      </c>
      <c r="J164" s="44"/>
      <c r="K164" s="44" t="s">
        <v>1795</v>
      </c>
      <c r="L164" s="44"/>
      <c r="N164" s="44"/>
      <c r="O164" s="44"/>
      <c r="P164" s="44"/>
      <c r="Q164" s="44"/>
      <c r="R164" s="44"/>
      <c r="S164" s="44"/>
      <c r="T164" s="44"/>
      <c r="U164" s="44"/>
      <c r="V164" s="44"/>
      <c r="W164" s="44" t="s">
        <v>1679</v>
      </c>
    </row>
    <row r="165" customFormat="false" ht="18.75" hidden="false" customHeight="false" outlineLevel="0" collapsed="false">
      <c r="A165" s="133" t="n">
        <v>156</v>
      </c>
      <c r="B165" s="140" t="n">
        <v>40</v>
      </c>
      <c r="C165" s="143" t="s">
        <v>1814</v>
      </c>
      <c r="D165" s="140" t="n">
        <v>2</v>
      </c>
      <c r="E165" s="134" t="s">
        <v>1898</v>
      </c>
      <c r="F165" s="142" t="s">
        <v>1816</v>
      </c>
      <c r="G165" s="135" t="s">
        <v>1899</v>
      </c>
      <c r="H165" s="49" t="n">
        <v>41</v>
      </c>
      <c r="I165" s="136" t="s">
        <v>1794</v>
      </c>
      <c r="J165" s="44"/>
      <c r="K165" s="44" t="s">
        <v>1795</v>
      </c>
      <c r="L165" s="44"/>
      <c r="N165" s="44"/>
      <c r="O165" s="44"/>
      <c r="P165" s="44"/>
      <c r="Q165" s="44"/>
      <c r="R165" s="44"/>
      <c r="S165" s="44"/>
      <c r="T165" s="44"/>
      <c r="U165" s="44"/>
      <c r="V165" s="44"/>
      <c r="W165" s="44" t="s">
        <v>1679</v>
      </c>
    </row>
    <row r="166" customFormat="false" ht="18.75" hidden="false" customHeight="false" outlineLevel="0" collapsed="false">
      <c r="A166" s="133" t="n">
        <v>157</v>
      </c>
      <c r="B166" s="140" t="n">
        <v>40</v>
      </c>
      <c r="C166" s="143" t="s">
        <v>1814</v>
      </c>
      <c r="D166" s="140" t="n">
        <v>2</v>
      </c>
      <c r="E166" s="134" t="s">
        <v>1900</v>
      </c>
      <c r="F166" s="142" t="s">
        <v>1816</v>
      </c>
      <c r="G166" s="135" t="s">
        <v>1901</v>
      </c>
      <c r="H166" s="49" t="n">
        <v>43</v>
      </c>
      <c r="I166" s="136" t="s">
        <v>1794</v>
      </c>
      <c r="J166" s="44"/>
      <c r="K166" s="44" t="s">
        <v>1795</v>
      </c>
      <c r="L166" s="44"/>
      <c r="N166" s="44"/>
      <c r="O166" s="44"/>
      <c r="P166" s="44"/>
      <c r="Q166" s="44"/>
      <c r="R166" s="44"/>
      <c r="S166" s="44"/>
      <c r="T166" s="44"/>
      <c r="U166" s="44"/>
      <c r="V166" s="44"/>
      <c r="W166" s="44" t="s">
        <v>1679</v>
      </c>
    </row>
    <row r="167" customFormat="false" ht="18.75" hidden="false" customHeight="false" outlineLevel="0" collapsed="false">
      <c r="A167" s="133" t="n">
        <v>158</v>
      </c>
      <c r="B167" s="140" t="n">
        <v>40</v>
      </c>
      <c r="C167" s="143" t="s">
        <v>1814</v>
      </c>
      <c r="D167" s="140" t="n">
        <v>2</v>
      </c>
      <c r="E167" s="134" t="s">
        <v>1902</v>
      </c>
      <c r="F167" s="142" t="s">
        <v>1816</v>
      </c>
      <c r="G167" s="135" t="s">
        <v>1903</v>
      </c>
      <c r="H167" s="49" t="n">
        <v>43</v>
      </c>
      <c r="I167" s="136" t="s">
        <v>1794</v>
      </c>
      <c r="J167" s="44"/>
      <c r="K167" s="44" t="s">
        <v>1795</v>
      </c>
      <c r="L167" s="44"/>
      <c r="N167" s="44"/>
      <c r="O167" s="44"/>
      <c r="P167" s="44"/>
      <c r="Q167" s="44"/>
      <c r="R167" s="44"/>
      <c r="S167" s="44"/>
      <c r="T167" s="44"/>
      <c r="U167" s="44"/>
      <c r="V167" s="44"/>
      <c r="W167" s="44" t="s">
        <v>1679</v>
      </c>
    </row>
    <row r="168" customFormat="false" ht="18.75" hidden="false" customHeight="false" outlineLevel="0" collapsed="false">
      <c r="A168" s="133" t="n">
        <v>159</v>
      </c>
      <c r="B168" s="140" t="n">
        <v>40</v>
      </c>
      <c r="C168" s="143" t="s">
        <v>1814</v>
      </c>
      <c r="D168" s="140" t="n">
        <v>2</v>
      </c>
      <c r="E168" s="134" t="s">
        <v>1904</v>
      </c>
      <c r="F168" s="142" t="s">
        <v>1816</v>
      </c>
      <c r="G168" s="135" t="s">
        <v>1905</v>
      </c>
      <c r="H168" s="49" t="n">
        <v>44</v>
      </c>
      <c r="I168" s="136" t="s">
        <v>1794</v>
      </c>
      <c r="J168" s="44"/>
      <c r="K168" s="44" t="s">
        <v>1795</v>
      </c>
      <c r="L168" s="44"/>
      <c r="N168" s="44"/>
      <c r="O168" s="44"/>
      <c r="P168" s="44"/>
      <c r="Q168" s="44"/>
      <c r="R168" s="44"/>
      <c r="S168" s="44"/>
      <c r="T168" s="44"/>
      <c r="U168" s="44"/>
      <c r="V168" s="44"/>
      <c r="W168" s="44" t="s">
        <v>1679</v>
      </c>
    </row>
    <row r="169" customFormat="false" ht="18.75" hidden="false" customHeight="false" outlineLevel="0" collapsed="false">
      <c r="A169" s="133" t="n">
        <v>160</v>
      </c>
      <c r="B169" s="140" t="n">
        <v>40</v>
      </c>
      <c r="C169" s="143" t="s">
        <v>1814</v>
      </c>
      <c r="D169" s="140" t="n">
        <v>2</v>
      </c>
      <c r="E169" s="134" t="s">
        <v>1906</v>
      </c>
      <c r="F169" s="142" t="s">
        <v>1816</v>
      </c>
      <c r="G169" s="135" t="s">
        <v>1907</v>
      </c>
      <c r="H169" s="49" t="n">
        <v>40</v>
      </c>
      <c r="I169" s="136" t="s">
        <v>1794</v>
      </c>
      <c r="J169" s="44"/>
      <c r="K169" s="44" t="s">
        <v>1795</v>
      </c>
      <c r="L169" s="44"/>
      <c r="N169" s="44"/>
      <c r="O169" s="44"/>
      <c r="P169" s="44"/>
      <c r="Q169" s="44"/>
      <c r="R169" s="44"/>
      <c r="S169" s="44"/>
      <c r="T169" s="44"/>
      <c r="U169" s="44"/>
      <c r="V169" s="44"/>
      <c r="W169" s="44" t="s">
        <v>1679</v>
      </c>
    </row>
    <row r="170" customFormat="false" ht="18.75" hidden="false" customHeight="false" outlineLevel="0" collapsed="false">
      <c r="A170" s="133" t="n">
        <v>161</v>
      </c>
      <c r="B170" s="140" t="n">
        <v>40</v>
      </c>
      <c r="C170" s="143" t="s">
        <v>1814</v>
      </c>
      <c r="D170" s="140" t="n">
        <v>2</v>
      </c>
      <c r="E170" s="134" t="s">
        <v>1908</v>
      </c>
      <c r="F170" s="142" t="s">
        <v>1816</v>
      </c>
      <c r="G170" s="135" t="s">
        <v>1909</v>
      </c>
      <c r="H170" s="49" t="n">
        <v>44</v>
      </c>
      <c r="I170" s="136" t="s">
        <v>1794</v>
      </c>
      <c r="J170" s="44"/>
      <c r="K170" s="44" t="s">
        <v>1795</v>
      </c>
      <c r="L170" s="44"/>
      <c r="N170" s="44"/>
      <c r="O170" s="44"/>
      <c r="P170" s="44"/>
      <c r="Q170" s="44"/>
      <c r="R170" s="44"/>
      <c r="S170" s="44"/>
      <c r="T170" s="44"/>
      <c r="U170" s="44"/>
      <c r="V170" s="44"/>
      <c r="W170" s="44" t="s">
        <v>1679</v>
      </c>
    </row>
    <row r="171" customFormat="false" ht="18.75" hidden="false" customHeight="false" outlineLevel="0" collapsed="false">
      <c r="A171" s="133" t="n">
        <v>162</v>
      </c>
      <c r="B171" s="140" t="n">
        <v>40</v>
      </c>
      <c r="C171" s="143" t="s">
        <v>1814</v>
      </c>
      <c r="D171" s="140" t="n">
        <v>2</v>
      </c>
      <c r="E171" s="134" t="s">
        <v>1910</v>
      </c>
      <c r="F171" s="142" t="s">
        <v>1816</v>
      </c>
      <c r="G171" s="135" t="s">
        <v>1911</v>
      </c>
      <c r="H171" s="49" t="n">
        <v>54</v>
      </c>
      <c r="I171" s="136" t="s">
        <v>1794</v>
      </c>
      <c r="J171" s="44"/>
      <c r="K171" s="44" t="s">
        <v>1795</v>
      </c>
      <c r="L171" s="44"/>
      <c r="N171" s="44"/>
      <c r="O171" s="44"/>
      <c r="P171" s="44"/>
      <c r="Q171" s="44"/>
      <c r="R171" s="44"/>
      <c r="S171" s="44"/>
      <c r="T171" s="44"/>
      <c r="U171" s="44"/>
      <c r="V171" s="44"/>
      <c r="W171" s="44" t="s">
        <v>1679</v>
      </c>
    </row>
    <row r="172" customFormat="false" ht="18.75" hidden="false" customHeight="false" outlineLevel="0" collapsed="false">
      <c r="A172" s="133" t="n">
        <v>163</v>
      </c>
      <c r="B172" s="140" t="n">
        <v>40</v>
      </c>
      <c r="C172" s="143" t="s">
        <v>1814</v>
      </c>
      <c r="D172" s="140" t="n">
        <v>2</v>
      </c>
      <c r="E172" s="134" t="s">
        <v>1912</v>
      </c>
      <c r="F172" s="142" t="s">
        <v>1816</v>
      </c>
      <c r="G172" s="135" t="s">
        <v>1913</v>
      </c>
      <c r="H172" s="49" t="n">
        <v>52</v>
      </c>
      <c r="I172" s="136" t="s">
        <v>1794</v>
      </c>
      <c r="J172" s="44"/>
      <c r="K172" s="44" t="s">
        <v>1795</v>
      </c>
      <c r="L172" s="44"/>
      <c r="N172" s="44"/>
      <c r="O172" s="44"/>
      <c r="P172" s="44"/>
      <c r="Q172" s="44"/>
      <c r="R172" s="44"/>
      <c r="S172" s="44"/>
      <c r="T172" s="44"/>
      <c r="U172" s="44"/>
      <c r="V172" s="44"/>
      <c r="W172" s="44" t="s">
        <v>1679</v>
      </c>
    </row>
    <row r="173" customFormat="false" ht="18.75" hidden="false" customHeight="false" outlineLevel="0" collapsed="false">
      <c r="A173" s="133" t="n">
        <v>164</v>
      </c>
      <c r="B173" s="140" t="n">
        <v>40</v>
      </c>
      <c r="C173" s="143" t="s">
        <v>1814</v>
      </c>
      <c r="D173" s="140" t="n">
        <v>2</v>
      </c>
      <c r="E173" s="134" t="s">
        <v>1914</v>
      </c>
      <c r="F173" s="142" t="s">
        <v>1816</v>
      </c>
      <c r="G173" s="135" t="s">
        <v>1915</v>
      </c>
      <c r="H173" s="49" t="n">
        <v>53</v>
      </c>
      <c r="I173" s="136" t="s">
        <v>1794</v>
      </c>
      <c r="J173" s="44"/>
      <c r="K173" s="44" t="s">
        <v>1795</v>
      </c>
      <c r="L173" s="44"/>
      <c r="N173" s="44"/>
      <c r="O173" s="44"/>
      <c r="P173" s="44"/>
      <c r="Q173" s="44"/>
      <c r="R173" s="44"/>
      <c r="S173" s="44"/>
      <c r="T173" s="44"/>
      <c r="U173" s="44"/>
      <c r="V173" s="44"/>
      <c r="W173" s="44" t="s">
        <v>1679</v>
      </c>
    </row>
    <row r="174" customFormat="false" ht="18.75" hidden="false" customHeight="false" outlineLevel="0" collapsed="false">
      <c r="A174" s="133" t="n">
        <v>165</v>
      </c>
      <c r="B174" s="140" t="n">
        <v>40</v>
      </c>
      <c r="C174" s="143" t="s">
        <v>1814</v>
      </c>
      <c r="D174" s="140" t="n">
        <v>2</v>
      </c>
      <c r="E174" s="134" t="s">
        <v>1916</v>
      </c>
      <c r="F174" s="142" t="s">
        <v>1816</v>
      </c>
      <c r="G174" s="135" t="s">
        <v>1917</v>
      </c>
      <c r="H174" s="49" t="n">
        <v>44</v>
      </c>
      <c r="I174" s="136" t="s">
        <v>1794</v>
      </c>
      <c r="J174" s="44"/>
      <c r="K174" s="44" t="s">
        <v>1795</v>
      </c>
      <c r="L174" s="44"/>
      <c r="N174" s="44"/>
      <c r="O174" s="44"/>
      <c r="P174" s="44"/>
      <c r="Q174" s="44"/>
      <c r="R174" s="44"/>
      <c r="S174" s="44"/>
      <c r="T174" s="44"/>
      <c r="U174" s="44"/>
      <c r="V174" s="44"/>
      <c r="W174" s="44" t="s">
        <v>1679</v>
      </c>
    </row>
    <row r="175" customFormat="false" ht="18.75" hidden="false" customHeight="false" outlineLevel="0" collapsed="false">
      <c r="A175" s="133" t="n">
        <v>166</v>
      </c>
      <c r="B175" s="140" t="n">
        <v>40</v>
      </c>
      <c r="C175" s="143" t="s">
        <v>1814</v>
      </c>
      <c r="D175" s="140" t="n">
        <v>2</v>
      </c>
      <c r="E175" s="134" t="s">
        <v>1918</v>
      </c>
      <c r="F175" s="142" t="s">
        <v>1816</v>
      </c>
      <c r="G175" s="135" t="s">
        <v>1919</v>
      </c>
      <c r="H175" s="49" t="n">
        <v>43</v>
      </c>
      <c r="I175" s="136" t="s">
        <v>1794</v>
      </c>
      <c r="J175" s="44"/>
      <c r="K175" s="44" t="s">
        <v>1795</v>
      </c>
      <c r="L175" s="44"/>
      <c r="N175" s="44"/>
      <c r="O175" s="44"/>
      <c r="P175" s="44"/>
      <c r="Q175" s="44"/>
      <c r="R175" s="44"/>
      <c r="S175" s="44"/>
      <c r="T175" s="44"/>
      <c r="U175" s="44"/>
      <c r="V175" s="44"/>
      <c r="W175" s="44" t="s">
        <v>1679</v>
      </c>
    </row>
    <row r="176" customFormat="false" ht="18.75" hidden="false" customHeight="false" outlineLevel="0" collapsed="false">
      <c r="A176" s="133" t="n">
        <v>167</v>
      </c>
      <c r="B176" s="140" t="n">
        <v>40</v>
      </c>
      <c r="C176" s="143" t="s">
        <v>1814</v>
      </c>
      <c r="D176" s="140" t="n">
        <v>2</v>
      </c>
      <c r="E176" s="134" t="s">
        <v>1920</v>
      </c>
      <c r="F176" s="142" t="s">
        <v>1816</v>
      </c>
      <c r="G176" s="135" t="s">
        <v>1921</v>
      </c>
      <c r="H176" s="49" t="n">
        <v>42</v>
      </c>
      <c r="I176" s="136" t="s">
        <v>1794</v>
      </c>
      <c r="J176" s="44"/>
      <c r="K176" s="44" t="s">
        <v>1795</v>
      </c>
      <c r="L176" s="44"/>
      <c r="N176" s="44"/>
      <c r="O176" s="44"/>
      <c r="P176" s="44"/>
      <c r="Q176" s="44"/>
      <c r="R176" s="44"/>
      <c r="S176" s="44"/>
      <c r="T176" s="44"/>
      <c r="U176" s="44"/>
      <c r="V176" s="44"/>
      <c r="W176" s="44" t="s">
        <v>1679</v>
      </c>
    </row>
    <row r="177" customFormat="false" ht="18.75" hidden="false" customHeight="false" outlineLevel="0" collapsed="false">
      <c r="A177" s="133" t="n">
        <v>168</v>
      </c>
      <c r="B177" s="140" t="n">
        <v>40</v>
      </c>
      <c r="C177" s="143" t="s">
        <v>1814</v>
      </c>
      <c r="D177" s="140" t="n">
        <v>2</v>
      </c>
      <c r="E177" s="134" t="s">
        <v>1922</v>
      </c>
      <c r="F177" s="142" t="s">
        <v>1816</v>
      </c>
      <c r="G177" s="135" t="s">
        <v>1923</v>
      </c>
      <c r="H177" s="49" t="n">
        <v>53</v>
      </c>
      <c r="I177" s="136" t="s">
        <v>1794</v>
      </c>
      <c r="J177" s="44"/>
      <c r="K177" s="44" t="s">
        <v>1795</v>
      </c>
      <c r="L177" s="44"/>
      <c r="N177" s="44"/>
      <c r="O177" s="44"/>
      <c r="P177" s="44"/>
      <c r="Q177" s="44"/>
      <c r="R177" s="44"/>
      <c r="S177" s="44"/>
      <c r="T177" s="44"/>
      <c r="U177" s="44"/>
      <c r="V177" s="44"/>
      <c r="W177" s="44" t="s">
        <v>1679</v>
      </c>
    </row>
    <row r="178" customFormat="false" ht="18.75" hidden="false" customHeight="false" outlineLevel="0" collapsed="false">
      <c r="A178" s="133" t="n">
        <v>169</v>
      </c>
      <c r="B178" s="140" t="n">
        <v>40</v>
      </c>
      <c r="C178" s="143" t="s">
        <v>1814</v>
      </c>
      <c r="D178" s="140" t="n">
        <v>2</v>
      </c>
      <c r="E178" s="134" t="s">
        <v>1924</v>
      </c>
      <c r="F178" s="142" t="s">
        <v>1816</v>
      </c>
      <c r="G178" s="135" t="s">
        <v>1925</v>
      </c>
      <c r="H178" s="49" t="n">
        <v>53</v>
      </c>
      <c r="I178" s="136" t="s">
        <v>1794</v>
      </c>
      <c r="J178" s="44"/>
      <c r="K178" s="44" t="s">
        <v>1795</v>
      </c>
      <c r="L178" s="44"/>
      <c r="N178" s="44"/>
      <c r="O178" s="44"/>
      <c r="P178" s="44"/>
      <c r="Q178" s="44"/>
      <c r="R178" s="44"/>
      <c r="S178" s="44"/>
      <c r="T178" s="44"/>
      <c r="U178" s="44"/>
      <c r="V178" s="44"/>
      <c r="W178" s="44" t="s">
        <v>1679</v>
      </c>
    </row>
    <row r="179" customFormat="false" ht="18.75" hidden="false" customHeight="false" outlineLevel="0" collapsed="false">
      <c r="A179" s="133" t="n">
        <v>170</v>
      </c>
      <c r="B179" s="140" t="n">
        <v>40</v>
      </c>
      <c r="C179" s="143" t="s">
        <v>1814</v>
      </c>
      <c r="D179" s="140" t="n">
        <v>2</v>
      </c>
      <c r="E179" s="134" t="s">
        <v>1926</v>
      </c>
      <c r="F179" s="142" t="s">
        <v>1816</v>
      </c>
      <c r="G179" s="135" t="s">
        <v>1927</v>
      </c>
      <c r="H179" s="49" t="n">
        <v>53</v>
      </c>
      <c r="I179" s="136" t="s">
        <v>1794</v>
      </c>
      <c r="J179" s="44"/>
      <c r="K179" s="44" t="s">
        <v>1795</v>
      </c>
      <c r="L179" s="44"/>
      <c r="N179" s="44"/>
      <c r="O179" s="44"/>
      <c r="P179" s="44"/>
      <c r="Q179" s="44"/>
      <c r="R179" s="44"/>
      <c r="S179" s="44"/>
      <c r="T179" s="44"/>
      <c r="U179" s="44"/>
      <c r="V179" s="44"/>
      <c r="W179" s="44" t="s">
        <v>1679</v>
      </c>
    </row>
    <row r="180" customFormat="false" ht="18.75" hidden="false" customHeight="false" outlineLevel="0" collapsed="false">
      <c r="A180" s="133" t="n">
        <v>171</v>
      </c>
      <c r="B180" s="140" t="n">
        <v>40</v>
      </c>
      <c r="C180" s="143" t="s">
        <v>1814</v>
      </c>
      <c r="D180" s="140" t="n">
        <v>2</v>
      </c>
      <c r="E180" s="134" t="s">
        <v>1928</v>
      </c>
      <c r="F180" s="142" t="s">
        <v>1816</v>
      </c>
      <c r="G180" s="135" t="s">
        <v>1929</v>
      </c>
      <c r="H180" s="49" t="n">
        <v>51</v>
      </c>
      <c r="I180" s="136" t="s">
        <v>1794</v>
      </c>
      <c r="J180" s="64"/>
      <c r="K180" s="44" t="s">
        <v>1795</v>
      </c>
      <c r="L180" s="64"/>
      <c r="N180" s="64"/>
      <c r="O180" s="64"/>
      <c r="P180" s="64"/>
      <c r="Q180" s="64"/>
      <c r="R180" s="64"/>
      <c r="S180" s="64"/>
      <c r="T180" s="64"/>
      <c r="U180" s="64"/>
      <c r="V180" s="64"/>
      <c r="W180" s="44" t="s">
        <v>1679</v>
      </c>
    </row>
    <row r="181" customFormat="false" ht="18.75" hidden="false" customHeight="false" outlineLevel="0" collapsed="false">
      <c r="A181" s="133" t="n">
        <v>172</v>
      </c>
      <c r="B181" s="140" t="n">
        <v>40</v>
      </c>
      <c r="C181" s="143" t="s">
        <v>1814</v>
      </c>
      <c r="D181" s="140" t="n">
        <v>2</v>
      </c>
      <c r="E181" s="134" t="s">
        <v>1930</v>
      </c>
      <c r="F181" s="142" t="s">
        <v>1816</v>
      </c>
      <c r="G181" s="135" t="s">
        <v>1414</v>
      </c>
      <c r="H181" s="49" t="n">
        <v>54</v>
      </c>
      <c r="I181" s="136" t="s">
        <v>1794</v>
      </c>
      <c r="J181" s="64"/>
      <c r="K181" s="44" t="s">
        <v>1795</v>
      </c>
      <c r="L181" s="64"/>
      <c r="N181" s="64"/>
      <c r="O181" s="64"/>
      <c r="P181" s="64"/>
      <c r="Q181" s="64"/>
      <c r="R181" s="64"/>
      <c r="S181" s="64"/>
      <c r="T181" s="64"/>
      <c r="U181" s="64"/>
      <c r="V181" s="64"/>
      <c r="W181" s="44" t="s">
        <v>1679</v>
      </c>
    </row>
    <row r="182" customFormat="false" ht="18.75" hidden="false" customHeight="false" outlineLevel="0" collapsed="false">
      <c r="A182" s="133" t="n">
        <v>173</v>
      </c>
      <c r="B182" s="140" t="n">
        <v>40</v>
      </c>
      <c r="C182" s="143" t="s">
        <v>1814</v>
      </c>
      <c r="D182" s="140" t="n">
        <v>2</v>
      </c>
      <c r="E182" s="134" t="s">
        <v>1931</v>
      </c>
      <c r="F182" s="142" t="s">
        <v>1816</v>
      </c>
      <c r="G182" s="135" t="s">
        <v>1932</v>
      </c>
      <c r="H182" s="49" t="n">
        <v>54</v>
      </c>
      <c r="I182" s="136" t="s">
        <v>1794</v>
      </c>
      <c r="J182" s="64"/>
      <c r="K182" s="44" t="s">
        <v>1795</v>
      </c>
      <c r="L182" s="64"/>
      <c r="N182" s="64"/>
      <c r="O182" s="64"/>
      <c r="P182" s="64"/>
      <c r="Q182" s="64"/>
      <c r="R182" s="64"/>
      <c r="S182" s="64"/>
      <c r="T182" s="64"/>
      <c r="U182" s="64"/>
      <c r="V182" s="64"/>
      <c r="W182" s="44" t="s">
        <v>1679</v>
      </c>
    </row>
    <row r="183" customFormat="false" ht="18.75" hidden="false" customHeight="false" outlineLevel="0" collapsed="false">
      <c r="A183" s="133" t="n">
        <v>174</v>
      </c>
      <c r="B183" s="140" t="n">
        <v>40</v>
      </c>
      <c r="C183" s="143" t="s">
        <v>1814</v>
      </c>
      <c r="D183" s="140" t="n">
        <v>2</v>
      </c>
      <c r="E183" s="134" t="s">
        <v>1933</v>
      </c>
      <c r="F183" s="142" t="s">
        <v>1816</v>
      </c>
      <c r="G183" s="135" t="s">
        <v>1934</v>
      </c>
      <c r="H183" s="49" t="n">
        <v>53</v>
      </c>
      <c r="I183" s="136" t="s">
        <v>1794</v>
      </c>
      <c r="J183" s="44"/>
      <c r="K183" s="44" t="s">
        <v>1795</v>
      </c>
      <c r="L183" s="44"/>
      <c r="N183" s="44"/>
      <c r="O183" s="44"/>
      <c r="P183" s="44"/>
      <c r="Q183" s="44"/>
      <c r="R183" s="44"/>
      <c r="S183" s="44"/>
      <c r="T183" s="44"/>
      <c r="U183" s="44"/>
      <c r="V183" s="44"/>
      <c r="W183" s="44" t="s">
        <v>1679</v>
      </c>
    </row>
    <row r="184" customFormat="false" ht="18.75" hidden="false" customHeight="false" outlineLevel="0" collapsed="false">
      <c r="A184" s="133" t="n">
        <v>175</v>
      </c>
      <c r="B184" s="140" t="n">
        <v>40</v>
      </c>
      <c r="C184" s="143" t="s">
        <v>1814</v>
      </c>
      <c r="D184" s="140" t="n">
        <v>2</v>
      </c>
      <c r="E184" s="134" t="s">
        <v>1935</v>
      </c>
      <c r="F184" s="142" t="s">
        <v>1816</v>
      </c>
      <c r="G184" s="135" t="s">
        <v>1936</v>
      </c>
      <c r="H184" s="49" t="n">
        <v>54</v>
      </c>
      <c r="I184" s="136" t="s">
        <v>1794</v>
      </c>
      <c r="J184" s="44"/>
      <c r="K184" s="44" t="s">
        <v>1795</v>
      </c>
      <c r="L184" s="44"/>
      <c r="N184" s="44"/>
      <c r="O184" s="44"/>
      <c r="P184" s="44"/>
      <c r="Q184" s="44"/>
      <c r="R184" s="44"/>
      <c r="S184" s="44"/>
      <c r="T184" s="44"/>
      <c r="U184" s="44"/>
      <c r="V184" s="44"/>
      <c r="W184" s="44" t="s">
        <v>1679</v>
      </c>
    </row>
    <row r="185" customFormat="false" ht="18.75" hidden="false" customHeight="false" outlineLevel="0" collapsed="false">
      <c r="A185" s="133" t="n">
        <v>176</v>
      </c>
      <c r="B185" s="140" t="n">
        <v>40</v>
      </c>
      <c r="C185" s="143" t="s">
        <v>1814</v>
      </c>
      <c r="D185" s="140" t="n">
        <v>2</v>
      </c>
      <c r="E185" s="134" t="s">
        <v>1937</v>
      </c>
      <c r="F185" s="142" t="s">
        <v>1816</v>
      </c>
      <c r="G185" s="135" t="s">
        <v>1938</v>
      </c>
      <c r="H185" s="49" t="n">
        <v>54</v>
      </c>
      <c r="I185" s="136" t="s">
        <v>1794</v>
      </c>
      <c r="J185" s="44"/>
      <c r="K185" s="44" t="s">
        <v>1795</v>
      </c>
      <c r="L185" s="44"/>
      <c r="N185" s="44"/>
      <c r="O185" s="44"/>
      <c r="P185" s="44"/>
      <c r="Q185" s="44"/>
      <c r="R185" s="44"/>
      <c r="S185" s="44"/>
      <c r="T185" s="44"/>
      <c r="U185" s="44"/>
      <c r="V185" s="44"/>
      <c r="W185" s="44" t="s">
        <v>1679</v>
      </c>
    </row>
    <row r="186" customFormat="false" ht="18.75" hidden="false" customHeight="false" outlineLevel="0" collapsed="false">
      <c r="A186" s="133" t="n">
        <v>177</v>
      </c>
      <c r="B186" s="140" t="n">
        <v>40</v>
      </c>
      <c r="C186" s="143" t="s">
        <v>1814</v>
      </c>
      <c r="D186" s="140" t="n">
        <v>2</v>
      </c>
      <c r="E186" s="134" t="s">
        <v>1939</v>
      </c>
      <c r="F186" s="142" t="s">
        <v>1816</v>
      </c>
      <c r="G186" s="135" t="s">
        <v>1266</v>
      </c>
      <c r="H186" s="49" t="n">
        <v>54</v>
      </c>
      <c r="I186" s="136" t="s">
        <v>1794</v>
      </c>
      <c r="J186" s="44"/>
      <c r="K186" s="44" t="s">
        <v>1795</v>
      </c>
      <c r="L186" s="44"/>
      <c r="N186" s="44"/>
      <c r="O186" s="44"/>
      <c r="P186" s="44"/>
      <c r="Q186" s="44"/>
      <c r="R186" s="44"/>
      <c r="S186" s="44"/>
      <c r="T186" s="44"/>
      <c r="U186" s="44"/>
      <c r="V186" s="44"/>
      <c r="W186" s="44" t="s">
        <v>1679</v>
      </c>
    </row>
    <row r="187" customFormat="false" ht="18.75" hidden="false" customHeight="false" outlineLevel="0" collapsed="false">
      <c r="A187" s="133" t="n">
        <v>178</v>
      </c>
      <c r="B187" s="140" t="n">
        <v>40</v>
      </c>
      <c r="C187" s="143" t="s">
        <v>1814</v>
      </c>
      <c r="D187" s="140" t="n">
        <v>2</v>
      </c>
      <c r="E187" s="134" t="s">
        <v>1940</v>
      </c>
      <c r="F187" s="142" t="s">
        <v>1816</v>
      </c>
      <c r="G187" s="135" t="s">
        <v>1941</v>
      </c>
      <c r="H187" s="49" t="n">
        <v>55</v>
      </c>
      <c r="I187" s="136" t="s">
        <v>1794</v>
      </c>
      <c r="J187" s="44"/>
      <c r="K187" s="44" t="s">
        <v>1795</v>
      </c>
      <c r="L187" s="44"/>
      <c r="N187" s="44"/>
      <c r="O187" s="44"/>
      <c r="P187" s="44"/>
      <c r="Q187" s="44"/>
      <c r="R187" s="44"/>
      <c r="S187" s="44"/>
      <c r="T187" s="44"/>
      <c r="U187" s="44"/>
      <c r="V187" s="44"/>
      <c r="W187" s="44" t="s">
        <v>1679</v>
      </c>
    </row>
    <row r="188" customFormat="false" ht="18.75" hidden="false" customHeight="false" outlineLevel="0" collapsed="false">
      <c r="A188" s="133" t="n">
        <v>179</v>
      </c>
      <c r="B188" s="140" t="n">
        <v>40</v>
      </c>
      <c r="C188" s="143" t="s">
        <v>1814</v>
      </c>
      <c r="D188" s="140" t="n">
        <v>2</v>
      </c>
      <c r="E188" s="134" t="s">
        <v>1942</v>
      </c>
      <c r="F188" s="142" t="s">
        <v>1816</v>
      </c>
      <c r="G188" s="135" t="s">
        <v>1943</v>
      </c>
      <c r="H188" s="49" t="n">
        <v>53</v>
      </c>
      <c r="I188" s="136" t="s">
        <v>1794</v>
      </c>
      <c r="J188" s="44"/>
      <c r="K188" s="44" t="s">
        <v>1795</v>
      </c>
      <c r="L188" s="44"/>
      <c r="N188" s="44"/>
      <c r="O188" s="44"/>
      <c r="P188" s="44"/>
      <c r="Q188" s="44"/>
      <c r="R188" s="44"/>
      <c r="S188" s="44"/>
      <c r="T188" s="44"/>
      <c r="U188" s="44"/>
      <c r="V188" s="44"/>
      <c r="W188" s="44" t="s">
        <v>1679</v>
      </c>
    </row>
    <row r="189" customFormat="false" ht="18.75" hidden="false" customHeight="false" outlineLevel="0" collapsed="false">
      <c r="A189" s="133" t="n">
        <v>180</v>
      </c>
      <c r="B189" s="140" t="n">
        <v>40</v>
      </c>
      <c r="C189" s="143" t="s">
        <v>1814</v>
      </c>
      <c r="D189" s="140" t="n">
        <v>2</v>
      </c>
      <c r="E189" s="134" t="s">
        <v>1944</v>
      </c>
      <c r="F189" s="142" t="s">
        <v>1816</v>
      </c>
      <c r="G189" s="135" t="s">
        <v>1945</v>
      </c>
      <c r="H189" s="49" t="n">
        <v>52</v>
      </c>
      <c r="I189" s="136" t="s">
        <v>1794</v>
      </c>
      <c r="J189" s="44"/>
      <c r="K189" s="44" t="s">
        <v>1795</v>
      </c>
      <c r="L189" s="44"/>
      <c r="N189" s="44"/>
      <c r="O189" s="44"/>
      <c r="P189" s="44"/>
      <c r="Q189" s="44"/>
      <c r="R189" s="44"/>
      <c r="S189" s="44"/>
      <c r="T189" s="44"/>
      <c r="U189" s="44"/>
      <c r="V189" s="44"/>
      <c r="W189" s="44" t="s">
        <v>1679</v>
      </c>
    </row>
    <row r="190" customFormat="false" ht="18.75" hidden="false" customHeight="false" outlineLevel="0" collapsed="false">
      <c r="A190" s="133" t="n">
        <v>181</v>
      </c>
      <c r="B190" s="140" t="n">
        <v>40</v>
      </c>
      <c r="C190" s="143" t="s">
        <v>1814</v>
      </c>
      <c r="D190" s="140" t="n">
        <v>2</v>
      </c>
      <c r="E190" s="134" t="s">
        <v>1946</v>
      </c>
      <c r="F190" s="142" t="s">
        <v>1816</v>
      </c>
      <c r="G190" s="135" t="s">
        <v>1947</v>
      </c>
      <c r="H190" s="49" t="n">
        <v>45</v>
      </c>
      <c r="I190" s="136" t="s">
        <v>1794</v>
      </c>
      <c r="J190" s="44"/>
      <c r="K190" s="44" t="s">
        <v>1795</v>
      </c>
      <c r="L190" s="44"/>
      <c r="N190" s="44"/>
      <c r="O190" s="44"/>
      <c r="P190" s="44"/>
      <c r="Q190" s="44"/>
      <c r="R190" s="44"/>
      <c r="S190" s="44"/>
      <c r="T190" s="44"/>
      <c r="U190" s="44"/>
      <c r="V190" s="44"/>
      <c r="W190" s="44" t="s">
        <v>1679</v>
      </c>
    </row>
    <row r="191" customFormat="false" ht="18.75" hidden="false" customHeight="false" outlineLevel="0" collapsed="false">
      <c r="A191" s="133" t="n">
        <v>182</v>
      </c>
      <c r="B191" s="140" t="n">
        <v>40</v>
      </c>
      <c r="C191" s="143" t="s">
        <v>1814</v>
      </c>
      <c r="D191" s="140" t="n">
        <v>2</v>
      </c>
      <c r="E191" s="134" t="s">
        <v>1948</v>
      </c>
      <c r="F191" s="142" t="s">
        <v>1816</v>
      </c>
      <c r="G191" s="135" t="s">
        <v>1949</v>
      </c>
      <c r="H191" s="49" t="n">
        <v>43</v>
      </c>
      <c r="I191" s="136" t="s">
        <v>1794</v>
      </c>
      <c r="J191" s="44"/>
      <c r="K191" s="44" t="s">
        <v>1795</v>
      </c>
      <c r="L191" s="44"/>
      <c r="N191" s="44"/>
      <c r="O191" s="44"/>
      <c r="P191" s="44"/>
      <c r="Q191" s="44"/>
      <c r="R191" s="44"/>
      <c r="S191" s="44"/>
      <c r="T191" s="44"/>
      <c r="U191" s="44"/>
      <c r="V191" s="44"/>
      <c r="W191" s="44" t="s">
        <v>1679</v>
      </c>
    </row>
    <row r="192" customFormat="false" ht="18.75" hidden="false" customHeight="false" outlineLevel="0" collapsed="false">
      <c r="A192" s="133" t="n">
        <v>183</v>
      </c>
      <c r="B192" s="140" t="n">
        <v>40</v>
      </c>
      <c r="C192" s="143" t="s">
        <v>1814</v>
      </c>
      <c r="D192" s="140" t="n">
        <v>2</v>
      </c>
      <c r="E192" s="134" t="s">
        <v>1950</v>
      </c>
      <c r="F192" s="142" t="s">
        <v>1816</v>
      </c>
      <c r="G192" s="135" t="s">
        <v>1951</v>
      </c>
      <c r="H192" s="49" t="n">
        <v>42</v>
      </c>
      <c r="I192" s="136" t="s">
        <v>1794</v>
      </c>
      <c r="J192" s="44"/>
      <c r="K192" s="44" t="s">
        <v>1795</v>
      </c>
      <c r="L192" s="44"/>
      <c r="N192" s="44"/>
      <c r="O192" s="44"/>
      <c r="P192" s="44"/>
      <c r="Q192" s="44"/>
      <c r="R192" s="44"/>
      <c r="S192" s="44"/>
      <c r="T192" s="44"/>
      <c r="U192" s="44"/>
      <c r="V192" s="44"/>
      <c r="W192" s="44" t="s">
        <v>1679</v>
      </c>
    </row>
    <row r="193" customFormat="false" ht="18.75" hidden="false" customHeight="false" outlineLevel="0" collapsed="false">
      <c r="A193" s="133" t="n">
        <v>184</v>
      </c>
      <c r="B193" s="140" t="n">
        <v>40</v>
      </c>
      <c r="C193" s="143" t="s">
        <v>1814</v>
      </c>
      <c r="D193" s="140" t="n">
        <v>2</v>
      </c>
      <c r="E193" s="134" t="s">
        <v>1952</v>
      </c>
      <c r="F193" s="142" t="s">
        <v>1816</v>
      </c>
      <c r="G193" s="135" t="s">
        <v>1221</v>
      </c>
      <c r="H193" s="49" t="n">
        <v>53</v>
      </c>
      <c r="I193" s="136" t="s">
        <v>1794</v>
      </c>
      <c r="J193" s="44"/>
      <c r="K193" s="44" t="s">
        <v>1795</v>
      </c>
      <c r="L193" s="44"/>
      <c r="N193" s="44"/>
      <c r="O193" s="44"/>
      <c r="P193" s="44"/>
      <c r="Q193" s="44"/>
      <c r="R193" s="44"/>
      <c r="S193" s="44"/>
      <c r="T193" s="44"/>
      <c r="U193" s="44"/>
      <c r="V193" s="44"/>
      <c r="W193" s="44" t="s">
        <v>1679</v>
      </c>
    </row>
    <row r="194" customFormat="false" ht="18.75" hidden="false" customHeight="false" outlineLevel="0" collapsed="false">
      <c r="A194" s="133" t="n">
        <v>185</v>
      </c>
      <c r="B194" s="140" t="n">
        <v>40</v>
      </c>
      <c r="C194" s="143" t="s">
        <v>1814</v>
      </c>
      <c r="D194" s="140" t="n">
        <v>2</v>
      </c>
      <c r="E194" s="134" t="s">
        <v>1953</v>
      </c>
      <c r="F194" s="142" t="s">
        <v>1816</v>
      </c>
      <c r="G194" s="135" t="s">
        <v>1223</v>
      </c>
      <c r="H194" s="49" t="n">
        <v>50</v>
      </c>
      <c r="I194" s="136" t="s">
        <v>1794</v>
      </c>
      <c r="J194" s="44"/>
      <c r="K194" s="44" t="s">
        <v>1795</v>
      </c>
      <c r="L194" s="44"/>
      <c r="N194" s="44"/>
      <c r="O194" s="44"/>
      <c r="P194" s="44"/>
      <c r="Q194" s="44"/>
      <c r="R194" s="44"/>
      <c r="S194" s="44"/>
      <c r="T194" s="44"/>
      <c r="U194" s="44"/>
      <c r="V194" s="44"/>
      <c r="W194" s="44" t="s">
        <v>1679</v>
      </c>
    </row>
    <row r="195" customFormat="false" ht="18.75" hidden="false" customHeight="false" outlineLevel="0" collapsed="false">
      <c r="A195" s="133" t="n">
        <v>186</v>
      </c>
      <c r="B195" s="140" t="n">
        <v>40</v>
      </c>
      <c r="C195" s="143" t="s">
        <v>1814</v>
      </c>
      <c r="D195" s="140" t="n">
        <v>2</v>
      </c>
      <c r="E195" s="134" t="s">
        <v>1954</v>
      </c>
      <c r="F195" s="142" t="s">
        <v>1816</v>
      </c>
      <c r="G195" s="135" t="s">
        <v>1955</v>
      </c>
      <c r="H195" s="49" t="n">
        <v>55</v>
      </c>
      <c r="I195" s="136" t="s">
        <v>1794</v>
      </c>
      <c r="J195" s="44"/>
      <c r="K195" s="44" t="s">
        <v>1795</v>
      </c>
      <c r="L195" s="44"/>
      <c r="N195" s="44"/>
      <c r="O195" s="44"/>
      <c r="P195" s="44"/>
      <c r="Q195" s="44"/>
      <c r="R195" s="44"/>
      <c r="S195" s="44"/>
      <c r="T195" s="44"/>
      <c r="U195" s="44"/>
      <c r="V195" s="44"/>
      <c r="W195" s="44" t="s">
        <v>1679</v>
      </c>
    </row>
    <row r="196" customFormat="false" ht="18.75" hidden="false" customHeight="false" outlineLevel="0" collapsed="false">
      <c r="A196" s="133" t="n">
        <v>187</v>
      </c>
      <c r="B196" s="140" t="n">
        <v>40</v>
      </c>
      <c r="C196" s="143" t="s">
        <v>1814</v>
      </c>
      <c r="D196" s="140" t="n">
        <v>2</v>
      </c>
      <c r="E196" s="134" t="s">
        <v>1956</v>
      </c>
      <c r="F196" s="142" t="s">
        <v>1816</v>
      </c>
      <c r="G196" s="135" t="s">
        <v>1957</v>
      </c>
      <c r="H196" s="49" t="n">
        <v>52</v>
      </c>
      <c r="I196" s="136" t="s">
        <v>1794</v>
      </c>
      <c r="J196" s="44"/>
      <c r="K196" s="44" t="s">
        <v>1795</v>
      </c>
      <c r="L196" s="44"/>
      <c r="N196" s="44"/>
      <c r="O196" s="44"/>
      <c r="P196" s="44"/>
      <c r="Q196" s="44"/>
      <c r="R196" s="44"/>
      <c r="S196" s="44"/>
      <c r="T196" s="44"/>
      <c r="U196" s="44"/>
      <c r="V196" s="44"/>
      <c r="W196" s="44" t="s">
        <v>1679</v>
      </c>
    </row>
    <row r="197" customFormat="false" ht="18.75" hidden="false" customHeight="false" outlineLevel="0" collapsed="false">
      <c r="A197" s="133" t="n">
        <v>188</v>
      </c>
      <c r="B197" s="140" t="n">
        <v>40</v>
      </c>
      <c r="C197" s="143" t="s">
        <v>1814</v>
      </c>
      <c r="D197" s="140" t="n">
        <v>2</v>
      </c>
      <c r="E197" s="134" t="s">
        <v>1958</v>
      </c>
      <c r="F197" s="142" t="s">
        <v>1816</v>
      </c>
      <c r="G197" s="135" t="s">
        <v>1959</v>
      </c>
      <c r="H197" s="49" t="n">
        <v>53</v>
      </c>
      <c r="I197" s="136" t="s">
        <v>1794</v>
      </c>
      <c r="J197" s="44"/>
      <c r="K197" s="44" t="s">
        <v>1795</v>
      </c>
      <c r="L197" s="44"/>
      <c r="N197" s="44"/>
      <c r="O197" s="44"/>
      <c r="P197" s="44"/>
      <c r="Q197" s="44"/>
      <c r="R197" s="44"/>
      <c r="S197" s="44"/>
      <c r="T197" s="44"/>
      <c r="U197" s="44"/>
      <c r="V197" s="44"/>
      <c r="W197" s="44" t="s">
        <v>1679</v>
      </c>
    </row>
    <row r="198" customFormat="false" ht="18.75" hidden="false" customHeight="false" outlineLevel="0" collapsed="false">
      <c r="A198" s="133" t="n">
        <v>189</v>
      </c>
      <c r="B198" s="140" t="n">
        <v>40</v>
      </c>
      <c r="C198" s="143" t="s">
        <v>1814</v>
      </c>
      <c r="D198" s="140" t="n">
        <v>2</v>
      </c>
      <c r="E198" s="134" t="s">
        <v>1960</v>
      </c>
      <c r="F198" s="142" t="s">
        <v>1816</v>
      </c>
      <c r="G198" s="135" t="s">
        <v>1961</v>
      </c>
      <c r="H198" s="49" t="n">
        <v>51</v>
      </c>
      <c r="I198" s="136" t="s">
        <v>1794</v>
      </c>
      <c r="J198" s="44"/>
      <c r="K198" s="44" t="s">
        <v>1795</v>
      </c>
      <c r="L198" s="44"/>
      <c r="N198" s="44"/>
      <c r="O198" s="44"/>
      <c r="P198" s="44"/>
      <c r="Q198" s="44"/>
      <c r="R198" s="44"/>
      <c r="S198" s="44"/>
      <c r="T198" s="44"/>
      <c r="U198" s="44"/>
      <c r="V198" s="44"/>
      <c r="W198" s="44" t="s">
        <v>1679</v>
      </c>
    </row>
    <row r="199" customFormat="false" ht="18.75" hidden="false" customHeight="false" outlineLevel="0" collapsed="false">
      <c r="A199" s="133" t="n">
        <v>190</v>
      </c>
      <c r="B199" s="140" t="n">
        <v>40</v>
      </c>
      <c r="C199" s="143" t="s">
        <v>1814</v>
      </c>
      <c r="D199" s="140" t="n">
        <v>2</v>
      </c>
      <c r="E199" s="134" t="s">
        <v>1962</v>
      </c>
      <c r="F199" s="142" t="s">
        <v>1816</v>
      </c>
      <c r="G199" s="135" t="s">
        <v>1963</v>
      </c>
      <c r="H199" s="49" t="n">
        <v>45</v>
      </c>
      <c r="I199" s="136" t="s">
        <v>1794</v>
      </c>
      <c r="J199" s="44"/>
      <c r="K199" s="44" t="s">
        <v>1795</v>
      </c>
      <c r="L199" s="44"/>
      <c r="N199" s="44"/>
      <c r="O199" s="44"/>
      <c r="P199" s="44"/>
      <c r="Q199" s="44"/>
      <c r="R199" s="44"/>
      <c r="S199" s="44"/>
      <c r="T199" s="44"/>
      <c r="U199" s="44"/>
      <c r="V199" s="44"/>
      <c r="W199" s="44" t="s">
        <v>1679</v>
      </c>
    </row>
    <row r="200" customFormat="false" ht="18.75" hidden="false" customHeight="false" outlineLevel="0" collapsed="false">
      <c r="A200" s="133" t="n">
        <v>191</v>
      </c>
      <c r="B200" s="140" t="n">
        <v>40</v>
      </c>
      <c r="C200" s="143" t="s">
        <v>1814</v>
      </c>
      <c r="D200" s="140" t="n">
        <v>2</v>
      </c>
      <c r="E200" s="134" t="s">
        <v>1964</v>
      </c>
      <c r="F200" s="142" t="s">
        <v>1816</v>
      </c>
      <c r="G200" s="135" t="s">
        <v>1965</v>
      </c>
      <c r="H200" s="49" t="n">
        <v>49</v>
      </c>
      <c r="I200" s="136" t="s">
        <v>1794</v>
      </c>
      <c r="J200" s="44"/>
      <c r="K200" s="44" t="s">
        <v>1795</v>
      </c>
      <c r="L200" s="44"/>
      <c r="N200" s="44"/>
      <c r="O200" s="44"/>
      <c r="P200" s="44"/>
      <c r="Q200" s="44"/>
      <c r="R200" s="44"/>
      <c r="S200" s="44"/>
      <c r="T200" s="44"/>
      <c r="U200" s="44"/>
      <c r="V200" s="44"/>
      <c r="W200" s="44" t="s">
        <v>1679</v>
      </c>
    </row>
    <row r="201" customFormat="false" ht="18.75" hidden="false" customHeight="false" outlineLevel="0" collapsed="false">
      <c r="A201" s="133" t="n">
        <v>192</v>
      </c>
      <c r="B201" s="140" t="n">
        <v>40</v>
      </c>
      <c r="C201" s="143" t="s">
        <v>1814</v>
      </c>
      <c r="D201" s="140" t="n">
        <v>2</v>
      </c>
      <c r="E201" s="134" t="s">
        <v>1966</v>
      </c>
      <c r="F201" s="142" t="s">
        <v>1816</v>
      </c>
      <c r="G201" s="135" t="s">
        <v>1967</v>
      </c>
      <c r="H201" s="49" t="n">
        <v>47</v>
      </c>
      <c r="I201" s="136" t="s">
        <v>1794</v>
      </c>
      <c r="J201" s="44"/>
      <c r="K201" s="44" t="s">
        <v>1795</v>
      </c>
      <c r="L201" s="44"/>
      <c r="N201" s="44"/>
      <c r="O201" s="44"/>
      <c r="P201" s="44"/>
      <c r="Q201" s="44"/>
      <c r="R201" s="44"/>
      <c r="S201" s="44"/>
      <c r="T201" s="44"/>
      <c r="U201" s="44"/>
      <c r="V201" s="44"/>
      <c r="W201" s="44" t="s">
        <v>1679</v>
      </c>
    </row>
    <row r="202" customFormat="false" ht="18.75" hidden="false" customHeight="false" outlineLevel="0" collapsed="false">
      <c r="A202" s="133" t="n">
        <v>193</v>
      </c>
      <c r="B202" s="140" t="n">
        <v>40</v>
      </c>
      <c r="C202" s="143" t="s">
        <v>1814</v>
      </c>
      <c r="D202" s="140" t="n">
        <v>2</v>
      </c>
      <c r="E202" s="134" t="s">
        <v>1968</v>
      </c>
      <c r="F202" s="142" t="s">
        <v>1816</v>
      </c>
      <c r="G202" s="135" t="s">
        <v>1969</v>
      </c>
      <c r="H202" s="49" t="n">
        <v>52</v>
      </c>
      <c r="I202" s="136" t="s">
        <v>1794</v>
      </c>
      <c r="J202" s="44"/>
      <c r="K202" s="44" t="s">
        <v>1795</v>
      </c>
      <c r="L202" s="44"/>
      <c r="N202" s="44"/>
      <c r="O202" s="44"/>
      <c r="P202" s="44"/>
      <c r="Q202" s="44"/>
      <c r="R202" s="44"/>
      <c r="S202" s="44"/>
      <c r="T202" s="44"/>
      <c r="U202" s="44"/>
      <c r="V202" s="44"/>
      <c r="W202" s="44" t="s">
        <v>1679</v>
      </c>
    </row>
    <row r="203" customFormat="false" ht="18.75" hidden="false" customHeight="false" outlineLevel="0" collapsed="false">
      <c r="A203" s="133" t="n">
        <v>194</v>
      </c>
      <c r="B203" s="140" t="n">
        <v>40</v>
      </c>
      <c r="C203" s="143" t="s">
        <v>1814</v>
      </c>
      <c r="D203" s="140" t="n">
        <v>2</v>
      </c>
      <c r="E203" s="134" t="s">
        <v>1970</v>
      </c>
      <c r="F203" s="142" t="s">
        <v>1816</v>
      </c>
      <c r="G203" s="135" t="s">
        <v>1971</v>
      </c>
      <c r="H203" s="49" t="n">
        <v>51</v>
      </c>
      <c r="I203" s="136" t="s">
        <v>1794</v>
      </c>
      <c r="J203" s="44"/>
      <c r="K203" s="44" t="s">
        <v>1795</v>
      </c>
      <c r="L203" s="44"/>
      <c r="N203" s="44"/>
      <c r="O203" s="44"/>
      <c r="P203" s="44"/>
      <c r="Q203" s="44"/>
      <c r="R203" s="44"/>
      <c r="S203" s="44"/>
      <c r="T203" s="44"/>
      <c r="U203" s="44"/>
      <c r="V203" s="44"/>
      <c r="W203" s="44" t="s">
        <v>1679</v>
      </c>
    </row>
    <row r="204" customFormat="false" ht="18.75" hidden="false" customHeight="false" outlineLevel="0" collapsed="false">
      <c r="A204" s="133" t="n">
        <v>195</v>
      </c>
      <c r="B204" s="140" t="n">
        <v>40</v>
      </c>
      <c r="C204" s="143" t="s">
        <v>1814</v>
      </c>
      <c r="D204" s="140" t="n">
        <v>2</v>
      </c>
      <c r="E204" s="134" t="s">
        <v>1972</v>
      </c>
      <c r="F204" s="142" t="s">
        <v>1816</v>
      </c>
      <c r="G204" s="135" t="s">
        <v>1973</v>
      </c>
      <c r="H204" s="49" t="n">
        <v>50</v>
      </c>
      <c r="I204" s="136" t="s">
        <v>1794</v>
      </c>
      <c r="J204" s="44"/>
      <c r="K204" s="44" t="s">
        <v>1795</v>
      </c>
      <c r="L204" s="44"/>
      <c r="N204" s="44"/>
      <c r="O204" s="44"/>
      <c r="P204" s="44"/>
      <c r="Q204" s="44"/>
      <c r="R204" s="44"/>
      <c r="S204" s="44"/>
      <c r="T204" s="44"/>
      <c r="U204" s="44"/>
      <c r="V204" s="44"/>
      <c r="W204" s="44" t="s">
        <v>1679</v>
      </c>
    </row>
    <row r="205" customFormat="false" ht="18.75" hidden="false" customHeight="false" outlineLevel="0" collapsed="false">
      <c r="A205" s="133" t="n">
        <v>196</v>
      </c>
      <c r="B205" s="140" t="n">
        <v>40</v>
      </c>
      <c r="C205" s="143" t="s">
        <v>1814</v>
      </c>
      <c r="D205" s="140" t="n">
        <v>2</v>
      </c>
      <c r="E205" s="134" t="s">
        <v>1974</v>
      </c>
      <c r="F205" s="142" t="s">
        <v>1816</v>
      </c>
      <c r="G205" s="135" t="s">
        <v>1975</v>
      </c>
      <c r="H205" s="49" t="n">
        <v>53</v>
      </c>
      <c r="I205" s="136" t="s">
        <v>1794</v>
      </c>
      <c r="J205" s="44"/>
      <c r="K205" s="44" t="s">
        <v>1795</v>
      </c>
      <c r="L205" s="44"/>
      <c r="N205" s="44"/>
      <c r="O205" s="44"/>
      <c r="P205" s="44"/>
      <c r="Q205" s="44"/>
      <c r="R205" s="44"/>
      <c r="S205" s="44"/>
      <c r="T205" s="44"/>
      <c r="U205" s="44"/>
      <c r="V205" s="44"/>
      <c r="W205" s="44" t="s">
        <v>1679</v>
      </c>
    </row>
    <row r="206" customFormat="false" ht="18.75" hidden="false" customHeight="false" outlineLevel="0" collapsed="false">
      <c r="A206" s="133" t="n">
        <v>197</v>
      </c>
      <c r="B206" s="140" t="n">
        <v>40</v>
      </c>
      <c r="C206" s="143" t="s">
        <v>1814</v>
      </c>
      <c r="D206" s="140" t="n">
        <v>2</v>
      </c>
      <c r="E206" s="134" t="s">
        <v>1976</v>
      </c>
      <c r="F206" s="142" t="s">
        <v>1816</v>
      </c>
      <c r="G206" s="135" t="s">
        <v>1977</v>
      </c>
      <c r="H206" s="49" t="n">
        <v>53</v>
      </c>
      <c r="I206" s="136" t="s">
        <v>1794</v>
      </c>
      <c r="J206" s="44"/>
      <c r="K206" s="44" t="s">
        <v>1795</v>
      </c>
      <c r="L206" s="44"/>
      <c r="N206" s="44"/>
      <c r="O206" s="44"/>
      <c r="P206" s="44"/>
      <c r="Q206" s="44"/>
      <c r="R206" s="44"/>
      <c r="S206" s="44"/>
      <c r="T206" s="44"/>
      <c r="U206" s="44"/>
      <c r="V206" s="44"/>
      <c r="W206" s="44" t="s">
        <v>1679</v>
      </c>
    </row>
    <row r="207" customFormat="false" ht="18.75" hidden="false" customHeight="false" outlineLevel="0" collapsed="false">
      <c r="A207" s="133" t="n">
        <v>198</v>
      </c>
      <c r="B207" s="140" t="n">
        <v>40</v>
      </c>
      <c r="C207" s="143" t="s">
        <v>1814</v>
      </c>
      <c r="D207" s="140" t="n">
        <v>2</v>
      </c>
      <c r="E207" s="134" t="s">
        <v>1978</v>
      </c>
      <c r="F207" s="142" t="s">
        <v>1816</v>
      </c>
      <c r="G207" s="135" t="s">
        <v>1979</v>
      </c>
      <c r="H207" s="49" t="n">
        <v>52</v>
      </c>
      <c r="I207" s="136" t="s">
        <v>1794</v>
      </c>
      <c r="J207" s="44"/>
      <c r="K207" s="44" t="s">
        <v>1795</v>
      </c>
      <c r="L207" s="44"/>
      <c r="N207" s="44"/>
      <c r="O207" s="44"/>
      <c r="P207" s="44"/>
      <c r="Q207" s="44"/>
      <c r="R207" s="44"/>
      <c r="S207" s="44"/>
      <c r="T207" s="44"/>
      <c r="U207" s="44"/>
      <c r="V207" s="44"/>
      <c r="W207" s="44" t="s">
        <v>1679</v>
      </c>
    </row>
    <row r="208" customFormat="false" ht="18.75" hidden="false" customHeight="false" outlineLevel="0" collapsed="false">
      <c r="A208" s="133" t="n">
        <v>199</v>
      </c>
      <c r="B208" s="140" t="n">
        <v>40</v>
      </c>
      <c r="C208" s="143" t="s">
        <v>1814</v>
      </c>
      <c r="D208" s="140" t="n">
        <v>2</v>
      </c>
      <c r="E208" s="134" t="s">
        <v>1980</v>
      </c>
      <c r="F208" s="142" t="s">
        <v>1816</v>
      </c>
      <c r="G208" s="135" t="s">
        <v>1347</v>
      </c>
      <c r="H208" s="49" t="n">
        <v>53</v>
      </c>
      <c r="I208" s="136" t="s">
        <v>1794</v>
      </c>
      <c r="J208" s="44"/>
      <c r="K208" s="44" t="s">
        <v>1795</v>
      </c>
      <c r="L208" s="44"/>
      <c r="N208" s="44"/>
      <c r="O208" s="44"/>
      <c r="P208" s="44"/>
      <c r="Q208" s="44"/>
      <c r="R208" s="44"/>
      <c r="S208" s="44"/>
      <c r="T208" s="44"/>
      <c r="U208" s="44"/>
      <c r="V208" s="44"/>
      <c r="W208" s="44" t="s">
        <v>1679</v>
      </c>
    </row>
    <row r="209" customFormat="false" ht="18.75" hidden="false" customHeight="false" outlineLevel="0" collapsed="false">
      <c r="A209" s="133" t="n">
        <v>200</v>
      </c>
      <c r="B209" s="140" t="n">
        <v>40</v>
      </c>
      <c r="C209" s="143" t="s">
        <v>1814</v>
      </c>
      <c r="D209" s="140" t="n">
        <v>2</v>
      </c>
      <c r="E209" s="134" t="s">
        <v>1981</v>
      </c>
      <c r="F209" s="142" t="s">
        <v>1816</v>
      </c>
      <c r="G209" s="135" t="s">
        <v>1349</v>
      </c>
      <c r="H209" s="49" t="n">
        <v>51</v>
      </c>
      <c r="I209" s="136" t="s">
        <v>1794</v>
      </c>
      <c r="J209" s="44"/>
      <c r="K209" s="44" t="s">
        <v>1795</v>
      </c>
      <c r="L209" s="44"/>
      <c r="N209" s="44"/>
      <c r="O209" s="44"/>
      <c r="P209" s="44"/>
      <c r="Q209" s="44"/>
      <c r="R209" s="44"/>
      <c r="S209" s="44"/>
      <c r="T209" s="44"/>
      <c r="U209" s="44"/>
      <c r="V209" s="44"/>
      <c r="W209" s="44" t="s">
        <v>1679</v>
      </c>
    </row>
    <row r="210" customFormat="false" ht="18.75" hidden="false" customHeight="false" outlineLevel="0" collapsed="false">
      <c r="A210" s="133" t="n">
        <v>201</v>
      </c>
      <c r="B210" s="140" t="n">
        <v>40</v>
      </c>
      <c r="C210" s="143" t="s">
        <v>1814</v>
      </c>
      <c r="D210" s="140" t="n">
        <v>2</v>
      </c>
      <c r="E210" s="134" t="s">
        <v>1982</v>
      </c>
      <c r="F210" s="142" t="s">
        <v>1816</v>
      </c>
      <c r="G210" s="135" t="s">
        <v>1329</v>
      </c>
      <c r="H210" s="49" t="n">
        <v>52</v>
      </c>
      <c r="I210" s="136" t="s">
        <v>1794</v>
      </c>
      <c r="J210" s="44"/>
      <c r="K210" s="44" t="s">
        <v>1795</v>
      </c>
      <c r="L210" s="44"/>
      <c r="N210" s="44"/>
      <c r="O210" s="44"/>
      <c r="P210" s="44"/>
      <c r="Q210" s="44"/>
      <c r="R210" s="44"/>
      <c r="S210" s="44"/>
      <c r="T210" s="44"/>
      <c r="U210" s="44"/>
      <c r="V210" s="44"/>
      <c r="W210" s="44" t="s">
        <v>1679</v>
      </c>
    </row>
    <row r="211" customFormat="false" ht="18.75" hidden="false" customHeight="false" outlineLevel="0" collapsed="false">
      <c r="A211" s="133" t="n">
        <v>202</v>
      </c>
      <c r="B211" s="140" t="n">
        <v>40</v>
      </c>
      <c r="C211" s="143" t="s">
        <v>1814</v>
      </c>
      <c r="D211" s="140" t="n">
        <v>2</v>
      </c>
      <c r="E211" s="134" t="s">
        <v>1983</v>
      </c>
      <c r="F211" s="142" t="s">
        <v>1816</v>
      </c>
      <c r="G211" s="135" t="s">
        <v>1984</v>
      </c>
      <c r="H211" s="49" t="n">
        <v>54</v>
      </c>
      <c r="I211" s="136" t="s">
        <v>1794</v>
      </c>
      <c r="J211" s="44"/>
      <c r="K211" s="44" t="s">
        <v>1795</v>
      </c>
      <c r="L211" s="44"/>
      <c r="N211" s="44"/>
      <c r="O211" s="44"/>
      <c r="P211" s="44"/>
      <c r="Q211" s="44"/>
      <c r="R211" s="44"/>
      <c r="S211" s="44"/>
      <c r="T211" s="44"/>
      <c r="U211" s="44"/>
      <c r="V211" s="44"/>
      <c r="W211" s="44" t="s">
        <v>1679</v>
      </c>
    </row>
    <row r="212" customFormat="false" ht="18.75" hidden="false" customHeight="false" outlineLevel="0" collapsed="false">
      <c r="A212" s="133" t="n">
        <v>203</v>
      </c>
      <c r="B212" s="140" t="n">
        <v>40</v>
      </c>
      <c r="C212" s="143" t="s">
        <v>1814</v>
      </c>
      <c r="D212" s="140" t="n">
        <v>2</v>
      </c>
      <c r="E212" s="134" t="s">
        <v>1985</v>
      </c>
      <c r="F212" s="142" t="s">
        <v>1816</v>
      </c>
      <c r="G212" s="135" t="s">
        <v>1986</v>
      </c>
      <c r="H212" s="49" t="n">
        <v>55</v>
      </c>
      <c r="I212" s="136" t="s">
        <v>1794</v>
      </c>
      <c r="J212" s="44"/>
      <c r="K212" s="44" t="s">
        <v>1795</v>
      </c>
      <c r="L212" s="44"/>
      <c r="N212" s="44"/>
      <c r="O212" s="44"/>
      <c r="P212" s="44"/>
      <c r="Q212" s="44"/>
      <c r="R212" s="44"/>
      <c r="S212" s="44"/>
      <c r="T212" s="44"/>
      <c r="U212" s="44"/>
      <c r="V212" s="44"/>
      <c r="W212" s="44" t="s">
        <v>1679</v>
      </c>
    </row>
    <row r="213" customFormat="false" ht="18.75" hidden="false" customHeight="false" outlineLevel="0" collapsed="false">
      <c r="A213" s="133" t="n">
        <v>204</v>
      </c>
      <c r="B213" s="140" t="n">
        <v>40</v>
      </c>
      <c r="C213" s="143" t="s">
        <v>1814</v>
      </c>
      <c r="D213" s="140" t="n">
        <v>2</v>
      </c>
      <c r="E213" s="134" t="s">
        <v>1987</v>
      </c>
      <c r="F213" s="142" t="s">
        <v>1816</v>
      </c>
      <c r="G213" s="135" t="s">
        <v>1988</v>
      </c>
      <c r="H213" s="49" t="n">
        <v>54</v>
      </c>
      <c r="I213" s="136" t="s">
        <v>1794</v>
      </c>
      <c r="J213" s="44"/>
      <c r="K213" s="44" t="s">
        <v>1795</v>
      </c>
      <c r="L213" s="44"/>
      <c r="N213" s="44"/>
      <c r="O213" s="44"/>
      <c r="P213" s="44"/>
      <c r="Q213" s="44"/>
      <c r="R213" s="44"/>
      <c r="S213" s="44"/>
      <c r="T213" s="44"/>
      <c r="U213" s="44"/>
      <c r="V213" s="44"/>
      <c r="W213" s="44" t="s">
        <v>1679</v>
      </c>
    </row>
    <row r="214" customFormat="false" ht="18.75" hidden="false" customHeight="false" outlineLevel="0" collapsed="false">
      <c r="A214" s="133" t="n">
        <v>205</v>
      </c>
      <c r="B214" s="49" t="n">
        <v>40</v>
      </c>
      <c r="C214" s="144" t="s">
        <v>1791</v>
      </c>
      <c r="D214" s="134" t="n">
        <v>2</v>
      </c>
      <c r="E214" s="134" t="s">
        <v>1989</v>
      </c>
      <c r="F214" s="142" t="s">
        <v>1816</v>
      </c>
      <c r="G214" s="49" t="s">
        <v>1530</v>
      </c>
      <c r="H214" s="49" t="n">
        <v>39</v>
      </c>
      <c r="I214" s="136" t="s">
        <v>1794</v>
      </c>
      <c r="J214" s="44"/>
      <c r="K214" s="44" t="s">
        <v>1795</v>
      </c>
      <c r="L214" s="44"/>
      <c r="N214" s="44"/>
      <c r="O214" s="44"/>
      <c r="P214" s="44"/>
      <c r="Q214" s="44"/>
      <c r="R214" s="44"/>
      <c r="S214" s="44"/>
      <c r="T214" s="44"/>
      <c r="U214" s="44"/>
      <c r="V214" s="44"/>
      <c r="W214" s="44" t="s">
        <v>1679</v>
      </c>
    </row>
    <row r="215" customFormat="false" ht="18.75" hidden="false" customHeight="false" outlineLevel="0" collapsed="false">
      <c r="A215" s="133" t="n">
        <v>206</v>
      </c>
      <c r="B215" s="49" t="n">
        <v>40</v>
      </c>
      <c r="C215" s="144" t="s">
        <v>1791</v>
      </c>
      <c r="D215" s="134" t="n">
        <v>2</v>
      </c>
      <c r="E215" s="134" t="s">
        <v>1990</v>
      </c>
      <c r="F215" s="142" t="s">
        <v>1816</v>
      </c>
      <c r="G215" s="49" t="s">
        <v>1532</v>
      </c>
      <c r="H215" s="49" t="n">
        <v>38</v>
      </c>
      <c r="I215" s="136" t="s">
        <v>1794</v>
      </c>
      <c r="J215" s="44"/>
      <c r="K215" s="44" t="s">
        <v>1795</v>
      </c>
      <c r="L215" s="44"/>
      <c r="N215" s="44"/>
      <c r="O215" s="44"/>
      <c r="P215" s="44"/>
      <c r="Q215" s="44"/>
      <c r="R215" s="44"/>
      <c r="S215" s="44"/>
      <c r="T215" s="44"/>
      <c r="U215" s="44"/>
      <c r="V215" s="44"/>
      <c r="W215" s="44" t="s">
        <v>1679</v>
      </c>
    </row>
    <row r="216" customFormat="false" ht="18.75" hidden="false" customHeight="false" outlineLevel="0" collapsed="false">
      <c r="A216" s="133" t="n">
        <v>207</v>
      </c>
      <c r="B216" s="49" t="n">
        <v>40</v>
      </c>
      <c r="C216" s="144" t="s">
        <v>1791</v>
      </c>
      <c r="D216" s="134" t="n">
        <v>2</v>
      </c>
      <c r="E216" s="134" t="s">
        <v>1991</v>
      </c>
      <c r="F216" s="142" t="s">
        <v>1816</v>
      </c>
      <c r="G216" s="49" t="s">
        <v>1553</v>
      </c>
      <c r="H216" s="49" t="n">
        <v>34</v>
      </c>
      <c r="I216" s="136" t="s">
        <v>1794</v>
      </c>
      <c r="J216" s="44"/>
      <c r="K216" s="44" t="s">
        <v>1795</v>
      </c>
      <c r="L216" s="44"/>
      <c r="N216" s="44"/>
      <c r="O216" s="44"/>
      <c r="P216" s="44"/>
      <c r="Q216" s="44"/>
      <c r="R216" s="44"/>
      <c r="S216" s="44"/>
      <c r="T216" s="44"/>
      <c r="U216" s="44"/>
      <c r="V216" s="44"/>
      <c r="W216" s="44" t="s">
        <v>1679</v>
      </c>
    </row>
    <row r="217" customFormat="false" ht="18.75" hidden="false" customHeight="false" outlineLevel="0" collapsed="false">
      <c r="A217" s="133" t="n">
        <v>208</v>
      </c>
      <c r="B217" s="49" t="n">
        <v>40</v>
      </c>
      <c r="C217" s="144" t="s">
        <v>1791</v>
      </c>
      <c r="D217" s="134" t="n">
        <v>2</v>
      </c>
      <c r="E217" s="134" t="s">
        <v>1992</v>
      </c>
      <c r="F217" s="142" t="s">
        <v>1816</v>
      </c>
      <c r="G217" s="49" t="s">
        <v>1555</v>
      </c>
      <c r="H217" s="49" t="n">
        <v>32</v>
      </c>
      <c r="I217" s="136" t="s">
        <v>1794</v>
      </c>
      <c r="J217" s="44"/>
      <c r="K217" s="44" t="s">
        <v>1795</v>
      </c>
      <c r="L217" s="44"/>
      <c r="N217" s="44"/>
      <c r="O217" s="44"/>
      <c r="P217" s="44"/>
      <c r="Q217" s="44"/>
      <c r="R217" s="44"/>
      <c r="S217" s="44"/>
      <c r="T217" s="44"/>
      <c r="U217" s="44"/>
      <c r="V217" s="44"/>
      <c r="W217" s="44" t="s">
        <v>1679</v>
      </c>
    </row>
    <row r="218" customFormat="false" ht="18.75" hidden="false" customHeight="false" outlineLevel="0" collapsed="false">
      <c r="A218" s="133" t="n">
        <v>209</v>
      </c>
      <c r="B218" s="49" t="n">
        <v>32</v>
      </c>
      <c r="C218" s="144" t="s">
        <v>1770</v>
      </c>
      <c r="D218" s="134" t="n">
        <v>3</v>
      </c>
      <c r="E218" s="134" t="s">
        <v>1993</v>
      </c>
      <c r="F218" s="49" t="n">
        <v>36.9</v>
      </c>
      <c r="G218" s="135" t="s">
        <v>1575</v>
      </c>
      <c r="H218" s="49" t="n">
        <v>74</v>
      </c>
      <c r="I218" s="136" t="s">
        <v>1773</v>
      </c>
      <c r="J218" s="44"/>
      <c r="K218" s="44" t="s">
        <v>1774</v>
      </c>
      <c r="L218" s="44"/>
      <c r="N218" s="44"/>
      <c r="O218" s="44"/>
      <c r="P218" s="44"/>
      <c r="Q218" s="44"/>
      <c r="R218" s="44"/>
      <c r="S218" s="44"/>
      <c r="T218" s="44"/>
      <c r="U218" s="44"/>
      <c r="V218" s="44"/>
      <c r="W218" s="44" t="s">
        <v>1679</v>
      </c>
    </row>
    <row r="219" customFormat="false" ht="18.75" hidden="false" customHeight="false" outlineLevel="0" collapsed="false">
      <c r="A219" s="133" t="n">
        <v>210</v>
      </c>
      <c r="B219" s="49" t="n">
        <v>32</v>
      </c>
      <c r="C219" s="144" t="s">
        <v>1770</v>
      </c>
      <c r="D219" s="134" t="n">
        <v>3</v>
      </c>
      <c r="E219" s="134" t="s">
        <v>1994</v>
      </c>
      <c r="F219" s="49" t="n">
        <v>36.9</v>
      </c>
      <c r="G219" s="135" t="s">
        <v>1586</v>
      </c>
      <c r="H219" s="49" t="n">
        <v>58</v>
      </c>
      <c r="I219" s="136" t="s">
        <v>1773</v>
      </c>
      <c r="J219" s="145"/>
      <c r="K219" s="44" t="s">
        <v>1774</v>
      </c>
      <c r="L219" s="145"/>
      <c r="N219" s="145"/>
      <c r="O219" s="145"/>
      <c r="P219" s="145"/>
      <c r="Q219" s="145"/>
      <c r="R219" s="145"/>
      <c r="S219" s="145"/>
      <c r="T219" s="145"/>
      <c r="U219" s="145"/>
      <c r="V219" s="145"/>
      <c r="W219" s="44" t="s">
        <v>1679</v>
      </c>
    </row>
    <row r="220" customFormat="false" ht="18.75" hidden="false" customHeight="false" outlineLevel="0" collapsed="false">
      <c r="A220" s="133" t="n">
        <v>211</v>
      </c>
      <c r="B220" s="49" t="n">
        <v>32</v>
      </c>
      <c r="C220" s="51" t="s">
        <v>1770</v>
      </c>
      <c r="D220" s="49" t="n">
        <v>3</v>
      </c>
      <c r="E220" s="134" t="s">
        <v>1995</v>
      </c>
      <c r="F220" s="49" t="n">
        <v>36.9</v>
      </c>
      <c r="G220" s="135" t="s">
        <v>1646</v>
      </c>
      <c r="H220" s="49" t="n">
        <v>95</v>
      </c>
      <c r="I220" s="136" t="s">
        <v>1773</v>
      </c>
      <c r="J220" s="44"/>
      <c r="K220" s="44" t="s">
        <v>1774</v>
      </c>
      <c r="L220" s="44"/>
      <c r="N220" s="44"/>
      <c r="O220" s="44"/>
      <c r="P220" s="44"/>
      <c r="Q220" s="44"/>
      <c r="R220" s="44"/>
      <c r="S220" s="44"/>
      <c r="T220" s="44"/>
      <c r="U220" s="44"/>
      <c r="V220" s="44"/>
      <c r="W220" s="44" t="s">
        <v>1679</v>
      </c>
    </row>
    <row r="221" customFormat="false" ht="18.75" hidden="false" customHeight="false" outlineLevel="0" collapsed="false">
      <c r="A221" s="133" t="n">
        <v>212</v>
      </c>
      <c r="B221" s="49" t="n">
        <v>32</v>
      </c>
      <c r="C221" s="51" t="s">
        <v>1770</v>
      </c>
      <c r="D221" s="49" t="n">
        <v>3</v>
      </c>
      <c r="E221" s="134" t="s">
        <v>1996</v>
      </c>
      <c r="F221" s="49" t="n">
        <v>36.9</v>
      </c>
      <c r="G221" s="135" t="s">
        <v>1648</v>
      </c>
      <c r="H221" s="49" t="n">
        <v>95</v>
      </c>
      <c r="I221" s="136" t="s">
        <v>1773</v>
      </c>
      <c r="J221" s="44"/>
      <c r="K221" s="44" t="s">
        <v>1774</v>
      </c>
      <c r="L221" s="44"/>
      <c r="N221" s="44"/>
      <c r="O221" s="44"/>
      <c r="P221" s="44"/>
      <c r="Q221" s="44"/>
      <c r="R221" s="44"/>
      <c r="S221" s="44"/>
      <c r="T221" s="44"/>
      <c r="U221" s="44"/>
      <c r="V221" s="44"/>
      <c r="W221" s="44" t="s">
        <v>1679</v>
      </c>
    </row>
    <row r="222" customFormat="false" ht="18.75" hidden="false" customHeight="false" outlineLevel="0" collapsed="false">
      <c r="A222" s="133" t="n">
        <v>213</v>
      </c>
      <c r="B222" s="49" t="n">
        <v>32</v>
      </c>
      <c r="C222" s="51" t="s">
        <v>1770</v>
      </c>
      <c r="D222" s="49" t="n">
        <v>3</v>
      </c>
      <c r="E222" s="134" t="s">
        <v>1997</v>
      </c>
      <c r="F222" s="49" t="n">
        <v>36.9</v>
      </c>
      <c r="G222" s="135" t="s">
        <v>1650</v>
      </c>
      <c r="H222" s="49" t="n">
        <v>80</v>
      </c>
      <c r="I222" s="136" t="s">
        <v>1773</v>
      </c>
      <c r="J222" s="44"/>
      <c r="K222" s="44" t="s">
        <v>1774</v>
      </c>
      <c r="L222" s="44"/>
      <c r="N222" s="44"/>
      <c r="O222" s="44"/>
      <c r="P222" s="44"/>
      <c r="Q222" s="44"/>
      <c r="R222" s="44"/>
      <c r="S222" s="44"/>
      <c r="T222" s="44"/>
      <c r="U222" s="44"/>
      <c r="V222" s="44"/>
      <c r="W222" s="44" t="s">
        <v>1679</v>
      </c>
    </row>
  </sheetData>
  <autoFilter ref="A9:AB222"/>
  <mergeCells count="20">
    <mergeCell ref="A1:D1"/>
    <mergeCell ref="F1:J1"/>
    <mergeCell ref="A2:D2"/>
    <mergeCell ref="F2:J2"/>
    <mergeCell ref="F3:J3"/>
    <mergeCell ref="A4:J4"/>
    <mergeCell ref="A5:J5"/>
    <mergeCell ref="A6:J6"/>
    <mergeCell ref="A8:A9"/>
    <mergeCell ref="B8:B9"/>
    <mergeCell ref="C8:C9"/>
    <mergeCell ref="D8:D9"/>
    <mergeCell ref="E8:E9"/>
    <mergeCell ref="F8:F9"/>
    <mergeCell ref="G8:G9"/>
    <mergeCell ref="H8:H9"/>
    <mergeCell ref="I8:I9"/>
    <mergeCell ref="J8:J9"/>
    <mergeCell ref="K8:K9"/>
    <mergeCell ref="L8:L9"/>
  </mergeCells>
  <conditionalFormatting sqref="D214:D217">
    <cfRule type="expression" priority="2" aboveAverage="0" equalAverage="0" bottom="0" percent="0" rank="0" text="" dxfId="35">
      <formula>AND(COUNTIF($D$214:$D$217,D214)&gt;1,NOT(ISBLANK(D214)))</formula>
    </cfRule>
    <cfRule type="expression" priority="3" aboveAverage="0" equalAverage="0" bottom="0" percent="0" rank="0" text="" dxfId="36">
      <formula>AND(COUNTIF($D$214:$D$217,D214)&gt;1,NOT(ISBLANK(D214)))</formula>
    </cfRule>
  </conditionalFormatting>
  <conditionalFormatting sqref="D218:D219">
    <cfRule type="expression" priority="4" aboveAverage="0" equalAverage="0" bottom="0" percent="0" rank="0" text="" dxfId="37">
      <formula>AND(COUNTIF($D$218:$D$219,D218)&gt;1,NOT(ISBLANK(D218)))</formula>
    </cfRule>
    <cfRule type="expression" priority="5" aboveAverage="0" equalAverage="0" bottom="0" percent="0" rank="0" text="" dxfId="38">
      <formula>AND(COUNTIF($D$218:$D$219,D218)&gt;1,NOT(ISBLANK(D21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8:57:48Z</dcterms:created>
  <dc:creator>Windows User</dc:creator>
  <dc:description/>
  <dc:language>en-US</dc:language>
  <cp:lastModifiedBy>Windows User</cp:lastModifiedBy>
  <cp:lastPrinted>2022-01-20T04:39:51Z</cp:lastPrinted>
  <dcterms:modified xsi:type="dcterms:W3CDTF">2022-03-14T01:51:38Z</dcterms:modified>
  <cp:revision>0</cp:revision>
  <dc:subject/>
  <dc:title/>
</cp:coreProperties>
</file>