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CH ĐÁNH GIÁ " sheetId="1" state="visible" r:id="rId2"/>
    <sheet name="DS đánh giá kn Viết, Nghe, Đọc" sheetId="2" state="visible" r:id="rId3"/>
    <sheet name="DS đánh giá kỹ năng Nói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</externalReferences>
  <definedNames>
    <definedName function="false" hidden="false" localSheetId="1" name="_xlnm.Print_Titles" vbProcedure="false">'DS đánh giá kn Viết, Nghe, Đọc'!$7:$9</definedName>
    <definedName function="false" hidden="false" localSheetId="2" name="_xlnm.Print_Titles" vbProcedure="false">'DS đánh giá kỹ năng Nói'!$10:$10</definedName>
    <definedName function="false" hidden="false" localSheetId="0" name="_xlnm.Print_Titles" vbProcedure="false">'LICH ĐÁNH GIÁ '!$17:$18</definedName>
    <definedName function="false" hidden="false" name="A" vbProcedure="false">'[1]PNT-QUOT-#3'!$AG$8225</definedName>
    <definedName function="false" hidden="false" name="a277Print_Titles" vbProcedure="false">'[12]'!$B$253</definedName>
    <definedName function="false" hidden="false" name="AAA" vbProcedure="false">'[13]MTL$-INTER'!$A$1</definedName>
    <definedName function="false" hidden="false" name="amiang" vbProcedure="false">[14]gvl!$AO$41</definedName>
    <definedName function="false" hidden="false" name="anpha" vbProcedure="false">'[2]'!$B$13</definedName>
    <definedName function="false" hidden="false" name="B" vbProcedure="false">'[1]PNT-QUOT-#3'!$AG$8225</definedName>
    <definedName function="false" hidden="false" name="bangdiem" vbProcedure="false">'[15]'!$K$36</definedName>
    <definedName function="false" hidden="false" name="Bang_cly" vbProcedure="false">'[2]'!$A$211:$A$311</definedName>
    <definedName function="false" hidden="false" name="Bang_CVC" vbProcedure="false">'[2]'!$B$211:$G$311</definedName>
    <definedName function="false" hidden="false" name="bang_gia" vbProcedure="false">'[2]'!$B$5:$D$486</definedName>
    <definedName function="false" hidden="false" name="Bang_travl" vbProcedure="false">'[2]'!$A$314:$G$327</definedName>
    <definedName function="false" hidden="false" name="bd" vbProcedure="false">[10]gVL!$Q$15</definedName>
    <definedName function="false" hidden="false" name="beta" vbProcedure="false">'[2]'!$C$13</definedName>
    <definedName function="false" hidden="false" name="BINH" vbProcedure="false">'[16]'!$A$3:$M$10</definedName>
    <definedName function="false" hidden="false" name="Blank" vbProcedure="false">'[2]'!$B$2</definedName>
    <definedName function="false" hidden="false" name="BOQ" vbProcedure="false">'[2]'!$A$14:$T$346</definedName>
    <definedName function="false" hidden="false" name="BT" vbProcedure="false">'[2]'!$D$3:$I$16</definedName>
    <definedName function="false" hidden="false" name="bt30_" vbProcedure="false">[17]Gia!$E$126</definedName>
    <definedName function="false" hidden="false" name="btai" vbProcedure="false">[14]gvl!$Q$63</definedName>
    <definedName function="false" hidden="false" name="BVCISUMMARY" vbProcedure="false">'[2]'!$B$3:$N$57</definedName>
    <definedName function="false" hidden="false" name="CABLE2" vbProcedure="false">'[18]MTO REV.0'!$A$1:$Q$570</definedName>
    <definedName function="false" hidden="false" name="Cat" vbProcedure="false">'[2]'!$K$6</definedName>
    <definedName function="false" hidden="false" name="CatVang_HamYen" vbProcedure="false">'[19]T.Tinh'!$E$5</definedName>
    <definedName function="false" hidden="false" name="CH" vbProcedure="false">[6]TN!$H$8</definedName>
    <definedName function="false" hidden="false" name="Chu" vbProcedure="false">[6]ND!$K$11</definedName>
    <definedName function="false" hidden="false" name="Ckc" vbProcedure="false">'[20]Kiem-Toan'!$K$11</definedName>
    <definedName function="false" hidden="false" name="Co" vbProcedure="false">'[2]'!$E$7:$E$1049</definedName>
    <definedName function="false" hidden="false" name="COAT" vbProcedure="false">'[1]PNT-QUOT-#3'!$A$1</definedName>
    <definedName function="false" hidden="false" name="codelist" vbProcedure="false">'[2]'!$B$12:$F$64</definedName>
    <definedName function="false" hidden="false" name="Codes" vbProcedure="false">'[2]'!$A$1</definedName>
    <definedName function="false" hidden="false" name="COMMON" vbProcedure="false">'[21]'!$A$1:$M$586</definedName>
    <definedName function="false" hidden="false" name="Comp" vbProcedure="false">[22]StartUp!$BZ$78</definedName>
    <definedName function="false" hidden="false" name="Cong_HM_DTCT" vbProcedure="false">'[2]'!$B$5:$B$147</definedName>
    <definedName function="false" hidden="false" name="Cong_M_DTCT" vbProcedure="false">'[2]'!$G$5:$G$147</definedName>
    <definedName function="false" hidden="false" name="Cong_NC_DTCT" vbProcedure="false">'[2]'!$F$5:$F$147</definedName>
    <definedName function="false" hidden="false" name="Cong_VL_DTCT" vbProcedure="false">'[2]'!$E$5:$E$147</definedName>
    <definedName function="false" hidden="false" name="contracts" vbProcedure="false">'[23]List of 2 digit codes'!$B$9:$D$79</definedName>
    <definedName function="false" hidden="false" name="CON_EQP_COS" vbProcedure="false">'[5]'!$BH$79:$BP$123</definedName>
    <definedName function="false" hidden="false" name="cot" vbProcedure="false">[24]gVL!$Q$64</definedName>
    <definedName function="false" hidden="false" name="COVER" vbProcedure="false">'[2]'!$B$3:$S$105</definedName>
    <definedName function="false" hidden="false" name="cpd" vbProcedure="false">[10]gVL!$Q$20</definedName>
    <definedName function="false" hidden="false" name="cpdd" vbProcedure="false">[10]gVL!$Q$21</definedName>
    <definedName function="false" hidden="false" name="cpdd2" vbProcedure="false">[25]gVL!$P$19</definedName>
    <definedName function="false" hidden="false" name="CRITINST" vbProcedure="false">'[2]'!$B$4:$B$5</definedName>
    <definedName function="false" hidden="false" name="CRITPURC" vbProcedure="false">'[2]'!$B$2:$B$3</definedName>
    <definedName function="false" hidden="false" name="CS_10" vbProcedure="false">'[2]'!$B$43:$C$54</definedName>
    <definedName function="false" hidden="false" name="CS_100" vbProcedure="false">'[2]'!$B$294:$C$302</definedName>
    <definedName function="false" hidden="false" name="CS_10S" vbProcedure="false">'[2]'!$B$55:$C$97</definedName>
    <definedName function="false" hidden="false" name="CS_120" vbProcedure="false">'[2]'!$B$303:$C$314</definedName>
    <definedName function="false" hidden="false" name="CS_140" vbProcedure="false">'[2]'!$B$315:$C$323</definedName>
    <definedName function="false" hidden="false" name="CS_160" vbProcedure="false">'[2]'!$B$324:$C$355</definedName>
    <definedName function="false" hidden="false" name="CS_20" vbProcedure="false">'[2]'!$B$98:$C$112</definedName>
    <definedName function="false" hidden="false" name="CS_30" vbProcedure="false">'[2]'!$B$113:$C$126</definedName>
    <definedName function="false" hidden="false" name="CS_40" vbProcedure="false">'[2]'!$B$127:$C$170</definedName>
    <definedName function="false" hidden="false" name="CS_40S" vbProcedure="false">'[2]'!$B$171:$C$206</definedName>
    <definedName function="false" hidden="false" name="CS_5S" vbProcedure="false">'[2]'!$B$8:$C$42</definedName>
    <definedName function="false" hidden="false" name="CS_60" vbProcedure="false">'[2]'!$B$207:$C$215</definedName>
    <definedName function="false" hidden="false" name="CS_80" vbProcedure="false">'[2]'!$B$216:$C$257</definedName>
    <definedName function="false" hidden="false" name="CS_80S" vbProcedure="false">'[2]'!$B$258:$C$293</definedName>
    <definedName function="false" hidden="false" name="CS_STD" vbProcedure="false">'[2]'!$B$356:$C$409</definedName>
    <definedName function="false" hidden="false" name="CS_XS" vbProcedure="false">'[2]'!$B$410:$C$463</definedName>
    <definedName function="false" hidden="false" name="CS_XXS" vbProcedure="false">'[2]'!$B$464:$C$490</definedName>
    <definedName function="false" hidden="false" name="ct3_" vbProcedure="false">[7]Gia!$CK$89</definedName>
    <definedName function="false" hidden="false" name="ct5_" vbProcedure="false">[7]Gia!$CL$90</definedName>
    <definedName function="false" hidden="false" name="ctiep" vbProcedure="false">'[2]'!$A$4:$E$16</definedName>
    <definedName function="false" hidden="false" name="Cuoc_vc_1" vbProcedure="false">'[26]tra-vat-lieu'!$B$219:$G$319</definedName>
    <definedName function="false" hidden="false" name="cu_ly_1" vbProcedure="false">'[26]tra-vat-lieu'!$A$219:$A$319</definedName>
    <definedName function="false" hidden="false" name="cv" vbProcedure="false">[27]gvl!$N$17</definedName>
    <definedName function="false" hidden="false" name="cx" vbProcedure="false">'[2]'!$D$1:$M$1048576</definedName>
    <definedName function="false" hidden="false" name="d" vbProcedure="false">{"'Sheet1'!$L$16"}</definedName>
    <definedName function="false" hidden="false" name="dataclear" vbProcedure="false">'[2]'!$A$5:$I$789</definedName>
    <definedName function="false" hidden="false" name="DataFilter" vbProcedure="false">[28]!DataFilter</definedName>
    <definedName function="false" hidden="false" name="DataSort" vbProcedure="false">[28]!DataSort</definedName>
    <definedName function="false" hidden="false" name="Dates" vbProcedure="false">'[2]'!$B$1</definedName>
    <definedName function="false" hidden="false" name="db" vbProcedure="false">[14]gvl!$Q$67</definedName>
    <definedName function="false" hidden="false" name="dcc" vbProcedure="false">[10]gVL!$Q$50</definedName>
    <definedName function="false" hidden="false" name="dcl" vbProcedure="false">[10]gVL!$Q$40</definedName>
    <definedName function="false" hidden="false" name="dd0_5x1" vbProcedure="false">[10]gVL!$Q$10</definedName>
    <definedName function="false" hidden="false" name="dd1x2" vbProcedure="false">[27]gvl!$N$9</definedName>
    <definedName function="false" hidden="false" name="dd2x4" vbProcedure="false">[10]gVL!$Q$12</definedName>
    <definedName function="false" hidden="false" name="ddien" vbProcedure="false">[10]gVL!$Q$51</definedName>
    <definedName function="false" hidden="false" name="den_bu" vbProcedure="false">'[2]'!$A$6:$E$39</definedName>
    <definedName function="false" hidden="false" name="Det32x3" vbProcedure="false">'[2]'!$Z$26</definedName>
    <definedName function="false" hidden="false" name="Det35x3" vbProcedure="false">'[2]'!$V$22</definedName>
    <definedName function="false" hidden="false" name="Det40x4" vbProcedure="false">'[2]'!$AA$27</definedName>
    <definedName function="false" hidden="false" name="Det50x5" vbProcedure="false">'[2]'!$AB$28</definedName>
    <definedName function="false" hidden="false" name="Det63x6" vbProcedure="false">'[2]'!$X$24</definedName>
    <definedName function="false" hidden="false" name="Det75x6" vbProcedure="false">'[2]'!$W$23</definedName>
    <definedName function="false" hidden="false" name="dg" vbProcedure="false">'[2]'!$A$1:$XFD$65536</definedName>
    <definedName function="false" hidden="false" name="DGCTI592" vbProcedure="false">'[2]'!$CJ$88</definedName>
    <definedName function="false" hidden="false" name="dien" vbProcedure="false">'[2]'!$A$1:$XFD$65536</definedName>
    <definedName function="false" hidden="false" name="dmz" vbProcedure="false">[10]gVL!$Q$45</definedName>
    <definedName function="false" hidden="false" name="dno" vbProcedure="false">[10]gVL!$Q$49</definedName>
    <definedName function="false" hidden="false" name="Document_array" vbProcedure="false">{"Diem K37.xls","Sheet1"}</definedName>
    <definedName function="false" hidden="false" name="DSUMDATA" vbProcedure="false">'[2]'!$A$1:$T$340</definedName>
    <definedName function="false" hidden="false" name="dt" vbProcedure="false">'[15]'!$K$16</definedName>
    <definedName function="false" hidden="false" name="DÑt45x4" vbProcedure="false">'[2]'!$Y$25</definedName>
    <definedName function="false" hidden="false" name="ee" vbProcedure="false">'[2]'!$K$16</definedName>
    <definedName function="false" hidden="false" name="End_1" vbProcedure="false">'[2]'!$O$9</definedName>
    <definedName function="false" hidden="false" name="End_10" vbProcedure="false">'[2]'!$V$36</definedName>
    <definedName function="false" hidden="false" name="End_11" vbProcedure="false">'[2]'!$V$39</definedName>
    <definedName function="false" hidden="false" name="End_12" vbProcedure="false">'[2]'!$V$42</definedName>
    <definedName function="false" hidden="false" name="End_13" vbProcedure="false">'[2]'!$U$45</definedName>
    <definedName function="false" hidden="false" name="End_2" vbProcedure="false">'[2]'!$P$12</definedName>
    <definedName function="false" hidden="false" name="End_3" vbProcedure="false">'[2]'!$Q$15</definedName>
    <definedName function="false" hidden="false" name="End_4" vbProcedure="false">'[2]'!$Q$18</definedName>
    <definedName function="false" hidden="false" name="End_5" vbProcedure="false">'[2]'!$Q$21</definedName>
    <definedName function="false" hidden="false" name="End_6" vbProcedure="false">'[2]'!$R$24</definedName>
    <definedName function="false" hidden="false" name="End_7" vbProcedure="false">'[2]'!$S$27</definedName>
    <definedName function="false" hidden="false" name="End_8" vbProcedure="false">'[2]'!$Q$30</definedName>
    <definedName function="false" hidden="false" name="End_9" vbProcedure="false">'[2]'!$P$33</definedName>
    <definedName function="false" hidden="false" name="Excel_BuiltIn_Database" vbProcedure="false">'[2]'!$A$3:$I$498</definedName>
    <definedName function="false" hidden="false" name="Excel_BuiltIn_Extract" vbProcedure="false">'[29]'!$K$3</definedName>
    <definedName function="false" hidden="false" name="Excel_BuiltIn_Print_Area" vbProcedure="false">'[44]'!$H$8</definedName>
    <definedName function="false" hidden="false" name="Excel_BuiltIn_Print_Titles" vbProcedure="false">NA()</definedName>
    <definedName function="false" hidden="false" name="f" vbProcedure="false">{"'Sheet1'!$L$16"}</definedName>
    <definedName function="false" hidden="false" name="FGJHKJGKJHGHJH" vbProcedure="false">'[2]'!$A$1</definedName>
    <definedName function="false" hidden="false" name="FP" vbProcedure="false">'[1]COAT&amp;WRAP-QIOT-#3'!$DN$118</definedName>
    <definedName function="false" hidden="false" name="g" vbProcedure="false">'[30]DG '!$FC$415</definedName>
    <definedName function="false" hidden="false" name="g40g40" vbProcedure="false">[31]tuong!$IL$246</definedName>
    <definedName function="false" hidden="false" name="gc" vbProcedure="false">[32]gvl!$N$28</definedName>
    <definedName function="false" hidden="false" name="gcHT" vbProcedure="false">[35]TT04!$J$37</definedName>
    <definedName function="false" hidden="false" name="GC_CT" vbProcedure="false">[33]Gia_GC_Satthep!$C$7</definedName>
    <definedName function="false" hidden="false" name="GC_CT1" vbProcedure="false">[34]Gia_GC_Satthep!$C$7</definedName>
    <definedName function="false" hidden="false" name="GG" vbProcedure="false">{"'Sheet1'!$L$16"}</definedName>
    <definedName function="false" hidden="false" name="ggg" vbProcedure="false">{"'Sheet1'!$L$16"}</definedName>
    <definedName function="false" hidden="false" name="gia" vbProcedure="false">[36]Gia!$A$1:$H$387</definedName>
    <definedName function="false" hidden="false" name="gia_tien" vbProcedure="false">'[2]'!$B$2:$J$2</definedName>
    <definedName function="false" hidden="false" name="gia_tien_BTN" vbProcedure="false">'[2]'!$B$2</definedName>
    <definedName function="false" hidden="false" name="Go" vbProcedure="false">'[19]T.Tinh'!$G$7</definedName>
    <definedName function="false" hidden="false" name="GoBack" vbProcedure="false">#NAME!GoBack</definedName>
    <definedName function="false" hidden="false" name="goc" vbProcedure="false">[37]ctTBA!$Y$25</definedName>
    <definedName function="false" hidden="false" name="Goc32x3" vbProcedure="false">'[2]'!$K$19</definedName>
    <definedName function="false" hidden="false" name="Goc35x3" vbProcedure="false">'[2]'!$K$15</definedName>
    <definedName function="false" hidden="false" name="Goc40x4" vbProcedure="false">'[2]'!$K$20</definedName>
    <definedName function="false" hidden="false" name="Goc45x4" vbProcedure="false">'[2]'!$K$18</definedName>
    <definedName function="false" hidden="false" name="Goc50x5" vbProcedure="false">'[2]'!$U$21</definedName>
    <definedName function="false" hidden="false" name="Goc63x6" vbProcedure="false">'[2]'!$K$17</definedName>
    <definedName function="false" hidden="false" name="Goc75x6" vbProcedure="false">'[2]'!$K$16</definedName>
    <definedName function="false" hidden="false" name="GoToForm" vbProcedure="false">'[2]'!$B$9</definedName>
    <definedName function="false" hidden="false" name="GPT_GROUNDING_PT" vbProcedure="false">'[38]NEW-PANEL'!$ID$238</definedName>
    <definedName function="false" hidden="false" name="GTXL" vbProcedure="false">'[2]'!$C$4:$L$4</definedName>
    <definedName function="false" hidden="false" name="gv" vbProcedure="false">[10]gVL!$Q$28</definedName>
    <definedName function="false" hidden="false" name="gvl" vbProcedure="false">[39]GVL!$A$6:$F$131</definedName>
    <definedName function="false" hidden="false" name="h" vbProcedure="false">[7]Gia!$CF$84</definedName>
    <definedName function="false" hidden="false" name="hhcv" vbProcedure="false">[40]TTTram!$H$8</definedName>
    <definedName function="false" hidden="false" name="hhda4x6" vbProcedure="false">[40]TTTram!$I$9</definedName>
    <definedName function="false" hidden="false" name="HHHHH" vbProcedure="false">'[2]'!$A$1</definedName>
    <definedName function="false" hidden="false" name="hhxm" vbProcedure="false">[40]TTTram!$G$7</definedName>
    <definedName function="false" hidden="false" name="hien" vbProcedure="false">'[2]'!$H$394:$H$398</definedName>
    <definedName function="false" hidden="false" name="HOMEOFFICE_COST" vbProcedure="false">'[5]'!$AO$5:$BG$52</definedName>
    <definedName function="false" hidden="false" name="HOME_MANP" vbProcedure="false">'[5]'!$A$3:$AK$47</definedName>
    <definedName function="false" hidden="false" name="hs" vbProcedure="false">[7]Gia!$CF$84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2]'!$G$7</definedName>
    <definedName function="false" hidden="false" name="IDLAB_COST" vbProcedure="false">'[5]'!$AO$5:$BG$74</definedName>
    <definedName function="false" hidden="false" name="INDMANP" vbProcedure="false">'[5]'!$A$3:$AK$69</definedName>
    <definedName function="false" hidden="false" name="IO" vbProcedure="false">'[1]COAT&amp;WRAP-QIOT-#3'!$BG$59</definedName>
    <definedName function="false" hidden="false" name="j" vbProcedure="false">{"Book1"}</definedName>
    <definedName function="false" hidden="false" name="j356C8" vbProcedure="false">'[2]'!$C$8</definedName>
    <definedName function="false" hidden="false" name="kcong" vbProcedure="false">'[2]'!$A$4:$D$13</definedName>
    <definedName function="false" hidden="false" name="KhoaC" vbProcedure="false">{"'Sheet1'!$L$16"}</definedName>
    <definedName function="false" hidden="false" name="kno" vbProcedure="false">[10]gVL!$Q$48</definedName>
    <definedName function="false" hidden="false" name="L" vbProcedure="false">[9]TinhToan!$E$14</definedName>
    <definedName function="false" hidden="false" name="LessThan" vbProcedure="false">[22]StartUp!$DC$107</definedName>
    <definedName function="false" hidden="false" name="ll" vbProcedure="false">'[41]'!$D$1:$M$1048576</definedName>
    <definedName function="false" hidden="false" name="m" vbProcedure="false">'[2]'!$C$256:$C$260</definedName>
    <definedName function="false" hidden="false" name="MAJ_CON_EQP" vbProcedure="false">'[5]'!$A$77:$AK$132</definedName>
    <definedName function="false" hidden="false" name="MAT" vbProcedure="false">'[1]COAT&amp;WRAP-QIOT-#3'!$BG$59</definedName>
    <definedName function="false" hidden="false" name="matit" vbProcedure="false">[14]gvl!$Q$69</definedName>
    <definedName function="false" hidden="false" name="mc" vbProcedure="false">'[2]'!$D$1:$M$1048576</definedName>
    <definedName function="false" hidden="false" name="MF" vbProcedure="false">'[1]COAT&amp;WRAP-QIOT-#3'!$DC$107</definedName>
    <definedName function="false" hidden="false" name="MG_A" vbProcedure="false">'[2]'!$Q$262</definedName>
    <definedName function="false" hidden="false" name="NET" vbProcedure="false">'[5]'!$A$1:$N$57</definedName>
    <definedName function="false" hidden="false" name="NET_1" vbProcedure="false">'[5]'!$A$1:$N$32</definedName>
    <definedName function="false" hidden="false" name="NET_ANA" vbProcedure="false">'[5]'!$A$1:$AA$57</definedName>
    <definedName function="false" hidden="false" name="NET_ANA_1" vbProcedure="false">'[5]'!$A$1:$V$32</definedName>
    <definedName function="false" hidden="false" name="NET_ANA_2" vbProcedure="false">'[5]'!$A$1:$V$62</definedName>
    <definedName function="false" hidden="false" name="NH" vbProcedure="false">'[2]'!$AB$18:$AC$78</definedName>
    <definedName function="false" hidden="false" name="NHot" vbProcedure="false">'[2]'!$AB$18:$AC$78</definedName>
    <definedName function="false" hidden="false" name="No" vbProcedure="false">'[2]'!$D$7:$D$1049</definedName>
    <definedName function="false" hidden="false" name="NonExempt" vbProcedure="false">[22]StartUp!$DG$111</definedName>
    <definedName function="false" hidden="false" name="nuoc" vbProcedure="false">[27]gvl!$N$38</definedName>
    <definedName function="false" hidden="false" name="OO" vbProcedure="false">'[42]'!$H$22:$T$28</definedName>
    <definedName function="false" hidden="false" name="OTHER_PANEL" vbProcedure="false">'[38]NEW-PANEL'!$CG$341</definedName>
    <definedName function="false" hidden="false" name="P" vbProcedure="false">'[1]PNT-QUOT-#3'!$D$4</definedName>
    <definedName function="false" hidden="false" name="PEJM" vbProcedure="false">'[1]COAT&amp;WRAP-QIOT-#3'!$DY$129</definedName>
    <definedName function="false" hidden="false" name="PF" vbProcedure="false">'[1]PNT-QUOT-#3'!$B$2</definedName>
    <definedName function="false" hidden="false" name="phu_luc_vua" vbProcedure="false">'[2]'!$E$1:$I$555</definedName>
    <definedName function="false" hidden="false" name="PL_指示燈___P_B____REST_P_B__壓扣開關" vbProcedure="false">'[38]NEW-PANEL'!$CH$342</definedName>
    <definedName function="false" hidden="false" name="PM" vbProcedure="false">[43]IBASE!$AH$16:$AV$110</definedName>
    <definedName function="false" hidden="false" name="Post" vbProcedure="false">[22]StartUp!$CW$101</definedName>
    <definedName function="false" hidden="false" name="PRINTA" vbProcedure="false">'[46]'!$A$1:$O$488</definedName>
    <definedName function="false" hidden="false" name="PRINTB" vbProcedure="false">'[46]'!$A$1:$K$29</definedName>
    <definedName function="false" hidden="false" name="PRINTC" vbProcedure="false">'[46]'!$A$1:$XFD$18</definedName>
    <definedName function="false" hidden="false" name="Print_Area_MI" vbProcedure="false">'[45]ESTI.'!$A$1:$U$52</definedName>
    <definedName function="false" hidden="false" name="PRINT_TITLES_MI" vbProcedure="false">'[46]'!$A$1:$XFD$6</definedName>
    <definedName function="false" hidden="false" name="PROPOSAL" vbProcedure="false">'[2]'!$A$1:$Q$27</definedName>
    <definedName function="false" hidden="false" name="pt" vbProcedure="false">'[2]'!$F$6</definedName>
    <definedName function="false" hidden="false" name="ptdg" vbProcedure="false">'[2]'!$B$59:$K$398</definedName>
    <definedName function="false" hidden="false" name="PTDG_cau" vbProcedure="false">'[2]'!$A$87:$K$1260</definedName>
    <definedName function="false" hidden="false" name="ptvt" vbProcedure="false">'[47]ma-pt'!$A$6:$XFD$228</definedName>
    <definedName function="false" hidden="false" name="PT_Duong" vbProcedure="false">'[2]'!$A$7:$J$934</definedName>
    <definedName function="false" hidden="false" name="qqq" vbProcedure="false">'[1]COAT&amp;WRAP-QIOT-#3'!$AZ$52</definedName>
    <definedName function="false" hidden="false" name="Rn" vbProcedure="false">[9]TinhToan!$F$73</definedName>
    <definedName function="false" hidden="false" name="rr" vbProcedure="false">{"'Sheet1'!$L$16"}</definedName>
    <definedName function="false" hidden="false" name="RT" vbProcedure="false">'[1]COAT&amp;WRAP-QIOT-#3'!$AZ$52</definedName>
    <definedName function="false" hidden="false" name="sat" vbProcedure="false">[40]TTTram!$J$10</definedName>
    <definedName function="false" hidden="false" name="satu" vbProcedure="false">[48]ctTBA!$X$24</definedName>
    <definedName function="false" hidden="false" name="SB" vbProcedure="false">[43]IBASE!$AH$7:$AL$14</definedName>
    <definedName function="false" hidden="false" name="scr" vbProcedure="false">[49]gVL!$Q$33</definedName>
    <definedName function="false" hidden="false" name="sdo" vbProcedure="false">[32]gvl!$N$35</definedName>
    <definedName function="false" hidden="false" name="skd" vbProcedure="false">[10]gVL!$Q$37</definedName>
    <definedName function="false" hidden="false" name="Soi" vbProcedure="false">'[2]'!$K$7</definedName>
    <definedName function="false" hidden="false" name="Soi_HamYen" vbProcedure="false">'[19]T.Tinh'!$F$6</definedName>
    <definedName function="false" hidden="false" name="SORT" vbProcedure="false">'[2]'!$A$6:$XFD$44</definedName>
    <definedName function="false" hidden="false" name="SORT_AREA" vbProcedure="false">'[45]DI-ESTI'!$A$8:$R$489</definedName>
    <definedName function="false" hidden="false" name="SP" vbProcedure="false">'[1]PNT-QUOT-#3'!$A$1</definedName>
    <definedName function="false" hidden="false" name="SPEC" vbProcedure="false">'[2]'!$E$79</definedName>
    <definedName function="false" hidden="false" name="SPECSUMMARY" vbProcedure="false">'[2]'!$D$18:$O$305</definedName>
    <definedName function="false" hidden="false" name="Start_1" vbProcedure="false">'[2]'!$F$9</definedName>
    <definedName function="false" hidden="false" name="Start_10" vbProcedure="false">'[2]'!$K$36</definedName>
    <definedName function="false" hidden="false" name="Start_11" vbProcedure="false">'[2]'!$G$39</definedName>
    <definedName function="false" hidden="false" name="Start_12" vbProcedure="false">'[2]'!$H$42</definedName>
    <definedName function="false" hidden="false" name="Start_13" vbProcedure="false">'[2]'!$K$45</definedName>
    <definedName function="false" hidden="false" name="Start_2" vbProcedure="false">'[2]'!$K$12</definedName>
    <definedName function="false" hidden="false" name="Start_3" vbProcedure="false">'[2]'!$H$15</definedName>
    <definedName function="false" hidden="false" name="Start_4" vbProcedure="false">'[2]'!$G$18</definedName>
    <definedName function="false" hidden="false" name="Start_5" vbProcedure="false">'[2]'!$J$21</definedName>
    <definedName function="false" hidden="false" name="Start_6" vbProcedure="false">'[2]'!$L$24</definedName>
    <definedName function="false" hidden="false" name="Start_7" vbProcedure="false">'[2]'!$L$27</definedName>
    <definedName function="false" hidden="false" name="Start_8" vbProcedure="false">'[2]'!$F$30</definedName>
    <definedName function="false" hidden="false" name="Start_9" vbProcedure="false">'[2]'!$K$33</definedName>
    <definedName function="false" hidden="false" name="str" vbProcedure="false">[32]gvl!$N$34</definedName>
    <definedName function="false" hidden="false" name="Summary" vbProcedure="false">'[2]'!$L$1</definedName>
    <definedName function="false" hidden="false" name="T" vbProcedure="false">'[2]'!$AD$19:$AE$55</definedName>
    <definedName function="false" hidden="false" name="Taikhoan" vbProcedure="false">'[50]Tai khoan'!$A$3:$C$93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[10]gVL!$Q$29</definedName>
    <definedName function="false" hidden="false" name="TBA" vbProcedure="false">'[2]'!$D$1:$M$1048576</definedName>
    <definedName function="false" hidden="false" name="TDY" vbProcedure="false">[22]StartUp!$DK$115</definedName>
    <definedName function="false" hidden="false" name="ThepDet32x3" vbProcedure="false">'[19]T.Tinh'!$Y$25</definedName>
    <definedName function="false" hidden="false" name="ThepDet35x3" vbProcedure="false">'[19]T.Tinh'!$U$21</definedName>
    <definedName function="false" hidden="false" name="ThepDet40x4" vbProcedure="false">'[19]T.Tinh'!$Z$26</definedName>
    <definedName function="false" hidden="false" name="ThepDet45x4" vbProcedure="false">'[19]T.Tinh'!$X$24</definedName>
    <definedName function="false" hidden="false" name="ThepDet50x5" vbProcedure="false">'[19]T.Tinh'!$AA$27</definedName>
    <definedName function="false" hidden="false" name="ThepDet63x6" vbProcedure="false">'[19]T.Tinh'!$W$23</definedName>
    <definedName function="false" hidden="false" name="ThepDet75x6" vbProcedure="false">'[19]T.Tinh'!$V$22</definedName>
    <definedName function="false" hidden="false" name="thepDet75x7" vbProcedure="false">'[51]4'!$K$23</definedName>
    <definedName function="false" hidden="false" name="ThepGoc32x32x3" vbProcedure="false">'[19]T.Tinh'!$R$18</definedName>
    <definedName function="false" hidden="false" name="ThepGoc35x35x3" vbProcedure="false">'[19]T.Tinh'!$N$14</definedName>
    <definedName function="false" hidden="false" name="ThepGoc40x40x4" vbProcedure="false">'[19]T.Tinh'!$S$19</definedName>
    <definedName function="false" hidden="false" name="ThepGoc45x45x4" vbProcedure="false">'[19]T.Tinh'!$Q$17</definedName>
    <definedName function="false" hidden="false" name="ThepGoc50x50x5" vbProcedure="false">'[19]T.Tinh'!$T$20</definedName>
    <definedName function="false" hidden="false" name="ThepGoc63x63x6" vbProcedure="false">'[19]T.Tinh'!$P$16</definedName>
    <definedName function="false" hidden="false" name="ThepGoc75x6" vbProcedure="false">'[51]4'!$K$16</definedName>
    <definedName function="false" hidden="false" name="ThepGoc75x75x6" vbProcedure="false">'[19]T.Tinh'!$O$15</definedName>
    <definedName function="false" hidden="false" name="ThepTronD10D18" vbProcedure="false">'[19]T.Tinh'!$M$13</definedName>
    <definedName function="false" hidden="false" name="ThepTronD6D8" vbProcedure="false">'[19]T.Tinh'!$L$12</definedName>
    <definedName function="false" hidden="false" name="thinh" vbProcedure="false">[32]gvl!$N$23</definedName>
    <definedName function="false" hidden="false" name="THK" vbProcedure="false">'[1]COAT&amp;WRAP-QIOT-#3'!$FE$161</definedName>
    <definedName function="false" hidden="false" name="thucthanh" vbProcedure="false">'[52]Thuc thanh'!$E$29</definedName>
    <definedName function="false" hidden="false" name="Tien" vbProcedure="false">'[2]'!$F$7:$F$1049</definedName>
    <definedName function="false" hidden="false" name="TL" vbProcedure="false">[6]ND!$O$15</definedName>
    <definedName function="false" hidden="false" name="Tle" vbProcedure="false">'[2]'!$C$5:$L$9</definedName>
    <definedName function="false" hidden="false" name="tno" vbProcedure="false">[10]gVL!$Q$47</definedName>
    <definedName function="false" hidden="false" name="TRANSFORMER" vbProcedure="false">'[38]NEW-PANEL'!$GA$439</definedName>
    <definedName function="false" hidden="false" name="TraTH" vbProcedure="false">'[56]dtct cong'!$A$9:$A$649</definedName>
    <definedName function="false" hidden="false" name="Tra_DM_su_dung" vbProcedure="false">'[2]'!$A$8:$A$2908</definedName>
    <definedName function="false" hidden="false" name="Tra_don_gia_KS" vbProcedure="false">'[2]'!$A$6:$G$36</definedName>
    <definedName function="false" hidden="false" name="Tra_DTCT" vbProcedure="false">'[2]'!$A$8:$K$3211</definedName>
    <definedName function="false" hidden="false" name="Tra_GTXLST" vbProcedure="false">[53]DTCT!$C$10:$J$438</definedName>
    <definedName function="false" hidden="false" name="Tra_phan_tram" vbProcedure="false">[54]Tra_bang!$S$19:$Y$25</definedName>
    <definedName function="false" hidden="false" name="Tra_tim_hang_mucPT_trung" vbProcedure="false">'[2]'!$E$87:$E$1257</definedName>
    <definedName function="false" hidden="false" name="Tra_TL" vbProcedure="false">'[2]'!$A$3:$M$10</definedName>
    <definedName function="false" hidden="false" name="Tra_ty_le2" vbProcedure="false">'[2]'!$H$22:$T$28</definedName>
    <definedName function="false" hidden="false" name="Tra_ty_le3" vbProcedure="false">'[2]'!$H$22:$T$28</definedName>
    <definedName function="false" hidden="false" name="Tra_ty_le4" vbProcedure="false">'[2]'!$H$22:$T$28</definedName>
    <definedName function="false" hidden="false" name="Tra_ty_le5" vbProcedure="false">'[2]'!$H$21:$T$27</definedName>
    <definedName function="false" hidden="false" name="tra_vat_lieu1" vbProcedure="false">'[55]tra-vat-lieu'!$G$4:$J$193</definedName>
    <definedName function="false" hidden="false" name="tra_VL_1" vbProcedure="false">'[26]tra-vat-lieu'!$A$201:$H$215</definedName>
    <definedName function="false" hidden="false" name="TronD10D18" vbProcedure="false">'[51]4'!$K$14</definedName>
    <definedName function="false" hidden="false" name="TronD6D8" vbProcedure="false">'[51]4'!$K$13</definedName>
    <definedName function="false" hidden="false" name="tsdd" vbProcedure="false">'[15]'!$AB$28</definedName>
    <definedName function="false" hidden="false" name="tthi" vbProcedure="false">'[2]'!$A$4:$D$13</definedName>
    <definedName function="false" hidden="false" name="ty_le" vbProcedure="false">'[2]'!$B$3:$J$9</definedName>
    <definedName function="false" hidden="false" name="Ty_le1" vbProcedure="false">'[2]'!$B$20:$L$29</definedName>
    <definedName function="false" hidden="false" name="ty_le_BTN" vbProcedure="false">'[2]'!$C$3:$I$9</definedName>
    <definedName function="false" hidden="false" name="v" vbProcedure="false">'[51]4'!$K$24</definedName>
    <definedName function="false" hidden="false" name="VA" vbProcedure="false">[6]ND!$P$16</definedName>
    <definedName function="false" hidden="false" name="VARIINST" vbProcedure="false">'[2]'!$B$5</definedName>
    <definedName function="false" hidden="false" name="VARIPURC" vbProcedure="false">'[2]'!$B$3</definedName>
    <definedName function="false" hidden="false" name="vcxa" vbProcedure="false">[35]TT04!$J$20</definedName>
    <definedName function="false" hidden="false" name="vdkt" vbProcedure="false">[10]gVL!$Q$55</definedName>
    <definedName function="false" hidden="false" name="W" vbProcedure="false">'[2]'!$J$8</definedName>
    <definedName function="false" hidden="false" name="ww" vbProcedure="false">{"'Sheet1'!$L$16"}</definedName>
    <definedName function="false" hidden="false" name="X" vbProcedure="false">'[2]'!$J$7</definedName>
    <definedName function="false" hidden="false" name="xa" vbProcedure="false">[40]TTTram!$J$10</definedName>
    <definedName function="false" hidden="false" name="xh" vbProcedure="false">'[2]'!$H$87:$H$1257</definedName>
    <definedName function="false" hidden="false" name="XiMangPCB30" vbProcedure="false">'[19]T.Tinh'!$D$4</definedName>
    <definedName function="false" hidden="false" name="xm" vbProcedure="false">[27]gvl!$N$16</definedName>
    <definedName function="false" hidden="false" name="xn" vbProcedure="false">'[2]'!$A$1:$A$1048576</definedName>
    <definedName function="false" hidden="false" name="Xuat_hien1" vbProcedure="false">[57]DTCT!$A$7:$A$238</definedName>
    <definedName function="false" hidden="false" name="ZYX" vbProcedure="false">'[2]'!$A$1:$XFD$6100</definedName>
    <definedName function="false" hidden="false" name="ZZZ" vbProcedure="false">'[2]'!$A$1:$U$52</definedName>
    <definedName function="false" hidden="false" name="\0" vbProcedure="false">'[1]PNT-QUOT-#3'!$A$1</definedName>
    <definedName function="false" hidden="false" name="\z" vbProcedure="false">'[1]COAT&amp;WRAP-QIOT-#3'!$BD$56</definedName>
    <definedName function="false" hidden="false" name="_1" vbProcedure="false">'[2]'!$A$1:$CE$46</definedName>
    <definedName function="false" hidden="false" name="_2" vbProcedure="false">'[2]'!$CG$5:$DI$46</definedName>
    <definedName function="false" hidden="false" name="_A65700" vbProcedure="false">'[3]MTO REV.2(ARMOR)'!HM65501</definedName>
    <definedName function="false" hidden="false" name="_A65800" vbProcedure="false">'[3]MTO REV.2(ARMOR)'!$A$1</definedName>
    <definedName function="false" hidden="false" name="_A66000" vbProcedure="false">'[3]MTO REV.2(ARMOR)'!$A$1</definedName>
    <definedName function="false" hidden="false" name="_A67000" vbProcedure="false">'[3]MTO REV.2(ARMOR)'!$A$1</definedName>
    <definedName function="false" hidden="false" name="_A68000" vbProcedure="false">'[3]MTO REV.2(ARMOR)'!$A$1</definedName>
    <definedName function="false" hidden="false" name="_A70000" vbProcedure="false">'[3]MTO REV.2(ARMOR)'!$A$1</definedName>
    <definedName function="false" hidden="false" name="_A75000" vbProcedure="false">'[3]MTO REV.2(ARMOR)'!$A$1</definedName>
    <definedName function="false" hidden="false" name="_A85000" vbProcedure="false">'[3]MTO REV.2(ARMOR)'!$A$1</definedName>
    <definedName function="false" hidden="false" name="_boi1" vbProcedure="false">'[11]'!$A$1:$T$35</definedName>
    <definedName function="false" hidden="false" name="_boi2" vbProcedure="false">'[11]'!$V$1:$AL$35</definedName>
    <definedName function="false" hidden="false" name="_CON1" vbProcedure="false">'[11]'!$A$7:$N$325</definedName>
    <definedName function="false" hidden="false" name="_CON2" vbProcedure="false">'[11]'!$A$328:$P$393</definedName>
    <definedName function="false" hidden="false" name="_dui15" vbProcedure="false">[8]Gia!$F$74</definedName>
    <definedName function="false" hidden="false" name="_Fill" vbProcedure="false">'[2]'!$A$4:$A$57</definedName>
    <definedName function="false" hidden="false" name="_NET2" vbProcedure="false">'[5]'!$A$1:$N$62</definedName>
    <definedName function="false" hidden="false" name="_NSO2" vbProcedure="false">{"'Sheet1'!$L$16"}</definedName>
    <definedName function="false" hidden="false" name="_Order1" vbProcedure="false">255</definedName>
    <definedName function="false" hidden="false" name="_Order2" vbProcedure="false">255</definedName>
    <definedName function="false" hidden="false" name="_oto10" vbProcedure="false">[6]VL!$A$1</definedName>
    <definedName function="false" hidden="false" name="_Rd1" vbProcedure="false">[9]TinhToan!$F$86</definedName>
    <definedName function="false" hidden="false" name="_sat10" vbProcedure="false">[7]Gia!$A$1</definedName>
    <definedName function="false" hidden="false" name="_sat14" vbProcedure="false">[7]Gia!$A$1</definedName>
    <definedName function="false" hidden="false" name="_sat6" vbProcedure="false">[7]Gia!$A$1</definedName>
    <definedName function="false" hidden="false" name="_sat8" vbProcedure="false">[7]Gia!$A$1</definedName>
    <definedName function="false" hidden="false" name="_Sort" vbProcedure="false">'[2]'!$O$15:$CB$336</definedName>
    <definedName function="false" hidden="false" name="_tct3" vbProcedure="false">[10]gVL!$Q$23</definedName>
    <definedName function="false" hidden="false" name="_xlfn_COUNTIFS" vbProcedure="false"/>
    <definedName function="false" hidden="false" name="_xlfn_SUMIFS" vbProcedure="false"/>
    <definedName function="false" hidden="false" name="__A65800" vbProcedure="false">'[3]MTO REV.2(ARMOR)'!HM65501</definedName>
    <definedName function="false" hidden="false" name="__A66000" vbProcedure="false">'[3]MTO REV.2(ARMOR)'!HY65001</definedName>
    <definedName function="false" hidden="false" name="__A67000" vbProcedure="false">'[3]MTO REV.2(ARMOR)'!HY65001</definedName>
    <definedName function="false" hidden="false" name="__A68000" vbProcedure="false">'[3]MTO REV.2(ARMOR)'!HY65001</definedName>
    <definedName function="false" hidden="false" name="__A70000" vbProcedure="false">'[3]MTO REV.2(ARMOR)'!HY65001</definedName>
    <definedName function="false" hidden="false" name="__A75000" vbProcedure="false">'[3]MTO REV.2(ARMOR)'!HY65001</definedName>
    <definedName function="false" hidden="false" name="__A85000" vbProcedure="false">'[3]MTO REV.2(ARMOR)'!HY65001</definedName>
    <definedName function="false" hidden="false" name="__boi1" vbProcedure="false">'[2]'!B$30977</definedName>
    <definedName function="false" hidden="false" name="__boi2" vbProcedure="false">'[2]'!$A$1</definedName>
    <definedName function="false" hidden="false" name="__CON1" vbProcedure="false">'[2]'!$A$1</definedName>
    <definedName function="false" hidden="false" name="__CON2" vbProcedure="false">'[2]'!$A$1</definedName>
    <definedName function="false" hidden="false" name="__dui15" vbProcedure="false">[8]Gia!$F$74</definedName>
    <definedName function="false" hidden="false" name="__NET2" vbProcedure="false">'[2]'!$A$1</definedName>
    <definedName function="false" hidden="false" name="__NSO2" vbProcedure="false">{"'Sheet1'!$L$16"}</definedName>
    <definedName function="false" hidden="false" name="__oto10" vbProcedure="false">[6]VL!$CD$82</definedName>
    <definedName function="false" hidden="false" name="__Rd1" vbProcedure="false">[9]TinhToan!$F$86</definedName>
    <definedName function="false" hidden="false" name="__sat10" vbProcedure="false">[7]Gia!$Z$26</definedName>
    <definedName function="false" hidden="false" name="__sat14" vbProcedure="false">[7]Gia!$AA$27</definedName>
    <definedName function="false" hidden="false" name="__sat6" vbProcedure="false">[7]Gia!$AC$29</definedName>
    <definedName function="false" hidden="false" name="__sat8" vbProcedure="false">[7]Gia!$AD$30</definedName>
    <definedName function="false" hidden="false" name="__tct3" vbProcedure="false">[10]gVL!$Q$23</definedName>
    <definedName function="false" hidden="false" name="___A65700" vbProcedure="false">'[3]MTO REV.2(ARMOR)'!HM65501</definedName>
    <definedName function="false" hidden="false" name="___boi1" vbProcedure="false">'[2]'!$A$1:$T$35</definedName>
    <definedName function="false" hidden="false" name="___boi2" vbProcedure="false">'[2]'!$V$1:$AL$35</definedName>
    <definedName function="false" hidden="false" name="___CON1" vbProcedure="false">'[2]'!$A$7:$N$325</definedName>
    <definedName function="false" hidden="false" name="___CON2" vbProcedure="false">'[2]'!$A$328:$P$393</definedName>
    <definedName function="false" hidden="false" name="___dui15" vbProcedure="false">[8]Gia!$F$74</definedName>
    <definedName function="false" hidden="false" name="___NET2" vbProcedure="false">'[5]'!$A$1:$N$62</definedName>
    <definedName function="false" hidden="false" name="___Rd1" vbProcedure="false">[9]TinhToan!$F$86</definedName>
    <definedName function="false" hidden="false" name="___tct3" vbProcedure="false">[10]gVL!$Q$23</definedName>
    <definedName function="false" hidden="false" name="____A65700" vbProcedure="false">'[3]MTO REV.2(ARMOR)'!HM65501</definedName>
    <definedName function="false" hidden="false" name="____A65800" vbProcedure="false">'[3]MTO REV.2(ARMOR)'!HM65501</definedName>
    <definedName function="false" hidden="false" name="____A66000" vbProcedure="false">'[3]MTO REV.2(ARMOR)'!HY65001</definedName>
    <definedName function="false" hidden="false" name="____A67000" vbProcedure="false">'[3]MTO REV.2(ARMOR)'!HY65001</definedName>
    <definedName function="false" hidden="false" name="____A68000" vbProcedure="false">'[3]MTO REV.2(ARMOR)'!HY65001</definedName>
    <definedName function="false" hidden="false" name="____A70000" vbProcedure="false">'[3]MTO REV.2(ARMOR)'!HY65001</definedName>
    <definedName function="false" hidden="false" name="____A75000" vbProcedure="false">'[3]MTO REV.2(ARMOR)'!HY65001</definedName>
    <definedName function="false" hidden="false" name="____A85000" vbProcedure="false">'[3]MTO REV.2(ARMOR)'!HY65001</definedName>
    <definedName function="false" hidden="false" name="____dui15" vbProcedure="false">[8]Gia!$F$74</definedName>
    <definedName function="false" hidden="false" name="____NET2" vbProcedure="false">'[5]'!$A$1:$N$62</definedName>
    <definedName function="false" hidden="false" name="____NSO2" vbProcedure="false">{"'Sheet1'!$L$16"}</definedName>
    <definedName function="false" hidden="false" name="____oto10" vbProcedure="false">[6]VL!$CD$82</definedName>
    <definedName function="false" hidden="false" name="____Rd1" vbProcedure="false">[9]TinhToan!$F$86</definedName>
    <definedName function="false" hidden="false" name="____sat10" vbProcedure="false">[7]Gia!$Z$26</definedName>
    <definedName function="false" hidden="false" name="____sat14" vbProcedure="false">[7]Gia!$AA$27</definedName>
    <definedName function="false" hidden="false" name="____sat6" vbProcedure="false">[7]Gia!$AC$29</definedName>
    <definedName function="false" hidden="false" name="____sat8" vbProcedure="false">[7]Gia!$AD$30</definedName>
    <definedName function="false" hidden="false" name="____tct3" vbProcedure="false">[10]gVL!$Q$23</definedName>
    <definedName function="false" hidden="false" name="_____A65800" vbProcedure="false">'[3]MTO REV.2(ARMOR)'!HM65501</definedName>
    <definedName function="false" hidden="false" name="_____A66000" vbProcedure="false">'[3]MTO REV.2(ARMOR)'!HY65001</definedName>
    <definedName function="false" hidden="false" name="_____A67000" vbProcedure="false">'[3]MTO REV.2(ARMOR)'!HY65001</definedName>
    <definedName function="false" hidden="false" name="_____A68000" vbProcedure="false">'[3]MTO REV.2(ARMOR)'!HY65001</definedName>
    <definedName function="false" hidden="false" name="_____A70000" vbProcedure="false">'[3]MTO REV.2(ARMOR)'!HY65001</definedName>
    <definedName function="false" hidden="false" name="_____A75000" vbProcedure="false">'[3]MTO REV.2(ARMOR)'!HY65001</definedName>
    <definedName function="false" hidden="false" name="_____A85000" vbProcedure="false">'[3]MTO REV.2(ARMOR)'!HY65001</definedName>
    <definedName function="false" hidden="false" name="_____boi1" vbProcedure="false">'[4]'!$A$1:$T$35</definedName>
    <definedName function="false" hidden="false" name="_____boi2" vbProcedure="false">'[4]'!$V$1:$AL$35</definedName>
    <definedName function="false" hidden="false" name="_____CON1" vbProcedure="false">'[4]'!$A$7:$N$325</definedName>
    <definedName function="false" hidden="false" name="_____CON2" vbProcedure="false">'[4]'!$A$328:$P$393</definedName>
    <definedName function="false" hidden="false" name="_____NET2" vbProcedure="false">'[5]'!$A$1:$N$62</definedName>
    <definedName function="false" hidden="false" name="_____oto10" vbProcedure="false">[6]VL!$CD$82</definedName>
    <definedName function="false" hidden="false" name="_____sat10" vbProcedure="false">[7]Gia!$Z$26</definedName>
    <definedName function="false" hidden="false" name="_____sat14" vbProcedure="false">[7]Gia!$AA$27</definedName>
    <definedName function="false" hidden="false" name="_____sat6" vbProcedure="false">[7]Gia!$AC$29</definedName>
    <definedName function="false" hidden="false" name="_____sat8" vbProcedure="false">[7]Gia!$AD$30</definedName>
    <definedName function="false" hidden="false" name="______NSO2" vbProcedure="false">{"'Sheet1'!$L$16"}</definedName>
    <definedName function="false" hidden="false" name="_______boi1" vbProcedure="false">'[2]'!$A$1:$T$35</definedName>
    <definedName function="false" hidden="false" name="_______boi2" vbProcedure="false">'[2]'!$V$1:$AL$35</definedName>
    <definedName function="false" hidden="false" name="_______CON1" vbProcedure="false">'[2]'!$A$7:$N$325</definedName>
    <definedName function="false" hidden="false" name="_______CON2" vbProcedure="false">'[2]'!$A$328:$P$393</definedName>
    <definedName function="false" hidden="false" name="________NSO2" vbProcedure="false">{"'Sheet1'!$L$16"}</definedName>
    <definedName function="false" hidden="false" name="â" vbProcedure="false">{"'Sheet1'!$L$16"}</definedName>
    <definedName function="false" hidden="false" name="đ" vbProcedure="false">{"Book1"}</definedName>
    <definedName function="false" hidden="false" name="ĐAFA" vbProcedure="false">{"'Sheet1'!$L$16"}</definedName>
    <definedName function="false" hidden="false" localSheetId="0" name="A" vbProcedure="false">'[1]PNT-QUOT-#3'!$AG$8225</definedName>
    <definedName function="false" hidden="false" localSheetId="0" name="AAA" vbProcedure="false">'[13]MTL$-INTER'!$A$1</definedName>
    <definedName function="false" hidden="false" localSheetId="0" name="amiang" vbProcedure="false">[14]gvl!$AO$41</definedName>
    <definedName function="false" hidden="false" localSheetId="0" name="B" vbProcedure="false">'[1]PNT-QUOT-#3'!$AG$8225</definedName>
    <definedName function="false" hidden="false" localSheetId="0" name="CatVang_HamYen" vbProcedure="false">'[19]T.Tinh'!$E$5</definedName>
    <definedName function="false" hidden="false" localSheetId="0" name="CH" vbProcedure="false">[6]TN!$H$8</definedName>
    <definedName function="false" hidden="false" localSheetId="0" name="Chu" vbProcedure="false">[6]ND!$K$11</definedName>
    <definedName function="false" hidden="false" localSheetId="0" name="Ckc" vbProcedure="false">'[20]Kiem-Toan'!$K$11</definedName>
    <definedName function="false" hidden="false" localSheetId="0" name="COAT" vbProcedure="false">'[1]PNT-QUOT-#3'!$A$1</definedName>
    <definedName function="false" hidden="false" localSheetId="0" name="Comp" vbProcedure="false">[22]StartUp!$BZ$78</definedName>
    <definedName function="false" hidden="false" localSheetId="0" name="ct3_" vbProcedure="false">[7]Gia!$CK$89</definedName>
    <definedName function="false" hidden="false" localSheetId="0" name="ct5_" vbProcedure="false">[7]Gia!$CL$90</definedName>
    <definedName function="false" hidden="false" localSheetId="0" name="d" vbProcedure="false">{"'Sheet1'!$L$16"}</definedName>
    <definedName function="false" hidden="false" localSheetId="0" name="DataFilter" vbProcedure="false">[28]!DataFilter</definedName>
    <definedName function="false" hidden="false" localSheetId="0" name="DataSort" vbProcedure="false">[28]!DataSort</definedName>
    <definedName function="false" hidden="false" localSheetId="0" name="Det32x3" vbProcedure="false">'[2]'!$Z$26</definedName>
    <definedName function="false" hidden="false" localSheetId="0" name="Det35x3" vbProcedure="false">'[2]'!$V$22</definedName>
    <definedName function="false" hidden="false" localSheetId="0" name="Det40x4" vbProcedure="false">'[2]'!$AA$27</definedName>
    <definedName function="false" hidden="false" localSheetId="0" name="Det50x5" vbProcedure="false">'[2]'!$AB$28</definedName>
    <definedName function="false" hidden="false" localSheetId="0" name="Det63x6" vbProcedure="false">'[2]'!$X$24</definedName>
    <definedName function="false" hidden="false" localSheetId="0" name="Det75x6" vbProcedure="false">'[2]'!$W$23</definedName>
    <definedName function="false" hidden="false" localSheetId="0" name="DGCTI592" vbProcedure="false">'[2]'!$CJ$88</definedName>
    <definedName function="false" hidden="false" localSheetId="0" name="Document_array" vbProcedure="false">{"Diem K37.xls","Sheet1"}</definedName>
    <definedName function="false" hidden="false" localSheetId="0" name="DÑt45x4" vbProcedure="false">'[2]'!$Y$25</definedName>
    <definedName function="false" hidden="false" localSheetId="0" name="Excel_BuiltIn_Print_Area" vbProcedure="false">'[44]'!$H$8</definedName>
    <definedName function="false" hidden="false" localSheetId="0" name="Excel_BuiltIn__FilterDatabase" vbProcedure="false">'LICH ĐÁNH GIÁ '!$A$18:$P$66</definedName>
    <definedName function="false" hidden="false" localSheetId="0" name="f" vbProcedure="false">{"'Sheet1'!$L$16"}</definedName>
    <definedName function="false" hidden="false" localSheetId="0" name="FGJHKJGKJHGHJH" vbProcedure="false">'[2]'!$A$1</definedName>
    <definedName function="false" hidden="false" localSheetId="0" name="FP" vbProcedure="false">'[1]COAT&amp;WRAP-QIOT-#3'!$DN$118</definedName>
    <definedName function="false" hidden="false" localSheetId="0" name="g" vbProcedure="false">'[30]DG '!$FC$415</definedName>
    <definedName function="false" hidden="false" localSheetId="0" name="g40g40" vbProcedure="false">[31]tuong!$IL$246</definedName>
    <definedName function="false" hidden="false" localSheetId="0" name="GG" vbProcedure="false">{"'Sheet1'!$L$16"}</definedName>
    <definedName function="false" hidden="false" localSheetId="0" name="ggg" vbProcedure="false">{"'Sheet1'!$L$16"}</definedName>
    <definedName function="false" hidden="false" localSheetId="0" name="gia_tien_BTN" vbProcedure="false">'[2]'!$B$2</definedName>
    <definedName function="false" hidden="false" localSheetId="0" name="Go" vbProcedure="false">'[19]T.Tinh'!$G$7</definedName>
    <definedName function="false" hidden="false" localSheetId="0" name="GoBack" vbProcedure="false">#NAME!GoBack</definedName>
    <definedName function="false" hidden="false" localSheetId="0" name="goc" vbProcedure="false">[37]ctTBA!$Y$25</definedName>
    <definedName function="false" hidden="false" localSheetId="0" name="Goc50x5" vbProcedure="false">'[2]'!$U$21</definedName>
    <definedName function="false" hidden="false" localSheetId="0" name="GPT_GROUNDING_PT" vbProcedure="false">'[38]NEW-PANEL'!$ID$238</definedName>
    <definedName function="false" hidden="false" localSheetId="0" name="h" vbProcedure="false">[7]Gia!$CF$84</definedName>
    <definedName function="false" hidden="false" localSheetId="0" name="hhcv" vbProcedure="false">[40]TTTram!$H$8</definedName>
    <definedName function="false" hidden="false" localSheetId="0" name="hhda4x6" vbProcedure="false">[40]TTTram!$I$9</definedName>
    <definedName function="false" hidden="false" localSheetId="0" name="HHHHH" vbProcedure="false">'[2]'!$A$1</definedName>
    <definedName function="false" hidden="false" localSheetId="0" name="hhxm" vbProcedure="false">[40]TTTram!$G$7</definedName>
    <definedName function="false" hidden="false" localSheetId="0" name="hs" vbProcedure="false">[7]Gia!$CF$84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IO" vbProcedure="false">'[1]COAT&amp;WRAP-QIOT-#3'!$BG$59</definedName>
    <definedName function="false" hidden="false" localSheetId="0" name="j" vbProcedure="false">{"Book1"}</definedName>
    <definedName function="false" hidden="false" localSheetId="0" name="KhoaC" vbProcedure="false">{"'Sheet1'!$L$16"}</definedName>
    <definedName function="false" hidden="false" localSheetId="0" name="LessThan" vbProcedure="false">[22]StartUp!$DC$107</definedName>
    <definedName function="false" hidden="false" localSheetId="0" name="MAT" vbProcedure="false">'[1]COAT&amp;WRAP-QIOT-#3'!$BG$59</definedName>
    <definedName function="false" hidden="false" localSheetId="0" name="MF" vbProcedure="false">'[1]COAT&amp;WRAP-QIOT-#3'!$DC$107</definedName>
    <definedName function="false" hidden="false" localSheetId="0" name="NonExempt" vbProcedure="false">[22]StartUp!$DG$111</definedName>
    <definedName function="false" hidden="false" localSheetId="0" name="OTHER_PANEL" vbProcedure="false">'[38]NEW-PANEL'!$CG$341</definedName>
    <definedName function="false" hidden="false" localSheetId="0" name="P" vbProcedure="false">'[1]PNT-QUOT-#3'!$D$4</definedName>
    <definedName function="false" hidden="false" localSheetId="0" name="PEJM" vbProcedure="false">'[1]COAT&amp;WRAP-QIOT-#3'!$DY$129</definedName>
    <definedName function="false" hidden="false" localSheetId="0" name="PF" vbProcedure="false">'[1]PNT-QUOT-#3'!$B$2</definedName>
    <definedName function="false" hidden="false" localSheetId="0" name="PL_指示燈___P_B____REST_P_B__壓扣開關" vbProcedure="false">'[38]NEW-PANEL'!$CH$342</definedName>
    <definedName function="false" hidden="false" localSheetId="0" name="Post" vbProcedure="false">[22]StartUp!$CW$101</definedName>
    <definedName function="false" hidden="false" localSheetId="0" name="pt" vbProcedure="false">'[2]'!$F$6</definedName>
    <definedName function="false" hidden="false" localSheetId="0" name="qqq" vbProcedure="false">'[1]COAT&amp;WRAP-QIOT-#3'!$AZ$52</definedName>
    <definedName function="false" hidden="false" localSheetId="0" name="rr" vbProcedure="false">{"'Sheet1'!$L$16"}</definedName>
    <definedName function="false" hidden="false" localSheetId="0" name="RT" vbProcedure="false">'[1]COAT&amp;WRAP-QIOT-#3'!$AZ$52</definedName>
    <definedName function="false" hidden="false" localSheetId="0" name="sat" vbProcedure="false">[40]TTTram!$J$10</definedName>
    <definedName function="false" hidden="false" localSheetId="0" name="satu" vbProcedure="false">[48]ctTBA!$X$24</definedName>
    <definedName function="false" hidden="false" localSheetId="0" name="Soi_HamYen" vbProcedure="false">'[19]T.Tinh'!$F$6</definedName>
    <definedName function="false" hidden="false" localSheetId="0" name="SP" vbProcedure="false">'[1]PNT-QUOT-#3'!$A$1</definedName>
    <definedName function="false" hidden="false" localSheetId="0" name="TDY" vbProcedure="false">[22]StartUp!$DK$115</definedName>
    <definedName function="false" hidden="false" localSheetId="0" name="ThepDet32x3" vbProcedure="false">'[19]T.Tinh'!$Y$25</definedName>
    <definedName function="false" hidden="false" localSheetId="0" name="ThepDet35x3" vbProcedure="false">'[19]T.Tinh'!$U$21</definedName>
    <definedName function="false" hidden="false" localSheetId="0" name="ThepDet40x4" vbProcedure="false">'[19]T.Tinh'!$Z$26</definedName>
    <definedName function="false" hidden="false" localSheetId="0" name="ThepDet45x4" vbProcedure="false">'[19]T.Tinh'!$X$24</definedName>
    <definedName function="false" hidden="false" localSheetId="0" name="ThepDet50x5" vbProcedure="false">'[19]T.Tinh'!$AA$27</definedName>
    <definedName function="false" hidden="false" localSheetId="0" name="ThepDet63x6" vbProcedure="false">'[19]T.Tinh'!$W$23</definedName>
    <definedName function="false" hidden="false" localSheetId="0" name="ThepDet75x6" vbProcedure="false">'[19]T.Tinh'!$V$22</definedName>
    <definedName function="false" hidden="false" localSheetId="0" name="ThepGoc32x32x3" vbProcedure="false">'[19]T.Tinh'!$R$18</definedName>
    <definedName function="false" hidden="false" localSheetId="0" name="ThepGoc35x35x3" vbProcedure="false">'[19]T.Tinh'!$N$14</definedName>
    <definedName function="false" hidden="false" localSheetId="0" name="ThepGoc40x40x4" vbProcedure="false">'[19]T.Tinh'!$S$19</definedName>
    <definedName function="false" hidden="false" localSheetId="0" name="ThepGoc45x45x4" vbProcedure="false">'[19]T.Tinh'!$Q$17</definedName>
    <definedName function="false" hidden="false" localSheetId="0" name="ThepGoc50x50x5" vbProcedure="false">'[19]T.Tinh'!$T$20</definedName>
    <definedName function="false" hidden="false" localSheetId="0" name="ThepGoc63x63x6" vbProcedure="false">'[19]T.Tinh'!$P$16</definedName>
    <definedName function="false" hidden="false" localSheetId="0" name="ThepGoc75x75x6" vbProcedure="false">'[19]T.Tinh'!$O$15</definedName>
    <definedName function="false" hidden="false" localSheetId="0" name="ThepTronD10D18" vbProcedure="false">'[19]T.Tinh'!$M$13</definedName>
    <definedName function="false" hidden="false" localSheetId="0" name="ThepTronD6D8" vbProcedure="false">'[19]T.Tinh'!$L$12</definedName>
    <definedName function="false" hidden="false" localSheetId="0" name="THK" vbProcedure="false">'[1]COAT&amp;WRAP-QIOT-#3'!$FE$161</definedName>
    <definedName function="false" hidden="false" localSheetId="0" name="TL" vbProcedure="false">[6]ND!$O$15</definedName>
    <definedName function="false" hidden="false" localSheetId="0" name="TRANSFORMER" vbProcedure="false">'[38]NEW-PANEL'!$GA$439</definedName>
    <definedName function="false" hidden="false" localSheetId="0" name="Tra_phan_tram" vbProcedure="false">[54]Tra_bang!$S$19:$Y$25</definedName>
    <definedName function="false" hidden="false" localSheetId="0" name="tsdd" vbProcedure="false">'[15]'!$AB$28</definedName>
    <definedName function="false" hidden="false" localSheetId="0" name="ty_le_BTN" vbProcedure="false">'[2]'!$C$3:$I$9</definedName>
    <definedName function="false" hidden="false" localSheetId="0" name="VA" vbProcedure="false">[6]ND!$P$16</definedName>
    <definedName function="false" hidden="false" localSheetId="0" name="ww" vbProcedure="false">{"'Sheet1'!$L$16"}</definedName>
    <definedName function="false" hidden="false" localSheetId="0" name="xa" vbProcedure="false">[40]TTTram!$J$10</definedName>
    <definedName function="false" hidden="false" localSheetId="0" name="XiMangPCB30" vbProcedure="false">'[19]T.Tinh'!$D$4</definedName>
    <definedName function="false" hidden="false" localSheetId="0" name="\0" vbProcedure="false">'[1]PNT-QUOT-#3'!$A$1</definedName>
    <definedName function="false" hidden="false" localSheetId="0" name="\z" vbProcedure="false">'[1]COAT&amp;WRAP-QIOT-#3'!$BD$56</definedName>
    <definedName function="false" hidden="false" localSheetId="0" name="_A65700" vbProcedure="false">'[3]MTO REV.2(ARMOR)'!HM65501</definedName>
    <definedName function="false" hidden="false" localSheetId="0" name="_A65800" vbProcedure="false">'[3]MTO REV.2(ARMOR)'!$A$1</definedName>
    <definedName function="false" hidden="false" localSheetId="0" name="_A66000" vbProcedure="false">'[3]MTO REV.2(ARMOR)'!$A$1</definedName>
    <definedName function="false" hidden="false" localSheetId="0" name="_A67000" vbProcedure="false">'[3]MTO REV.2(ARMOR)'!$A$1</definedName>
    <definedName function="false" hidden="false" localSheetId="0" name="_A68000" vbProcedure="false">'[3]MTO REV.2(ARMOR)'!$A$1</definedName>
    <definedName function="false" hidden="false" localSheetId="0" name="_A70000" vbProcedure="false">'[3]MTO REV.2(ARMOR)'!$A$1</definedName>
    <definedName function="false" hidden="false" localSheetId="0" name="_A75000" vbProcedure="false">'[3]MTO REV.2(ARMOR)'!$A$1</definedName>
    <definedName function="false" hidden="false" localSheetId="0" name="_A85000" vbProcedure="false">'[3]MTO REV.2(ARMOR)'!$A$1</definedName>
    <definedName function="false" hidden="false" localSheetId="0" name="_NSO2" vbProcedure="false">{"'Sheet1'!$L$16"}</definedName>
    <definedName function="false" hidden="false" localSheetId="0" name="_oto10" vbProcedure="false">[6]VL!$A$1</definedName>
    <definedName function="false" hidden="false" localSheetId="0" name="_sat10" vbProcedure="false">[7]Gia!$A$1</definedName>
    <definedName function="false" hidden="false" localSheetId="0" name="_sat14" vbProcedure="false">[7]Gia!$A$1</definedName>
    <definedName function="false" hidden="false" localSheetId="0" name="_sat6" vbProcedure="false">[7]Gia!$A$1</definedName>
    <definedName function="false" hidden="false" localSheetId="0" name="_sat8" vbProcedure="false">[7]Gia!$A$1</definedName>
    <definedName function="false" hidden="false" localSheetId="0" name="_Sort" vbProcedure="false">'[2]'!$O$15:$CB$336</definedName>
    <definedName function="false" hidden="false" localSheetId="0" name="__A65800" vbProcedure="false">'[3]MTO REV.2(ARMOR)'!HM65501</definedName>
    <definedName function="false" hidden="false" localSheetId="0" name="__A66000" vbProcedure="false">'[3]MTO REV.2(ARMOR)'!HY65001</definedName>
    <definedName function="false" hidden="false" localSheetId="0" name="__A67000" vbProcedure="false">'[3]MTO REV.2(ARMOR)'!HY65001</definedName>
    <definedName function="false" hidden="false" localSheetId="0" name="__A68000" vbProcedure="false">'[3]MTO REV.2(ARMOR)'!HY65001</definedName>
    <definedName function="false" hidden="false" localSheetId="0" name="__A70000" vbProcedure="false">'[3]MTO REV.2(ARMOR)'!HY65001</definedName>
    <definedName function="false" hidden="false" localSheetId="0" name="__A75000" vbProcedure="false">'[3]MTO REV.2(ARMOR)'!HY65001</definedName>
    <definedName function="false" hidden="false" localSheetId="0" name="__A85000" vbProcedure="false">'[3]MTO REV.2(ARMOR)'!HY65001</definedName>
    <definedName function="false" hidden="false" localSheetId="0" name="__boi1" vbProcedure="false">'[2]'!B$30977</definedName>
    <definedName function="false" hidden="false" localSheetId="0" name="__boi2" vbProcedure="false">'[2]'!$A$1</definedName>
    <definedName function="false" hidden="false" localSheetId="0" name="__CON1" vbProcedure="false">'[2]'!$A$1</definedName>
    <definedName function="false" hidden="false" localSheetId="0" name="__CON2" vbProcedure="false">'[2]'!$A$1</definedName>
    <definedName function="false" hidden="false" localSheetId="0" name="__NET2" vbProcedure="false">'[2]'!$A$1</definedName>
    <definedName function="false" hidden="false" localSheetId="0" name="__NSO2" vbProcedure="false">{"'Sheet1'!$L$16"}</definedName>
    <definedName function="false" hidden="false" localSheetId="0" name="__oto10" vbProcedure="false">[6]VL!$CD$82</definedName>
    <definedName function="false" hidden="false" localSheetId="0" name="__sat10" vbProcedure="false">[7]Gia!$Z$26</definedName>
    <definedName function="false" hidden="false" localSheetId="0" name="__sat14" vbProcedure="false">[7]Gia!$AA$27</definedName>
    <definedName function="false" hidden="false" localSheetId="0" name="__sat6" vbProcedure="false">[7]Gia!$AC$29</definedName>
    <definedName function="false" hidden="false" localSheetId="0" name="__sat8" vbProcedure="false">[7]Gia!$AD$30</definedName>
    <definedName function="false" hidden="false" localSheetId="0" name="___A65700" vbProcedure="false">'[3]MTO REV.2(ARMOR)'!HM65501</definedName>
    <definedName function="false" hidden="false" localSheetId="0" name="____A65700" vbProcedure="false">'[3]MTO REV.2(ARMOR)'!HM65501</definedName>
    <definedName function="false" hidden="false" localSheetId="0" name="____A65800" vbProcedure="false">'[3]MTO REV.2(ARMOR)'!HM65501</definedName>
    <definedName function="false" hidden="false" localSheetId="0" name="____A66000" vbProcedure="false">'[3]MTO REV.2(ARMOR)'!HY65001</definedName>
    <definedName function="false" hidden="false" localSheetId="0" name="____A67000" vbProcedure="false">'[3]MTO REV.2(ARMOR)'!HY65001</definedName>
    <definedName function="false" hidden="false" localSheetId="0" name="____A68000" vbProcedure="false">'[3]MTO REV.2(ARMOR)'!HY65001</definedName>
    <definedName function="false" hidden="false" localSheetId="0" name="____A70000" vbProcedure="false">'[3]MTO REV.2(ARMOR)'!HY65001</definedName>
    <definedName function="false" hidden="false" localSheetId="0" name="____A75000" vbProcedure="false">'[3]MTO REV.2(ARMOR)'!HY65001</definedName>
    <definedName function="false" hidden="false" localSheetId="0" name="____A85000" vbProcedure="false">'[3]MTO REV.2(ARMOR)'!HY65001</definedName>
    <definedName function="false" hidden="false" localSheetId="0" name="____NSO2" vbProcedure="false">{"'Sheet1'!$L$16"}</definedName>
    <definedName function="false" hidden="false" localSheetId="0" name="____oto10" vbProcedure="false">[6]VL!$CD$82</definedName>
    <definedName function="false" hidden="false" localSheetId="0" name="____sat10" vbProcedure="false">[7]Gia!$Z$26</definedName>
    <definedName function="false" hidden="false" localSheetId="0" name="____sat14" vbProcedure="false">[7]Gia!$AA$27</definedName>
    <definedName function="false" hidden="false" localSheetId="0" name="____sat6" vbProcedure="false">[7]Gia!$AC$29</definedName>
    <definedName function="false" hidden="false" localSheetId="0" name="____sat8" vbProcedure="false">[7]Gia!$AD$30</definedName>
    <definedName function="false" hidden="false" localSheetId="0" name="_____A65800" vbProcedure="false">'[3]MTO REV.2(ARMOR)'!HM65501</definedName>
    <definedName function="false" hidden="false" localSheetId="0" name="_____A66000" vbProcedure="false">'[3]MTO REV.2(ARMOR)'!HY65001</definedName>
    <definedName function="false" hidden="false" localSheetId="0" name="_____A67000" vbProcedure="false">'[3]MTO REV.2(ARMOR)'!HY65001</definedName>
    <definedName function="false" hidden="false" localSheetId="0" name="_____A68000" vbProcedure="false">'[3]MTO REV.2(ARMOR)'!HY65001</definedName>
    <definedName function="false" hidden="false" localSheetId="0" name="_____A70000" vbProcedure="false">'[3]MTO REV.2(ARMOR)'!HY65001</definedName>
    <definedName function="false" hidden="false" localSheetId="0" name="_____A75000" vbProcedure="false">'[3]MTO REV.2(ARMOR)'!HY65001</definedName>
    <definedName function="false" hidden="false" localSheetId="0" name="_____A85000" vbProcedure="false">'[3]MTO REV.2(ARMOR)'!HY65001</definedName>
    <definedName function="false" hidden="false" localSheetId="0" name="_____oto10" vbProcedure="false">[6]VL!$CD$82</definedName>
    <definedName function="false" hidden="false" localSheetId="0" name="_____sat10" vbProcedure="false">[7]Gia!$Z$26</definedName>
    <definedName function="false" hidden="false" localSheetId="0" name="_____sat14" vbProcedure="false">[7]Gia!$AA$27</definedName>
    <definedName function="false" hidden="false" localSheetId="0" name="_____sat6" vbProcedure="false">[7]Gia!$AC$29</definedName>
    <definedName function="false" hidden="false" localSheetId="0" name="_____sat8" vbProcedure="false">[7]Gia!$AD$30</definedName>
    <definedName function="false" hidden="false" localSheetId="0" name="______NSO2" vbProcedure="false">{"'Sheet1'!$L$16"}</definedName>
    <definedName function="false" hidden="false" localSheetId="0" name="________NSO2" vbProcedure="false">{"'Sheet1'!$L$16"}</definedName>
    <definedName function="false" hidden="false" localSheetId="0" name="â" vbProcedure="false">{"'Sheet1'!$L$16"}</definedName>
    <definedName function="false" hidden="false" localSheetId="0" name="đ" vbProcedure="false">{"Book1"}</definedName>
    <definedName function="false" hidden="false" localSheetId="0" name="ĐAFA" vbProcedure="false">{"'Sheet1'!$L$16"}</definedName>
    <definedName function="false" hidden="false" localSheetId="1" name="a277Print_Titles" vbProcedure="false">'[58]'!$A$1</definedName>
    <definedName function="false" hidden="false" localSheetId="1" name="anpha" vbProcedure="false">'[58]'!$A$1</definedName>
    <definedName function="false" hidden="false" localSheetId="1" name="bangdiem" vbProcedure="false">'[58]'!$A$1</definedName>
    <definedName function="false" hidden="false" localSheetId="1" name="Bang_cly" vbProcedure="false">'[58]'!$A$1</definedName>
    <definedName function="false" hidden="false" localSheetId="1" name="Bang_CVC" vbProcedure="false">'[58]'!$A$1</definedName>
    <definedName function="false" hidden="false" localSheetId="1" name="bang_gia" vbProcedure="false">'[58]'!$A$1</definedName>
    <definedName function="false" hidden="false" localSheetId="1" name="Bang_travl" vbProcedure="false">'[58]'!$A$1</definedName>
    <definedName function="false" hidden="false" localSheetId="1" name="beta" vbProcedure="false">'[58]'!$A$1</definedName>
    <definedName function="false" hidden="false" localSheetId="1" name="BINH" vbProcedure="false">'[58]'!$A$1</definedName>
    <definedName function="false" hidden="false" localSheetId="1" name="Blank" vbProcedure="false">'[58]'!$A$1</definedName>
    <definedName function="false" hidden="false" localSheetId="1" name="BOQ" vbProcedure="false">'[58]'!$A$1</definedName>
    <definedName function="false" hidden="false" localSheetId="1" name="BT" vbProcedure="false">'[58]'!$A$1</definedName>
    <definedName function="false" hidden="false" localSheetId="1" name="BVCISUMMARY" vbProcedure="false">'[58]'!$A$1</definedName>
    <definedName function="false" hidden="false" localSheetId="1" name="Cat" vbProcedure="false">'[58]'!$A$1</definedName>
    <definedName function="false" hidden="false" localSheetId="1" name="Co" vbProcedure="false">'[58]'!$A$1</definedName>
    <definedName function="false" hidden="false" localSheetId="1" name="codelist" vbProcedure="false">'[58]'!$A$1</definedName>
    <definedName function="false" hidden="false" localSheetId="1" name="Codes" vbProcedure="false">'[58]'!$A$1</definedName>
    <definedName function="false" hidden="false" localSheetId="1" name="COMMON" vbProcedure="false">'[58]'!$A$1</definedName>
    <definedName function="false" hidden="false" localSheetId="1" name="Cong_HM_DTCT" vbProcedure="false">'[58]'!$A$1</definedName>
    <definedName function="false" hidden="false" localSheetId="1" name="Cong_M_DTCT" vbProcedure="false">'[58]'!$A$1</definedName>
    <definedName function="false" hidden="false" localSheetId="1" name="Cong_NC_DTCT" vbProcedure="false">'[58]'!$A$1</definedName>
    <definedName function="false" hidden="false" localSheetId="1" name="Cong_VL_DTCT" vbProcedure="false">'[58]'!$A$1</definedName>
    <definedName function="false" hidden="false" localSheetId="1" name="CON_EQP_COS" vbProcedure="false">'[58]'!$A$1</definedName>
    <definedName function="false" hidden="false" localSheetId="1" name="COVER" vbProcedure="false">'[58]'!$A$1</definedName>
    <definedName function="false" hidden="false" localSheetId="1" name="CRITINST" vbProcedure="false">'[58]'!$A$1</definedName>
    <definedName function="false" hidden="false" localSheetId="1" name="CRITPURC" vbProcedure="false">'[58]'!$A$1</definedName>
    <definedName function="false" hidden="false" localSheetId="1" name="CS_10" vbProcedure="false">'[58]'!$A$1</definedName>
    <definedName function="false" hidden="false" localSheetId="1" name="CS_100" vbProcedure="false">'[58]'!$A$1</definedName>
    <definedName function="false" hidden="false" localSheetId="1" name="CS_10S" vbProcedure="false">'[58]'!$A$1</definedName>
    <definedName function="false" hidden="false" localSheetId="1" name="CS_120" vbProcedure="false">'[58]'!$A$1</definedName>
    <definedName function="false" hidden="false" localSheetId="1" name="CS_140" vbProcedure="false">'[58]'!$A$1</definedName>
    <definedName function="false" hidden="false" localSheetId="1" name="CS_160" vbProcedure="false">'[58]'!$A$1</definedName>
    <definedName function="false" hidden="false" localSheetId="1" name="CS_20" vbProcedure="false">'[58]'!$A$1</definedName>
    <definedName function="false" hidden="false" localSheetId="1" name="CS_30" vbProcedure="false">'[58]'!$A$1</definedName>
    <definedName function="false" hidden="false" localSheetId="1" name="CS_40" vbProcedure="false">'[58]'!$A$1</definedName>
    <definedName function="false" hidden="false" localSheetId="1" name="CS_40S" vbProcedure="false">'[58]'!$A$1</definedName>
    <definedName function="false" hidden="false" localSheetId="1" name="CS_5S" vbProcedure="false">'[58]'!$A$1</definedName>
    <definedName function="false" hidden="false" localSheetId="1" name="CS_60" vbProcedure="false">'[58]'!$A$1</definedName>
    <definedName function="false" hidden="false" localSheetId="1" name="CS_80" vbProcedure="false">'[58]'!$A$1</definedName>
    <definedName function="false" hidden="false" localSheetId="1" name="CS_80S" vbProcedure="false">'[58]'!$A$1</definedName>
    <definedName function="false" hidden="false" localSheetId="1" name="CS_STD" vbProcedure="false">'[58]'!$A$1</definedName>
    <definedName function="false" hidden="false" localSheetId="1" name="CS_XS" vbProcedure="false">'[58]'!$A$1</definedName>
    <definedName function="false" hidden="false" localSheetId="1" name="CS_XXS" vbProcedure="false">'[58]'!$A$1</definedName>
    <definedName function="false" hidden="false" localSheetId="1" name="ctiep" vbProcedure="false">'[58]'!$A$1</definedName>
    <definedName function="false" hidden="false" localSheetId="1" name="cx" vbProcedure="false">'[58]'!$A$1</definedName>
    <definedName function="false" hidden="false" localSheetId="1" name="d" vbProcedure="false">{"'Sheet1'!$L$16"}</definedName>
    <definedName function="false" hidden="false" localSheetId="1" name="dataclear" vbProcedure="false">'[58]'!$A$1</definedName>
    <definedName function="false" hidden="false" localSheetId="1" name="Dates" vbProcedure="false">'[58]'!$A$1</definedName>
    <definedName function="false" hidden="false" localSheetId="1" name="den_bu" vbProcedure="false">'[58]'!$A$1</definedName>
    <definedName function="false" hidden="false" localSheetId="1" name="Det32x3" vbProcedure="false">'[58]'!$A$1</definedName>
    <definedName function="false" hidden="false" localSheetId="1" name="Det35x3" vbProcedure="false">'[58]'!$A$1</definedName>
    <definedName function="false" hidden="false" localSheetId="1" name="Det40x4" vbProcedure="false">'[58]'!$A$1</definedName>
    <definedName function="false" hidden="false" localSheetId="1" name="Det50x5" vbProcedure="false">'[58]'!$A$1</definedName>
    <definedName function="false" hidden="false" localSheetId="1" name="Det63x6" vbProcedure="false">'[58]'!$A$1</definedName>
    <definedName function="false" hidden="false" localSheetId="1" name="Det75x6" vbProcedure="false">'[58]'!$A$1</definedName>
    <definedName function="false" hidden="false" localSheetId="1" name="dg" vbProcedure="false">'[58]'!$A$1</definedName>
    <definedName function="false" hidden="false" localSheetId="1" name="DGCTI592" vbProcedure="false">'[58]'!$A$1</definedName>
    <definedName function="false" hidden="false" localSheetId="1" name="dien" vbProcedure="false">'[58]'!$A$1</definedName>
    <definedName function="false" hidden="false" localSheetId="1" name="Document_array" vbProcedure="false">{"Diem K37.xls","Sheet1"}</definedName>
    <definedName function="false" hidden="false" localSheetId="1" name="DSUMDATA" vbProcedure="false">'[58]'!$B$2</definedName>
    <definedName function="false" hidden="false" localSheetId="1" name="dt" vbProcedure="false">'[58]'!$A$1</definedName>
    <definedName function="false" hidden="false" localSheetId="1" name="DÑt45x4" vbProcedure="false">'[58]'!$A$1</definedName>
    <definedName function="false" hidden="false" localSheetId="1" name="ee" vbProcedure="false">'[58]'!$A$1</definedName>
    <definedName function="false" hidden="false" localSheetId="1" name="End_1" vbProcedure="false">'[58]'!$A$1</definedName>
    <definedName function="false" hidden="false" localSheetId="1" name="End_10" vbProcedure="false">'[58]'!$A$1</definedName>
    <definedName function="false" hidden="false" localSheetId="1" name="End_11" vbProcedure="false">'[58]'!$A$1</definedName>
    <definedName function="false" hidden="false" localSheetId="1" name="End_12" vbProcedure="false">'[58]'!$A$1</definedName>
    <definedName function="false" hidden="false" localSheetId="1" name="End_13" vbProcedure="false">'[58]'!$A$1</definedName>
    <definedName function="false" hidden="false" localSheetId="1" name="End_2" vbProcedure="false">'[58]'!$A$1</definedName>
    <definedName function="false" hidden="false" localSheetId="1" name="End_3" vbProcedure="false">'[58]'!$A$1</definedName>
    <definedName function="false" hidden="false" localSheetId="1" name="End_4" vbProcedure="false">'[58]'!$A$1</definedName>
    <definedName function="false" hidden="false" localSheetId="1" name="End_5" vbProcedure="false">'[58]'!$A$1</definedName>
    <definedName function="false" hidden="false" localSheetId="1" name="End_6" vbProcedure="false">'[58]'!$A$1</definedName>
    <definedName function="false" hidden="false" localSheetId="1" name="End_7" vbProcedure="false">'[58]'!$A$1</definedName>
    <definedName function="false" hidden="false" localSheetId="1" name="End_8" vbProcedure="false">'[58]'!$A$1</definedName>
    <definedName function="false" hidden="false" localSheetId="1" name="End_9" vbProcedure="false">'[58]'!$A$1</definedName>
    <definedName function="false" hidden="false" localSheetId="1" name="Excel_BuiltIn_Database" vbProcedure="false">'[58]'!$A$1</definedName>
    <definedName function="false" hidden="false" localSheetId="1" name="Excel_BuiltIn_Extract" vbProcedure="false">'[58]'!$A$1</definedName>
    <definedName function="false" hidden="false" localSheetId="1" name="Excel_BuiltIn__FilterDatabase" vbProcedure="false">'DS đánh giá kn Viết, Nghe, Đọc'!$A$9:$H$543</definedName>
    <definedName function="false" hidden="false" localSheetId="1" name="f" vbProcedure="false">{"'Sheet1'!$L$16"}</definedName>
    <definedName function="false" hidden="false" localSheetId="1" name="FGJHKJGKJHGHJH" vbProcedure="false">'[58]'!$A$1</definedName>
    <definedName function="false" hidden="false" localSheetId="1" name="GG" vbProcedure="false">{"'Sheet1'!$L$16"}</definedName>
    <definedName function="false" hidden="false" localSheetId="1" name="ggg" vbProcedure="false">{"'Sheet1'!$L$16"}</definedName>
    <definedName function="false" hidden="false" localSheetId="1" name="gia_tien" vbProcedure="false">'[58]'!$A$1</definedName>
    <definedName function="false" hidden="false" localSheetId="1" name="gia_tien_BTN" vbProcedure="false">'[58]'!$A$1</definedName>
    <definedName function="false" hidden="false" localSheetId="1" name="Goc32x3" vbProcedure="false">'[58]'!$A$1</definedName>
    <definedName function="false" hidden="false" localSheetId="1" name="Goc35x3" vbProcedure="false">'[58]'!$A$1</definedName>
    <definedName function="false" hidden="false" localSheetId="1" name="Goc40x4" vbProcedure="false">'[58]'!$A$1</definedName>
    <definedName function="false" hidden="false" localSheetId="1" name="Goc45x4" vbProcedure="false">'[58]'!$A$1</definedName>
    <definedName function="false" hidden="false" localSheetId="1" name="Goc50x5" vbProcedure="false">'[58]'!$A$1</definedName>
    <definedName function="false" hidden="false" localSheetId="1" name="Goc63x6" vbProcedure="false">'[58]'!$A$1</definedName>
    <definedName function="false" hidden="false" localSheetId="1" name="Goc75x6" vbProcedure="false">'[58]'!$A$1</definedName>
    <definedName function="false" hidden="false" localSheetId="1" name="GoToForm" vbProcedure="false">'[58]'!$A$1</definedName>
    <definedName function="false" hidden="false" localSheetId="1" name="GTXL" vbProcedure="false">'[58]'!$A$1</definedName>
    <definedName function="false" hidden="false" localSheetId="1" name="HHHHH" vbProcedure="false">'[58]'!$A$1</definedName>
    <definedName function="false" hidden="false" localSheetId="1" name="hien" vbProcedure="false">'[58]'!$A$1</definedName>
    <definedName function="false" hidden="false" localSheetId="1" name="HOMEOFFICE_COST" vbProcedure="false">'[58]'!$A$1</definedName>
    <definedName function="false" hidden="false" localSheetId="1" name="HOME_MANP" vbProcedure="false">'[58]'!$A$1</definedName>
    <definedName function="false" hidden="false" localSheetId="1" name="HTML_Control" vbProcedure="false">{"'Sheet1'!$L$16"}</definedName>
    <definedName function="false" hidden="false" localSheetId="1" name="huy" vbProcedure="false">{"'Sheet1'!$L$16"}</definedName>
    <definedName function="false" hidden="false" localSheetId="1" name="I" vbProcedure="false">'[58]'!$A$1</definedName>
    <definedName function="false" hidden="false" localSheetId="1" name="IDLAB_COST" vbProcedure="false">'[58]'!$A$1</definedName>
    <definedName function="false" hidden="false" localSheetId="1" name="INDMANP" vbProcedure="false">'[58]'!$A$1</definedName>
    <definedName function="false" hidden="false" localSheetId="1" name="j" vbProcedure="false">{"Book1"}</definedName>
    <definedName function="false" hidden="false" localSheetId="1" name="j356C8" vbProcedure="false">'[58]'!$A$1</definedName>
    <definedName function="false" hidden="false" localSheetId="1" name="kcong" vbProcedure="false">'[58]'!$A$1</definedName>
    <definedName function="false" hidden="false" localSheetId="1" name="KhoaC" vbProcedure="false">{"'Sheet1'!$L$16"}</definedName>
    <definedName function="false" hidden="false" localSheetId="1" name="ll" vbProcedure="false">'[58]'!$A$1</definedName>
    <definedName function="false" hidden="false" localSheetId="1" name="m" vbProcedure="false">'[58]'!$A$1</definedName>
    <definedName function="false" hidden="false" localSheetId="1" name="MAJ_CON_EQP" vbProcedure="false">'[58]'!$A$1</definedName>
    <definedName function="false" hidden="false" localSheetId="1" name="mc" vbProcedure="false">'[58]'!$A$1</definedName>
    <definedName function="false" hidden="false" localSheetId="1" name="MG_A" vbProcedure="false">'[58]'!$A$1</definedName>
    <definedName function="false" hidden="false" localSheetId="1" name="NET" vbProcedure="false">'[58]'!$A$1</definedName>
    <definedName function="false" hidden="false" localSheetId="1" name="NET_1" vbProcedure="false">'[58]'!$A$1</definedName>
    <definedName function="false" hidden="false" localSheetId="1" name="NET_ANA" vbProcedure="false">'[58]'!$A$1</definedName>
    <definedName function="false" hidden="false" localSheetId="1" name="NET_ANA_1" vbProcedure="false">'[58]'!$A$1</definedName>
    <definedName function="false" hidden="false" localSheetId="1" name="NET_ANA_2" vbProcedure="false">'[58]'!$A$1</definedName>
    <definedName function="false" hidden="false" localSheetId="1" name="NH" vbProcedure="false">'[58]'!$A$1</definedName>
    <definedName function="false" hidden="false" localSheetId="1" name="NHot" vbProcedure="false">'[58]'!$A$1</definedName>
    <definedName function="false" hidden="false" localSheetId="1" name="No" vbProcedure="false">'[58]'!$A$1</definedName>
    <definedName function="false" hidden="false" localSheetId="1" name="OO" vbProcedure="false">'[58]'!$A$1</definedName>
    <definedName function="false" hidden="false" localSheetId="1" name="phu_luc_vua" vbProcedure="false">'[58]'!$A$1</definedName>
    <definedName function="false" hidden="false" localSheetId="1" name="PRINTA" vbProcedure="false">'[58]'!$A$1</definedName>
    <definedName function="false" hidden="false" localSheetId="1" name="PRINTB" vbProcedure="false">'[58]'!$A$1</definedName>
    <definedName function="false" hidden="false" localSheetId="1" name="PRINTC" vbProcedure="false">'[58]'!$A$1</definedName>
    <definedName function="false" hidden="false" localSheetId="1" name="PRINT_TITLES_MI" vbProcedure="false">'[58]'!$AQ$43</definedName>
    <definedName function="false" hidden="false" localSheetId="1" name="PROPOSAL" vbProcedure="false">'[58]'!$A$1</definedName>
    <definedName function="false" hidden="false" localSheetId="1" name="pt" vbProcedure="false">'[58]'!$A$1</definedName>
    <definedName function="false" hidden="false" localSheetId="1" name="ptdg" vbProcedure="false">'[58]'!$A$1</definedName>
    <definedName function="false" hidden="false" localSheetId="1" name="PTDG_cau" vbProcedure="false">'[58]'!$A$1</definedName>
    <definedName function="false" hidden="false" localSheetId="1" name="PT_Duong" vbProcedure="false">'[58]'!$A$1</definedName>
    <definedName function="false" hidden="false" localSheetId="1" name="rr" vbProcedure="false">{"'Sheet1'!$L$16"}</definedName>
    <definedName function="false" hidden="false" localSheetId="1" name="Soi" vbProcedure="false">'[58]'!$A$1</definedName>
    <definedName function="false" hidden="false" localSheetId="1" name="SORT" vbProcedure="false">'[58]'!$A$1</definedName>
    <definedName function="false" hidden="false" localSheetId="1" name="SPEC" vbProcedure="false">'[58]'!$A$1</definedName>
    <definedName function="false" hidden="false" localSheetId="1" name="SPECSUMMARY" vbProcedure="false">'[58]'!$A$1</definedName>
    <definedName function="false" hidden="false" localSheetId="1" name="Start_1" vbProcedure="false">'[58]'!$A$1</definedName>
    <definedName function="false" hidden="false" localSheetId="1" name="Start_10" vbProcedure="false">'[58]'!$A$1</definedName>
    <definedName function="false" hidden="false" localSheetId="1" name="Start_11" vbProcedure="false">'[58]'!$A$1</definedName>
    <definedName function="false" hidden="false" localSheetId="1" name="Start_12" vbProcedure="false">'[58]'!$A$1</definedName>
    <definedName function="false" hidden="false" localSheetId="1" name="Start_13" vbProcedure="false">'[58]'!$A$1</definedName>
    <definedName function="false" hidden="false" localSheetId="1" name="Start_2" vbProcedure="false">'[58]'!$A$1</definedName>
    <definedName function="false" hidden="false" localSheetId="1" name="Start_3" vbProcedure="false">'[58]'!$A$1</definedName>
    <definedName function="false" hidden="false" localSheetId="1" name="Start_4" vbProcedure="false">'[58]'!$A$1</definedName>
    <definedName function="false" hidden="false" localSheetId="1" name="Start_5" vbProcedure="false">'[58]'!$A$1</definedName>
    <definedName function="false" hidden="false" localSheetId="1" name="Start_6" vbProcedure="false">'[58]'!$A$1</definedName>
    <definedName function="false" hidden="false" localSheetId="1" name="Start_7" vbProcedure="false">'[58]'!$A$1</definedName>
    <definedName function="false" hidden="false" localSheetId="1" name="Start_8" vbProcedure="false">'[58]'!$A$1</definedName>
    <definedName function="false" hidden="false" localSheetId="1" name="Start_9" vbProcedure="false">'[58]'!$A$1</definedName>
    <definedName function="false" hidden="false" localSheetId="1" name="Summary" vbProcedure="false">'[58]'!$A$1</definedName>
    <definedName function="false" hidden="false" localSheetId="1" name="T" vbProcedure="false">'[58]'!$A$1</definedName>
    <definedName function="false" hidden="false" localSheetId="1" name="TBA" vbProcedure="false">'[58]'!$F$6</definedName>
    <definedName function="false" hidden="false" localSheetId="1" name="Tien" vbProcedure="false">'[58]'!$A$1</definedName>
    <definedName function="false" hidden="false" localSheetId="1" name="Tle" vbProcedure="false">'[58]'!$A$1</definedName>
    <definedName function="false" hidden="false" localSheetId="1" name="Tra_DM_su_dung" vbProcedure="false">'[58]'!$A$1</definedName>
    <definedName function="false" hidden="false" localSheetId="1" name="Tra_don_gia_KS" vbProcedure="false">'[58]'!$A$1</definedName>
    <definedName function="false" hidden="false" localSheetId="1" name="Tra_DTCT" vbProcedure="false">'[58]'!$A$1</definedName>
    <definedName function="false" hidden="false" localSheetId="1" name="Tra_tim_hang_mucPT_trung" vbProcedure="false">'[58]'!$A$1</definedName>
    <definedName function="false" hidden="false" localSheetId="1" name="Tra_TL" vbProcedure="false">'[58]'!$A$1</definedName>
    <definedName function="false" hidden="false" localSheetId="1" name="Tra_ty_le2" vbProcedure="false">'[58]'!$A$1</definedName>
    <definedName function="false" hidden="false" localSheetId="1" name="Tra_ty_le3" vbProcedure="false">'[58]'!$A$1</definedName>
    <definedName function="false" hidden="false" localSheetId="1" name="Tra_ty_le4" vbProcedure="false">'[58]'!$A$1</definedName>
    <definedName function="false" hidden="false" localSheetId="1" name="Tra_ty_le5" vbProcedure="false">'[58]'!$A$1</definedName>
    <definedName function="false" hidden="false" localSheetId="1" name="tsdd" vbProcedure="false">'[58]'!$A$1</definedName>
    <definedName function="false" hidden="false" localSheetId="1" name="tthi" vbProcedure="false">'[58]'!$A$1</definedName>
    <definedName function="false" hidden="false" localSheetId="1" name="ty_le" vbProcedure="false">'[58]'!$A$1</definedName>
    <definedName function="false" hidden="false" localSheetId="1" name="Ty_le1" vbProcedure="false">'[58]'!$A$1</definedName>
    <definedName function="false" hidden="false" localSheetId="1" name="ty_le_BTN" vbProcedure="false">'[58]'!$A$1</definedName>
    <definedName function="false" hidden="false" localSheetId="1" name="VARIINST" vbProcedure="false">'[58]'!$A$1</definedName>
    <definedName function="false" hidden="false" localSheetId="1" name="VARIPURC" vbProcedure="false">'[58]'!$A$1</definedName>
    <definedName function="false" hidden="false" localSheetId="1" name="W" vbProcedure="false">'[58]'!$A$1</definedName>
    <definedName function="false" hidden="false" localSheetId="1" name="ww" vbProcedure="false">{"'Sheet1'!$L$16"}</definedName>
    <definedName function="false" hidden="false" localSheetId="1" name="X" vbProcedure="false">'[58]'!$A$1</definedName>
    <definedName function="false" hidden="false" localSheetId="1" name="xh" vbProcedure="false">'[58]'!$A$1</definedName>
    <definedName function="false" hidden="false" localSheetId="1" name="xn" vbProcedure="false">'[58]'!$A$1</definedName>
    <definedName function="false" hidden="false" localSheetId="1" name="ZYX" vbProcedure="false">'[58]'!$A$1</definedName>
    <definedName function="false" hidden="false" localSheetId="1" name="ZZZ" vbProcedure="false">'[58]'!$A$1</definedName>
    <definedName function="false" hidden="false" localSheetId="1" name="_1" vbProcedure="false">'[58]'!$A$1</definedName>
    <definedName function="false" hidden="false" localSheetId="1" name="_2" vbProcedure="false">'[58]'!$A$1</definedName>
    <definedName function="false" hidden="false" localSheetId="1" name="_boi1" vbProcedure="false">'[58]'!$A$1</definedName>
    <definedName function="false" hidden="false" localSheetId="1" name="_boi2" vbProcedure="false">'[58]'!$A$1</definedName>
    <definedName function="false" hidden="false" localSheetId="1" name="_CON1" vbProcedure="false">'[58]'!$A$1</definedName>
    <definedName function="false" hidden="false" localSheetId="1" name="_CON2" vbProcedure="false">'[58]'!$A$1</definedName>
    <definedName function="false" hidden="false" localSheetId="1" name="_Fill" vbProcedure="false">'[58]'!$A$1</definedName>
    <definedName function="false" hidden="false" localSheetId="1" name="_NET2" vbProcedure="false">'[58]'!$B$2</definedName>
    <definedName function="false" hidden="false" localSheetId="1" name="_NSO2" vbProcedure="false">{"'Sheet1'!$L$16"}</definedName>
    <definedName function="false" hidden="false" localSheetId="1" name="_Sort" vbProcedure="false">'[58]'!$IV$256</definedName>
    <definedName function="false" hidden="false" localSheetId="1" name="__boi1" vbProcedure="false">'[58]'!$A$1</definedName>
    <definedName function="false" hidden="false" localSheetId="1" name="__boi2" vbProcedure="false">'[58]'!$A$1</definedName>
    <definedName function="false" hidden="false" localSheetId="1" name="__CON1" vbProcedure="false">'[58]'!$A$1</definedName>
    <definedName function="false" hidden="false" localSheetId="1" name="__CON2" vbProcedure="false">'[58]'!$A$1</definedName>
    <definedName function="false" hidden="false" localSheetId="1" name="__NET2" vbProcedure="false">'[58]'!$A$1</definedName>
    <definedName function="false" hidden="false" localSheetId="1" name="__NSO2" vbProcedure="false">{"'Sheet1'!$L$16"}</definedName>
    <definedName function="false" hidden="false" localSheetId="1" name="___boi1" vbProcedure="false">'[58]'!$A$1</definedName>
    <definedName function="false" hidden="false" localSheetId="1" name="___boi2" vbProcedure="false">'[58]'!$A$1</definedName>
    <definedName function="false" hidden="false" localSheetId="1" name="___CON1" vbProcedure="false">'[58]'!$A$1</definedName>
    <definedName function="false" hidden="false" localSheetId="1" name="___CON2" vbProcedure="false">'[58]'!$A$1</definedName>
    <definedName function="false" hidden="false" localSheetId="1" name="___NET2" vbProcedure="false">'[58]'!$A$1</definedName>
    <definedName function="false" hidden="false" localSheetId="1" name="____NET2" vbProcedure="false">'[58]'!$A$1</definedName>
    <definedName function="false" hidden="false" localSheetId="1" name="____NSO2" vbProcedure="false">{"'Sheet1'!$L$16"}</definedName>
    <definedName function="false" hidden="false" localSheetId="1" name="_____boi1" vbProcedure="false">'[58]'!$A$1</definedName>
    <definedName function="false" hidden="false" localSheetId="1" name="_____boi2" vbProcedure="false">'[58]'!$A$1</definedName>
    <definedName function="false" hidden="false" localSheetId="1" name="_____CON1" vbProcedure="false">'[58]'!$A$1</definedName>
    <definedName function="false" hidden="false" localSheetId="1" name="_____CON2" vbProcedure="false">'[58]'!$A$1</definedName>
    <definedName function="false" hidden="false" localSheetId="1" name="_____NET2" vbProcedure="false">'[58]'!$A$1</definedName>
    <definedName function="false" hidden="false" localSheetId="1" name="______NSO2" vbProcedure="false">{"'Sheet1'!$L$16"}</definedName>
    <definedName function="false" hidden="false" localSheetId="1" name="_______boi1" vbProcedure="false">'[58]'!$A$1</definedName>
    <definedName function="false" hidden="false" localSheetId="1" name="_______boi2" vbProcedure="false">'[58]'!$A$1</definedName>
    <definedName function="false" hidden="false" localSheetId="1" name="_______CON1" vbProcedure="false">'[58]'!$A$1</definedName>
    <definedName function="false" hidden="false" localSheetId="1" name="_______CON2" vbProcedure="false">'[58]'!$A$1</definedName>
    <definedName function="false" hidden="false" localSheetId="1" name="________NSO2" vbProcedure="false">{"'Sheet1'!$L$16"}</definedName>
    <definedName function="false" hidden="false" localSheetId="1" name="â" vbProcedure="false">{"'Sheet1'!$L$16"}</definedName>
    <definedName function="false" hidden="false" localSheetId="1" name="đ" vbProcedure="false">{"Book1"}</definedName>
    <definedName function="false" hidden="false" localSheetId="1" name="ĐAFA" vbProcedure="false">{"'Sheet1'!$L$16"}</definedName>
    <definedName function="false" hidden="false" localSheetId="2" name="A" vbProcedure="false">'[1]PNT-QUOT-#3'!$AG$8225</definedName>
    <definedName function="false" hidden="false" localSheetId="2" name="a277Print_Titles" vbProcedure="false">'[58]'!$A$1</definedName>
    <definedName function="false" hidden="false" localSheetId="2" name="AAA" vbProcedure="false">'[13]MTL$-INTER'!$A$1</definedName>
    <definedName function="false" hidden="false" localSheetId="2" name="amiang" vbProcedure="false">[14]gvl!$AO$41</definedName>
    <definedName function="false" hidden="false" localSheetId="2" name="anpha" vbProcedure="false">'[58]'!$A$1</definedName>
    <definedName function="false" hidden="false" localSheetId="2" name="B" vbProcedure="false">'[1]PNT-QUOT-#3'!$AG$8225</definedName>
    <definedName function="false" hidden="false" localSheetId="2" name="bangdiem" vbProcedure="false">'[58]'!$A$1</definedName>
    <definedName function="false" hidden="false" localSheetId="2" name="Bang_cly" vbProcedure="false">'[58]'!$A$1</definedName>
    <definedName function="false" hidden="false" localSheetId="2" name="Bang_CVC" vbProcedure="false">'[58]'!$A$1</definedName>
    <definedName function="false" hidden="false" localSheetId="2" name="bang_gia" vbProcedure="false">'[58]'!$A$1</definedName>
    <definedName function="false" hidden="false" localSheetId="2" name="Bang_travl" vbProcedure="false">'[58]'!$A$1</definedName>
    <definedName function="false" hidden="false" localSheetId="2" name="beta" vbProcedure="false">'[58]'!$A$1</definedName>
    <definedName function="false" hidden="false" localSheetId="2" name="BINH" vbProcedure="false">'[58]'!$A$1</definedName>
    <definedName function="false" hidden="false" localSheetId="2" name="Blank" vbProcedure="false">'[58]'!$A$1</definedName>
    <definedName function="false" hidden="false" localSheetId="2" name="BOQ" vbProcedure="false">'[58]'!$A$1</definedName>
    <definedName function="false" hidden="false" localSheetId="2" name="BT" vbProcedure="false">'[58]'!$A$1</definedName>
    <definedName function="false" hidden="false" localSheetId="2" name="BVCISUMMARY" vbProcedure="false">'[58]'!$A$1</definedName>
    <definedName function="false" hidden="false" localSheetId="2" name="Cat" vbProcedure="false">'[58]'!$A$1</definedName>
    <definedName function="false" hidden="false" localSheetId="2" name="CatVang_HamYen" vbProcedure="false">'[19]T.Tinh'!$E$5</definedName>
    <definedName function="false" hidden="false" localSheetId="2" name="CH" vbProcedure="false">[6]TN!$H$8</definedName>
    <definedName function="false" hidden="false" localSheetId="2" name="Chu" vbProcedure="false">[6]ND!$K$11</definedName>
    <definedName function="false" hidden="false" localSheetId="2" name="Ckc" vbProcedure="false">'[20]Kiem-Toan'!$K$11</definedName>
    <definedName function="false" hidden="false" localSheetId="2" name="Co" vbProcedure="false">'[58]'!$A$1</definedName>
    <definedName function="false" hidden="false" localSheetId="2" name="COAT" vbProcedure="false">'[1]PNT-QUOT-#3'!$A$1</definedName>
    <definedName function="false" hidden="false" localSheetId="2" name="codelist" vbProcedure="false">'[58]'!$A$1</definedName>
    <definedName function="false" hidden="false" localSheetId="2" name="Codes" vbProcedure="false">'[58]'!$A$1</definedName>
    <definedName function="false" hidden="false" localSheetId="2" name="COMMON" vbProcedure="false">'[58]'!$A$1</definedName>
    <definedName function="false" hidden="false" localSheetId="2" name="Comp" vbProcedure="false">[22]StartUp!$BZ$78</definedName>
    <definedName function="false" hidden="false" localSheetId="2" name="Cong_HM_DTCT" vbProcedure="false">'[58]'!$A$1</definedName>
    <definedName function="false" hidden="false" localSheetId="2" name="Cong_M_DTCT" vbProcedure="false">'[58]'!$A$1</definedName>
    <definedName function="false" hidden="false" localSheetId="2" name="Cong_NC_DTCT" vbProcedure="false">'[58]'!$A$1</definedName>
    <definedName function="false" hidden="false" localSheetId="2" name="Cong_VL_DTCT" vbProcedure="false">'[58]'!$A$1</definedName>
    <definedName function="false" hidden="false" localSheetId="2" name="CON_EQP_COS" vbProcedure="false">'[58]'!$A$1</definedName>
    <definedName function="false" hidden="false" localSheetId="2" name="COVER" vbProcedure="false">'[58]'!$A$1</definedName>
    <definedName function="false" hidden="false" localSheetId="2" name="CRITINST" vbProcedure="false">'[58]'!$A$1</definedName>
    <definedName function="false" hidden="false" localSheetId="2" name="CRITPURC" vbProcedure="false">'[58]'!$A$1</definedName>
    <definedName function="false" hidden="false" localSheetId="2" name="CS_10" vbProcedure="false">'[58]'!$A$1</definedName>
    <definedName function="false" hidden="false" localSheetId="2" name="CS_100" vbProcedure="false">'[58]'!$A$1</definedName>
    <definedName function="false" hidden="false" localSheetId="2" name="CS_10S" vbProcedure="false">'[58]'!$A$1</definedName>
    <definedName function="false" hidden="false" localSheetId="2" name="CS_120" vbProcedure="false">'[58]'!$A$1</definedName>
    <definedName function="false" hidden="false" localSheetId="2" name="CS_140" vbProcedure="false">'[58]'!$A$1</definedName>
    <definedName function="false" hidden="false" localSheetId="2" name="CS_160" vbProcedure="false">'[58]'!$A$1</definedName>
    <definedName function="false" hidden="false" localSheetId="2" name="CS_20" vbProcedure="false">'[58]'!$A$1</definedName>
    <definedName function="false" hidden="false" localSheetId="2" name="CS_30" vbProcedure="false">'[58]'!$A$1</definedName>
    <definedName function="false" hidden="false" localSheetId="2" name="CS_40" vbProcedure="false">'[58]'!$A$1</definedName>
    <definedName function="false" hidden="false" localSheetId="2" name="CS_40S" vbProcedure="false">'[58]'!$A$1</definedName>
    <definedName function="false" hidden="false" localSheetId="2" name="CS_5S" vbProcedure="false">'[58]'!$A$1</definedName>
    <definedName function="false" hidden="false" localSheetId="2" name="CS_60" vbProcedure="false">'[58]'!$A$1</definedName>
    <definedName function="false" hidden="false" localSheetId="2" name="CS_80" vbProcedure="false">'[58]'!$A$1</definedName>
    <definedName function="false" hidden="false" localSheetId="2" name="CS_80S" vbProcedure="false">'[58]'!$A$1</definedName>
    <definedName function="false" hidden="false" localSheetId="2" name="CS_STD" vbProcedure="false">'[58]'!$A$1</definedName>
    <definedName function="false" hidden="false" localSheetId="2" name="CS_XS" vbProcedure="false">'[58]'!$A$1</definedName>
    <definedName function="false" hidden="false" localSheetId="2" name="CS_XXS" vbProcedure="false">'[58]'!$A$1</definedName>
    <definedName function="false" hidden="false" localSheetId="2" name="ct3_" vbProcedure="false">[7]Gia!$CK$89</definedName>
    <definedName function="false" hidden="false" localSheetId="2" name="ct5_" vbProcedure="false">[7]Gia!$CL$90</definedName>
    <definedName function="false" hidden="false" localSheetId="2" name="ctiep" vbProcedure="false">'[58]'!$A$1</definedName>
    <definedName function="false" hidden="false" localSheetId="2" name="cx" vbProcedure="false">'[58]'!$A$1</definedName>
    <definedName function="false" hidden="false" localSheetId="2" name="d" vbProcedure="false">{"'Sheet1'!$L$16"}</definedName>
    <definedName function="false" hidden="false" localSheetId="2" name="dataclear" vbProcedure="false">'[58]'!$A$1</definedName>
    <definedName function="false" hidden="false" localSheetId="2" name="DataFilter" vbProcedure="false">[28]!DataFilter</definedName>
    <definedName function="false" hidden="false" localSheetId="2" name="DataSort" vbProcedure="false">[28]!DataSort</definedName>
    <definedName function="false" hidden="false" localSheetId="2" name="Dates" vbProcedure="false">'[58]'!$A$1</definedName>
    <definedName function="false" hidden="false" localSheetId="2" name="den_bu" vbProcedure="false">'[58]'!$A$1</definedName>
    <definedName function="false" hidden="false" localSheetId="2" name="Det32x3" vbProcedure="false">'[58]'!$A$1</definedName>
    <definedName function="false" hidden="false" localSheetId="2" name="Det35x3" vbProcedure="false">'[58]'!$A$1</definedName>
    <definedName function="false" hidden="false" localSheetId="2" name="Det40x4" vbProcedure="false">'[58]'!$A$1</definedName>
    <definedName function="false" hidden="false" localSheetId="2" name="Det50x5" vbProcedure="false">'[58]'!$A$1</definedName>
    <definedName function="false" hidden="false" localSheetId="2" name="Det63x6" vbProcedure="false">'[58]'!$A$1</definedName>
    <definedName function="false" hidden="false" localSheetId="2" name="Det75x6" vbProcedure="false">'[58]'!$A$1</definedName>
    <definedName function="false" hidden="false" localSheetId="2" name="dg" vbProcedure="false">'[58]'!$A$1</definedName>
    <definedName function="false" hidden="false" localSheetId="2" name="DGCTI592" vbProcedure="false">'[58]'!$A$1</definedName>
    <definedName function="false" hidden="false" localSheetId="2" name="dien" vbProcedure="false">'[58]'!$A$1</definedName>
    <definedName function="false" hidden="false" localSheetId="2" name="Document_array" vbProcedure="false">{"Diem K37.xls","Sheet1"}</definedName>
    <definedName function="false" hidden="false" localSheetId="2" name="DSUMDATA" vbProcedure="false">'[58]'!$B$2</definedName>
    <definedName function="false" hidden="false" localSheetId="2" name="dt" vbProcedure="false">'[58]'!$A$1</definedName>
    <definedName function="false" hidden="false" localSheetId="2" name="DÑt45x4" vbProcedure="false">'[58]'!$A$1</definedName>
    <definedName function="false" hidden="false" localSheetId="2" name="ee" vbProcedure="false">'[58]'!$A$1</definedName>
    <definedName function="false" hidden="false" localSheetId="2" name="End_1" vbProcedure="false">'[58]'!$A$1</definedName>
    <definedName function="false" hidden="false" localSheetId="2" name="End_10" vbProcedure="false">'[58]'!$A$1</definedName>
    <definedName function="false" hidden="false" localSheetId="2" name="End_11" vbProcedure="false">'[58]'!$A$1</definedName>
    <definedName function="false" hidden="false" localSheetId="2" name="End_12" vbProcedure="false">'[58]'!$A$1</definedName>
    <definedName function="false" hidden="false" localSheetId="2" name="End_13" vbProcedure="false">'[58]'!$A$1</definedName>
    <definedName function="false" hidden="false" localSheetId="2" name="End_2" vbProcedure="false">'[58]'!$A$1</definedName>
    <definedName function="false" hidden="false" localSheetId="2" name="End_3" vbProcedure="false">'[58]'!$A$1</definedName>
    <definedName function="false" hidden="false" localSheetId="2" name="End_4" vbProcedure="false">'[58]'!$A$1</definedName>
    <definedName function="false" hidden="false" localSheetId="2" name="End_5" vbProcedure="false">'[58]'!$A$1</definedName>
    <definedName function="false" hidden="false" localSheetId="2" name="End_6" vbProcedure="false">'[58]'!$A$1</definedName>
    <definedName function="false" hidden="false" localSheetId="2" name="End_7" vbProcedure="false">'[58]'!$A$1</definedName>
    <definedName function="false" hidden="false" localSheetId="2" name="End_8" vbProcedure="false">'[58]'!$A$1</definedName>
    <definedName function="false" hidden="false" localSheetId="2" name="End_9" vbProcedure="false">'[58]'!$A$1</definedName>
    <definedName function="false" hidden="false" localSheetId="2" name="Excel_BuiltIn_Database" vbProcedure="false">'[58]'!$A$1</definedName>
    <definedName function="false" hidden="false" localSheetId="2" name="Excel_BuiltIn_Extract" vbProcedure="false">'[58]'!$A$1</definedName>
    <definedName function="false" hidden="false" localSheetId="2" name="Excel_BuiltIn__FilterDatabase" vbProcedure="false">'DS đánh giá kỹ năng Nói'!$A$10:$H$544</definedName>
    <definedName function="false" hidden="false" localSheetId="2" name="f" vbProcedure="false">{"'Sheet1'!$L$16"}</definedName>
    <definedName function="false" hidden="false" localSheetId="2" name="FGJHKJGKJHGHJH" vbProcedure="false">'[58]'!$A$1</definedName>
    <definedName function="false" hidden="false" localSheetId="2" name="FP" vbProcedure="false">'[1]COAT&amp;WRAP-QIOT-#3'!$DN$118</definedName>
    <definedName function="false" hidden="false" localSheetId="2" name="g" vbProcedure="false">'[30]DG '!$FC$415</definedName>
    <definedName function="false" hidden="false" localSheetId="2" name="g40g40" vbProcedure="false">[31]tuong!$IL$246</definedName>
    <definedName function="false" hidden="false" localSheetId="2" name="GG" vbProcedure="false">{"'Sheet1'!$L$16"}</definedName>
    <definedName function="false" hidden="false" localSheetId="2" name="ggg" vbProcedure="false">{"'Sheet1'!$L$16"}</definedName>
    <definedName function="false" hidden="false" localSheetId="2" name="gia_tien" vbProcedure="false">'[58]'!$A$1</definedName>
    <definedName function="false" hidden="false" localSheetId="2" name="gia_tien_BTN" vbProcedure="false">'[58]'!$A$1</definedName>
    <definedName function="false" hidden="false" localSheetId="2" name="Go" vbProcedure="false">'[19]T.Tinh'!$G$7</definedName>
    <definedName function="false" hidden="false" localSheetId="2" name="GoBack" vbProcedure="false">#NAME!GoBack</definedName>
    <definedName function="false" hidden="false" localSheetId="2" name="goc" vbProcedure="false">[37]ctTBA!$Y$25</definedName>
    <definedName function="false" hidden="false" localSheetId="2" name="Goc32x3" vbProcedure="false">'[58]'!$A$1</definedName>
    <definedName function="false" hidden="false" localSheetId="2" name="Goc35x3" vbProcedure="false">'[58]'!$A$1</definedName>
    <definedName function="false" hidden="false" localSheetId="2" name="Goc40x4" vbProcedure="false">'[58]'!$A$1</definedName>
    <definedName function="false" hidden="false" localSheetId="2" name="Goc45x4" vbProcedure="false">'[58]'!$A$1</definedName>
    <definedName function="false" hidden="false" localSheetId="2" name="Goc50x5" vbProcedure="false">'[58]'!$A$1</definedName>
    <definedName function="false" hidden="false" localSheetId="2" name="Goc63x6" vbProcedure="false">'[58]'!$A$1</definedName>
    <definedName function="false" hidden="false" localSheetId="2" name="Goc75x6" vbProcedure="false">'[58]'!$A$1</definedName>
    <definedName function="false" hidden="false" localSheetId="2" name="GoToForm" vbProcedure="false">'[58]'!$A$1</definedName>
    <definedName function="false" hidden="false" localSheetId="2" name="GPT_GROUNDING_PT" vbProcedure="false">'[38]NEW-PANEL'!$ID$238</definedName>
    <definedName function="false" hidden="false" localSheetId="2" name="GTXL" vbProcedure="false">'[58]'!$A$1</definedName>
    <definedName function="false" hidden="false" localSheetId="2" name="h" vbProcedure="false">[7]Gia!$CF$84</definedName>
    <definedName function="false" hidden="false" localSheetId="2" name="hhcv" vbProcedure="false">[40]TTTram!$H$8</definedName>
    <definedName function="false" hidden="false" localSheetId="2" name="hhda4x6" vbProcedure="false">[40]TTTram!$I$9</definedName>
    <definedName function="false" hidden="false" localSheetId="2" name="HHHHH" vbProcedure="false">'[58]'!$A$1</definedName>
    <definedName function="false" hidden="false" localSheetId="2" name="hhxm" vbProcedure="false">[40]TTTram!$G$7</definedName>
    <definedName function="false" hidden="false" localSheetId="2" name="hien" vbProcedure="false">'[58]'!$A$1</definedName>
    <definedName function="false" hidden="false" localSheetId="2" name="HOMEOFFICE_COST" vbProcedure="false">'[58]'!$A$1</definedName>
    <definedName function="false" hidden="false" localSheetId="2" name="HOME_MANP" vbProcedure="false">'[58]'!$A$1</definedName>
    <definedName function="false" hidden="false" localSheetId="2" name="hs" vbProcedure="false">[7]Gia!$CF$84</definedName>
    <definedName function="false" hidden="false" localSheetId="2" name="HTML_Control" vbProcedure="false">{"'Sheet1'!$L$16"}</definedName>
    <definedName function="false" hidden="false" localSheetId="2" name="huy" vbProcedure="false">{"'Sheet1'!$L$16"}</definedName>
    <definedName function="false" hidden="false" localSheetId="2" name="I" vbProcedure="false">'[58]'!$A$1</definedName>
    <definedName function="false" hidden="false" localSheetId="2" name="IDLAB_COST" vbProcedure="false">'[58]'!$A$1</definedName>
    <definedName function="false" hidden="false" localSheetId="2" name="INDMANP" vbProcedure="false">'[58]'!$A$1</definedName>
    <definedName function="false" hidden="false" localSheetId="2" name="IO" vbProcedure="false">'[1]COAT&amp;WRAP-QIOT-#3'!$BG$59</definedName>
    <definedName function="false" hidden="false" localSheetId="2" name="j" vbProcedure="false">{"Book1"}</definedName>
    <definedName function="false" hidden="false" localSheetId="2" name="j356C8" vbProcedure="false">'[58]'!$A$1</definedName>
    <definedName function="false" hidden="false" localSheetId="2" name="kcong" vbProcedure="false">'[58]'!$A$1</definedName>
    <definedName function="false" hidden="false" localSheetId="2" name="KhoaC" vbProcedure="false">{"'Sheet1'!$L$16"}</definedName>
    <definedName function="false" hidden="false" localSheetId="2" name="LessThan" vbProcedure="false">[22]StartUp!$DC$107</definedName>
    <definedName function="false" hidden="false" localSheetId="2" name="ll" vbProcedure="false">'[58]'!$A$1</definedName>
    <definedName function="false" hidden="false" localSheetId="2" name="m" vbProcedure="false">'[58]'!$A$1</definedName>
    <definedName function="false" hidden="false" localSheetId="2" name="MAJ_CON_EQP" vbProcedure="false">'[58]'!$A$1</definedName>
    <definedName function="false" hidden="false" localSheetId="2" name="MAT" vbProcedure="false">'[1]COAT&amp;WRAP-QIOT-#3'!$BG$59</definedName>
    <definedName function="false" hidden="false" localSheetId="2" name="mc" vbProcedure="false">'[58]'!$A$1</definedName>
    <definedName function="false" hidden="false" localSheetId="2" name="MF" vbProcedure="false">'[1]COAT&amp;WRAP-QIOT-#3'!$DC$107</definedName>
    <definedName function="false" hidden="false" localSheetId="2" name="MG_A" vbProcedure="false">'[58]'!$A$1</definedName>
    <definedName function="false" hidden="false" localSheetId="2" name="NET" vbProcedure="false">'[58]'!$A$1</definedName>
    <definedName function="false" hidden="false" localSheetId="2" name="NET_1" vbProcedure="false">'[58]'!$A$1</definedName>
    <definedName function="false" hidden="false" localSheetId="2" name="NET_ANA" vbProcedure="false">'[58]'!$A$1</definedName>
    <definedName function="false" hidden="false" localSheetId="2" name="NET_ANA_1" vbProcedure="false">'[58]'!$A$1</definedName>
    <definedName function="false" hidden="false" localSheetId="2" name="NET_ANA_2" vbProcedure="false">'[58]'!$A$1</definedName>
    <definedName function="false" hidden="false" localSheetId="2" name="NH" vbProcedure="false">'[58]'!$A$1</definedName>
    <definedName function="false" hidden="false" localSheetId="2" name="NHot" vbProcedure="false">'[58]'!$A$1</definedName>
    <definedName function="false" hidden="false" localSheetId="2" name="No" vbProcedure="false">'[58]'!$A$1</definedName>
    <definedName function="false" hidden="false" localSheetId="2" name="NonExempt" vbProcedure="false">[22]StartUp!$DG$111</definedName>
    <definedName function="false" hidden="false" localSheetId="2" name="OO" vbProcedure="false">'[58]'!$A$1</definedName>
    <definedName function="false" hidden="false" localSheetId="2" name="OTHER_PANEL" vbProcedure="false">'[38]NEW-PANEL'!$CG$341</definedName>
    <definedName function="false" hidden="false" localSheetId="2" name="P" vbProcedure="false">'[1]PNT-QUOT-#3'!$D$4</definedName>
    <definedName function="false" hidden="false" localSheetId="2" name="PEJM" vbProcedure="false">'[1]COAT&amp;WRAP-QIOT-#3'!$DY$129</definedName>
    <definedName function="false" hidden="false" localSheetId="2" name="PF" vbProcedure="false">'[1]PNT-QUOT-#3'!$B$2</definedName>
    <definedName function="false" hidden="false" localSheetId="2" name="phu_luc_vua" vbProcedure="false">'[58]'!$A$1</definedName>
    <definedName function="false" hidden="false" localSheetId="2" name="PL_指示燈___P_B____REST_P_B__壓扣開關" vbProcedure="false">'[38]NEW-PANEL'!$CH$342</definedName>
    <definedName function="false" hidden="false" localSheetId="2" name="Post" vbProcedure="false">[22]StartUp!$CW$101</definedName>
    <definedName function="false" hidden="false" localSheetId="2" name="PRINTA" vbProcedure="false">'[58]'!$A$1</definedName>
    <definedName function="false" hidden="false" localSheetId="2" name="PRINTB" vbProcedure="false">'[58]'!$A$1</definedName>
    <definedName function="false" hidden="false" localSheetId="2" name="PRINTC" vbProcedure="false">'[58]'!$A$1</definedName>
    <definedName function="false" hidden="false" localSheetId="2" name="PRINT_TITLES_MI" vbProcedure="false">'[58]'!$AQ$43</definedName>
    <definedName function="false" hidden="false" localSheetId="2" name="PROPOSAL" vbProcedure="false">'[58]'!$A$1</definedName>
    <definedName function="false" hidden="false" localSheetId="2" name="pt" vbProcedure="false">'[58]'!$A$1</definedName>
    <definedName function="false" hidden="false" localSheetId="2" name="ptdg" vbProcedure="false">'[58]'!$A$1</definedName>
    <definedName function="false" hidden="false" localSheetId="2" name="PTDG_cau" vbProcedure="false">'[58]'!$A$1</definedName>
    <definedName function="false" hidden="false" localSheetId="2" name="PT_Duong" vbProcedure="false">'[58]'!$A$1</definedName>
    <definedName function="false" hidden="false" localSheetId="2" name="qqq" vbProcedure="false">'[1]COAT&amp;WRAP-QIOT-#3'!$AZ$52</definedName>
    <definedName function="false" hidden="false" localSheetId="2" name="rr" vbProcedure="false">{"'Sheet1'!$L$16"}</definedName>
    <definedName function="false" hidden="false" localSheetId="2" name="RT" vbProcedure="false">'[1]COAT&amp;WRAP-QIOT-#3'!$AZ$52</definedName>
    <definedName function="false" hidden="false" localSheetId="2" name="sat" vbProcedure="false">[40]TTTram!$J$10</definedName>
    <definedName function="false" hidden="false" localSheetId="2" name="satu" vbProcedure="false">[48]ctTBA!$X$24</definedName>
    <definedName function="false" hidden="false" localSheetId="2" name="Soi" vbProcedure="false">'[58]'!$A$1</definedName>
    <definedName function="false" hidden="false" localSheetId="2" name="Soi_HamYen" vbProcedure="false">'[19]T.Tinh'!$F$6</definedName>
    <definedName function="false" hidden="false" localSheetId="2" name="SORT" vbProcedure="false">'[58]'!$A$1</definedName>
    <definedName function="false" hidden="false" localSheetId="2" name="SP" vbProcedure="false">'[1]PNT-QUOT-#3'!$A$1</definedName>
    <definedName function="false" hidden="false" localSheetId="2" name="SPEC" vbProcedure="false">'[58]'!$A$1</definedName>
    <definedName function="false" hidden="false" localSheetId="2" name="SPECSUMMARY" vbProcedure="false">'[58]'!$A$1</definedName>
    <definedName function="false" hidden="false" localSheetId="2" name="Start_1" vbProcedure="false">'[58]'!$A$1</definedName>
    <definedName function="false" hidden="false" localSheetId="2" name="Start_10" vbProcedure="false">'[58]'!$A$1</definedName>
    <definedName function="false" hidden="false" localSheetId="2" name="Start_11" vbProcedure="false">'[58]'!$A$1</definedName>
    <definedName function="false" hidden="false" localSheetId="2" name="Start_12" vbProcedure="false">'[58]'!$A$1</definedName>
    <definedName function="false" hidden="false" localSheetId="2" name="Start_13" vbProcedure="false">'[58]'!$A$1</definedName>
    <definedName function="false" hidden="false" localSheetId="2" name="Start_2" vbProcedure="false">'[58]'!$A$1</definedName>
    <definedName function="false" hidden="false" localSheetId="2" name="Start_3" vbProcedure="false">'[58]'!$A$1</definedName>
    <definedName function="false" hidden="false" localSheetId="2" name="Start_4" vbProcedure="false">'[58]'!$A$1</definedName>
    <definedName function="false" hidden="false" localSheetId="2" name="Start_5" vbProcedure="false">'[58]'!$A$1</definedName>
    <definedName function="false" hidden="false" localSheetId="2" name="Start_6" vbProcedure="false">'[58]'!$A$1</definedName>
    <definedName function="false" hidden="false" localSheetId="2" name="Start_7" vbProcedure="false">'[58]'!$A$1</definedName>
    <definedName function="false" hidden="false" localSheetId="2" name="Start_8" vbProcedure="false">'[58]'!$A$1</definedName>
    <definedName function="false" hidden="false" localSheetId="2" name="Start_9" vbProcedure="false">'[58]'!$A$1</definedName>
    <definedName function="false" hidden="false" localSheetId="2" name="Summary" vbProcedure="false">'[58]'!$A$1</definedName>
    <definedName function="false" hidden="false" localSheetId="2" name="T" vbProcedure="false">'[58]'!$A$1</definedName>
    <definedName function="false" hidden="false" localSheetId="2" name="TBA" vbProcedure="false">'[58]'!$F$6</definedName>
    <definedName function="false" hidden="false" localSheetId="2" name="TDY" vbProcedure="false">[22]StartUp!$DK$115</definedName>
    <definedName function="false" hidden="false" localSheetId="2" name="ThepDet32x3" vbProcedure="false">'[19]T.Tinh'!$Y$25</definedName>
    <definedName function="false" hidden="false" localSheetId="2" name="ThepDet35x3" vbProcedure="false">'[19]T.Tinh'!$U$21</definedName>
    <definedName function="false" hidden="false" localSheetId="2" name="ThepDet40x4" vbProcedure="false">'[19]T.Tinh'!$Z$26</definedName>
    <definedName function="false" hidden="false" localSheetId="2" name="ThepDet45x4" vbProcedure="false">'[19]T.Tinh'!$X$24</definedName>
    <definedName function="false" hidden="false" localSheetId="2" name="ThepDet50x5" vbProcedure="false">'[19]T.Tinh'!$AA$27</definedName>
    <definedName function="false" hidden="false" localSheetId="2" name="ThepDet63x6" vbProcedure="false">'[19]T.Tinh'!$W$23</definedName>
    <definedName function="false" hidden="false" localSheetId="2" name="ThepDet75x6" vbProcedure="false">'[19]T.Tinh'!$V$22</definedName>
    <definedName function="false" hidden="false" localSheetId="2" name="ThepGoc32x32x3" vbProcedure="false">'[19]T.Tinh'!$R$18</definedName>
    <definedName function="false" hidden="false" localSheetId="2" name="ThepGoc35x35x3" vbProcedure="false">'[19]T.Tinh'!$N$14</definedName>
    <definedName function="false" hidden="false" localSheetId="2" name="ThepGoc40x40x4" vbProcedure="false">'[19]T.Tinh'!$S$19</definedName>
    <definedName function="false" hidden="false" localSheetId="2" name="ThepGoc45x45x4" vbProcedure="false">'[19]T.Tinh'!$Q$17</definedName>
    <definedName function="false" hidden="false" localSheetId="2" name="ThepGoc50x50x5" vbProcedure="false">'[19]T.Tinh'!$T$20</definedName>
    <definedName function="false" hidden="false" localSheetId="2" name="ThepGoc63x63x6" vbProcedure="false">'[19]T.Tinh'!$P$16</definedName>
    <definedName function="false" hidden="false" localSheetId="2" name="ThepGoc75x75x6" vbProcedure="false">'[19]T.Tinh'!$O$15</definedName>
    <definedName function="false" hidden="false" localSheetId="2" name="ThepTronD10D18" vbProcedure="false">'[19]T.Tinh'!$M$13</definedName>
    <definedName function="false" hidden="false" localSheetId="2" name="ThepTronD6D8" vbProcedure="false">'[19]T.Tinh'!$L$12</definedName>
    <definedName function="false" hidden="false" localSheetId="2" name="THK" vbProcedure="false">'[1]COAT&amp;WRAP-QIOT-#3'!$FE$161</definedName>
    <definedName function="false" hidden="false" localSheetId="2" name="Tien" vbProcedure="false">'[58]'!$A$1</definedName>
    <definedName function="false" hidden="false" localSheetId="2" name="TL" vbProcedure="false">[6]ND!$O$15</definedName>
    <definedName function="false" hidden="false" localSheetId="2" name="Tle" vbProcedure="false">'[58]'!$A$1</definedName>
    <definedName function="false" hidden="false" localSheetId="2" name="TRANSFORMER" vbProcedure="false">'[38]NEW-PANEL'!$GA$439</definedName>
    <definedName function="false" hidden="false" localSheetId="2" name="Tra_DM_su_dung" vbProcedure="false">'[58]'!$A$1</definedName>
    <definedName function="false" hidden="false" localSheetId="2" name="Tra_don_gia_KS" vbProcedure="false">'[58]'!$A$1</definedName>
    <definedName function="false" hidden="false" localSheetId="2" name="Tra_DTCT" vbProcedure="false">'[58]'!$A$1</definedName>
    <definedName function="false" hidden="false" localSheetId="2" name="Tra_phan_tram" vbProcedure="false">[54]Tra_bang!$S$19:$Y$25</definedName>
    <definedName function="false" hidden="false" localSheetId="2" name="Tra_tim_hang_mucPT_trung" vbProcedure="false">'[58]'!$A$1</definedName>
    <definedName function="false" hidden="false" localSheetId="2" name="Tra_TL" vbProcedure="false">'[58]'!$A$1</definedName>
    <definedName function="false" hidden="false" localSheetId="2" name="Tra_ty_le2" vbProcedure="false">'[58]'!$A$1</definedName>
    <definedName function="false" hidden="false" localSheetId="2" name="Tra_ty_le3" vbProcedure="false">'[58]'!$A$1</definedName>
    <definedName function="false" hidden="false" localSheetId="2" name="Tra_ty_le4" vbProcedure="false">'[58]'!$A$1</definedName>
    <definedName function="false" hidden="false" localSheetId="2" name="Tra_ty_le5" vbProcedure="false">'[58]'!$A$1</definedName>
    <definedName function="false" hidden="false" localSheetId="2" name="tsdd" vbProcedure="false">'[58]'!$A$1</definedName>
    <definedName function="false" hidden="false" localSheetId="2" name="tthi" vbProcedure="false">'[58]'!$A$1</definedName>
    <definedName function="false" hidden="false" localSheetId="2" name="ty_le" vbProcedure="false">'[58]'!$A$1</definedName>
    <definedName function="false" hidden="false" localSheetId="2" name="Ty_le1" vbProcedure="false">'[58]'!$A$1</definedName>
    <definedName function="false" hidden="false" localSheetId="2" name="ty_le_BTN" vbProcedure="false">'[58]'!$A$1</definedName>
    <definedName function="false" hidden="false" localSheetId="2" name="VA" vbProcedure="false">[6]ND!$P$16</definedName>
    <definedName function="false" hidden="false" localSheetId="2" name="VARIINST" vbProcedure="false">'[58]'!$A$1</definedName>
    <definedName function="false" hidden="false" localSheetId="2" name="VARIPURC" vbProcedure="false">'[58]'!$A$1</definedName>
    <definedName function="false" hidden="false" localSheetId="2" name="W" vbProcedure="false">'[58]'!$A$1</definedName>
    <definedName function="false" hidden="false" localSheetId="2" name="ww" vbProcedure="false">{"'Sheet1'!$L$16"}</definedName>
    <definedName function="false" hidden="false" localSheetId="2" name="X" vbProcedure="false">'[58]'!$A$1</definedName>
    <definedName function="false" hidden="false" localSheetId="2" name="xa" vbProcedure="false">[40]TTTram!$J$10</definedName>
    <definedName function="false" hidden="false" localSheetId="2" name="xh" vbProcedure="false">'[58]'!$A$1</definedName>
    <definedName function="false" hidden="false" localSheetId="2" name="XiMangPCB30" vbProcedure="false">'[19]T.Tinh'!$D$4</definedName>
    <definedName function="false" hidden="false" localSheetId="2" name="xn" vbProcedure="false">'[58]'!$A$1</definedName>
    <definedName function="false" hidden="false" localSheetId="2" name="ZYX" vbProcedure="false">'[58]'!$A$1</definedName>
    <definedName function="false" hidden="false" localSheetId="2" name="ZZZ" vbProcedure="false">'[58]'!$A$1</definedName>
    <definedName function="false" hidden="false" localSheetId="2" name="\0" vbProcedure="false">'[1]PNT-QUOT-#3'!$A$1</definedName>
    <definedName function="false" hidden="false" localSheetId="2" name="\z" vbProcedure="false">'[1]COAT&amp;WRAP-QIOT-#3'!$BD$56</definedName>
    <definedName function="false" hidden="false" localSheetId="2" name="_1" vbProcedure="false">'[58]'!$A$1</definedName>
    <definedName function="false" hidden="false" localSheetId="2" name="_2" vbProcedure="false">'[58]'!$A$1</definedName>
    <definedName function="false" hidden="false" localSheetId="2" name="_A65700" vbProcedure="false">'[3]MTO REV.2(ARMOR)'!HM65501</definedName>
    <definedName function="false" hidden="false" localSheetId="2" name="_A65800" vbProcedure="false">'[3]MTO REV.2(ARMOR)'!$A$1</definedName>
    <definedName function="false" hidden="false" localSheetId="2" name="_A66000" vbProcedure="false">'[3]MTO REV.2(ARMOR)'!$A$1</definedName>
    <definedName function="false" hidden="false" localSheetId="2" name="_A67000" vbProcedure="false">'[3]MTO REV.2(ARMOR)'!$A$1</definedName>
    <definedName function="false" hidden="false" localSheetId="2" name="_A68000" vbProcedure="false">'[3]MTO REV.2(ARMOR)'!$A$1</definedName>
    <definedName function="false" hidden="false" localSheetId="2" name="_A70000" vbProcedure="false">'[3]MTO REV.2(ARMOR)'!$A$1</definedName>
    <definedName function="false" hidden="false" localSheetId="2" name="_A75000" vbProcedure="false">'[3]MTO REV.2(ARMOR)'!$A$1</definedName>
    <definedName function="false" hidden="false" localSheetId="2" name="_A85000" vbProcedure="false">'[3]MTO REV.2(ARMOR)'!$A$1</definedName>
    <definedName function="false" hidden="false" localSheetId="2" name="_boi1" vbProcedure="false">'[58]'!$A$1</definedName>
    <definedName function="false" hidden="false" localSheetId="2" name="_boi2" vbProcedure="false">'[58]'!$A$1</definedName>
    <definedName function="false" hidden="false" localSheetId="2" name="_CON1" vbProcedure="false">'[58]'!$A$1</definedName>
    <definedName function="false" hidden="false" localSheetId="2" name="_CON2" vbProcedure="false">'[58]'!$A$1</definedName>
    <definedName function="false" hidden="false" localSheetId="2" name="_Fill" vbProcedure="false">'[58]'!$A$1</definedName>
    <definedName function="false" hidden="false" localSheetId="2" name="_NET2" vbProcedure="false">'[58]'!$B$2</definedName>
    <definedName function="false" hidden="false" localSheetId="2" name="_NSO2" vbProcedure="false">{"'Sheet1'!$L$16"}</definedName>
    <definedName function="false" hidden="false" localSheetId="2" name="_oto10" vbProcedure="false">[6]VL!$A$1</definedName>
    <definedName function="false" hidden="false" localSheetId="2" name="_sat10" vbProcedure="false">[7]Gia!$A$1</definedName>
    <definedName function="false" hidden="false" localSheetId="2" name="_sat14" vbProcedure="false">[7]Gia!$A$1</definedName>
    <definedName function="false" hidden="false" localSheetId="2" name="_sat6" vbProcedure="false">[7]Gia!$A$1</definedName>
    <definedName function="false" hidden="false" localSheetId="2" name="_sat8" vbProcedure="false">[7]Gia!$A$1</definedName>
    <definedName function="false" hidden="false" localSheetId="2" name="_Sort" vbProcedure="false">'[58]'!$IV$256</definedName>
    <definedName function="false" hidden="false" localSheetId="2" name="__A65800" vbProcedure="false">'[3]MTO REV.2(ARMOR)'!HM65501</definedName>
    <definedName function="false" hidden="false" localSheetId="2" name="__A66000" vbProcedure="false">'[3]MTO REV.2(ARMOR)'!HY65001</definedName>
    <definedName function="false" hidden="false" localSheetId="2" name="__A67000" vbProcedure="false">'[3]MTO REV.2(ARMOR)'!HY65001</definedName>
    <definedName function="false" hidden="false" localSheetId="2" name="__A68000" vbProcedure="false">'[3]MTO REV.2(ARMOR)'!HY65001</definedName>
    <definedName function="false" hidden="false" localSheetId="2" name="__A70000" vbProcedure="false">'[3]MTO REV.2(ARMOR)'!HY65001</definedName>
    <definedName function="false" hidden="false" localSheetId="2" name="__A75000" vbProcedure="false">'[3]MTO REV.2(ARMOR)'!HY65001</definedName>
    <definedName function="false" hidden="false" localSheetId="2" name="__A85000" vbProcedure="false">'[3]MTO REV.2(ARMOR)'!HY65001</definedName>
    <definedName function="false" hidden="false" localSheetId="2" name="__boi1" vbProcedure="false">'[58]'!$A$1</definedName>
    <definedName function="false" hidden="false" localSheetId="2" name="__boi2" vbProcedure="false">'[58]'!$A$1</definedName>
    <definedName function="false" hidden="false" localSheetId="2" name="__CON1" vbProcedure="false">'[58]'!$A$1</definedName>
    <definedName function="false" hidden="false" localSheetId="2" name="__CON2" vbProcedure="false">'[58]'!$A$1</definedName>
    <definedName function="false" hidden="false" localSheetId="2" name="__NET2" vbProcedure="false">'[58]'!$A$1</definedName>
    <definedName function="false" hidden="false" localSheetId="2" name="__NSO2" vbProcedure="false">{"'Sheet1'!$L$16"}</definedName>
    <definedName function="false" hidden="false" localSheetId="2" name="__oto10" vbProcedure="false">[6]VL!$CD$82</definedName>
    <definedName function="false" hidden="false" localSheetId="2" name="__sat10" vbProcedure="false">[7]Gia!$Z$26</definedName>
    <definedName function="false" hidden="false" localSheetId="2" name="__sat14" vbProcedure="false">[7]Gia!$AA$27</definedName>
    <definedName function="false" hidden="false" localSheetId="2" name="__sat6" vbProcedure="false">[7]Gia!$AC$29</definedName>
    <definedName function="false" hidden="false" localSheetId="2" name="__sat8" vbProcedure="false">[7]Gia!$AD$30</definedName>
    <definedName function="false" hidden="false" localSheetId="2" name="___A65700" vbProcedure="false">'[3]MTO REV.2(ARMOR)'!HM65501</definedName>
    <definedName function="false" hidden="false" localSheetId="2" name="___boi1" vbProcedure="false">'[58]'!$A$1</definedName>
    <definedName function="false" hidden="false" localSheetId="2" name="___boi2" vbProcedure="false">'[58]'!$A$1</definedName>
    <definedName function="false" hidden="false" localSheetId="2" name="___CON1" vbProcedure="false">'[58]'!$A$1</definedName>
    <definedName function="false" hidden="false" localSheetId="2" name="___CON2" vbProcedure="false">'[58]'!$A$1</definedName>
    <definedName function="false" hidden="false" localSheetId="2" name="___NET2" vbProcedure="false">'[58]'!$A$1</definedName>
    <definedName function="false" hidden="false" localSheetId="2" name="____A65700" vbProcedure="false">'[3]MTO REV.2(ARMOR)'!HM65501</definedName>
    <definedName function="false" hidden="false" localSheetId="2" name="____A65800" vbProcedure="false">'[3]MTO REV.2(ARMOR)'!HM65501</definedName>
    <definedName function="false" hidden="false" localSheetId="2" name="____A66000" vbProcedure="false">'[3]MTO REV.2(ARMOR)'!HY65001</definedName>
    <definedName function="false" hidden="false" localSheetId="2" name="____A67000" vbProcedure="false">'[3]MTO REV.2(ARMOR)'!HY65001</definedName>
    <definedName function="false" hidden="false" localSheetId="2" name="____A68000" vbProcedure="false">'[3]MTO REV.2(ARMOR)'!HY65001</definedName>
    <definedName function="false" hidden="false" localSheetId="2" name="____A70000" vbProcedure="false">'[3]MTO REV.2(ARMOR)'!HY65001</definedName>
    <definedName function="false" hidden="false" localSheetId="2" name="____A75000" vbProcedure="false">'[3]MTO REV.2(ARMOR)'!HY65001</definedName>
    <definedName function="false" hidden="false" localSheetId="2" name="____A85000" vbProcedure="false">'[3]MTO REV.2(ARMOR)'!HY65001</definedName>
    <definedName function="false" hidden="false" localSheetId="2" name="____NET2" vbProcedure="false">'[58]'!$A$1</definedName>
    <definedName function="false" hidden="false" localSheetId="2" name="____NSO2" vbProcedure="false">{"'Sheet1'!$L$16"}</definedName>
    <definedName function="false" hidden="false" localSheetId="2" name="____oto10" vbProcedure="false">[6]VL!$CD$82</definedName>
    <definedName function="false" hidden="false" localSheetId="2" name="____sat10" vbProcedure="false">[7]Gia!$Z$26</definedName>
    <definedName function="false" hidden="false" localSheetId="2" name="____sat14" vbProcedure="false">[7]Gia!$AA$27</definedName>
    <definedName function="false" hidden="false" localSheetId="2" name="____sat6" vbProcedure="false">[7]Gia!$AC$29</definedName>
    <definedName function="false" hidden="false" localSheetId="2" name="____sat8" vbProcedure="false">[7]Gia!$AD$30</definedName>
    <definedName function="false" hidden="false" localSheetId="2" name="_____A65800" vbProcedure="false">'[3]MTO REV.2(ARMOR)'!HM65501</definedName>
    <definedName function="false" hidden="false" localSheetId="2" name="_____A66000" vbProcedure="false">'[3]MTO REV.2(ARMOR)'!HY65001</definedName>
    <definedName function="false" hidden="false" localSheetId="2" name="_____A67000" vbProcedure="false">'[3]MTO REV.2(ARMOR)'!HY65001</definedName>
    <definedName function="false" hidden="false" localSheetId="2" name="_____A68000" vbProcedure="false">'[3]MTO REV.2(ARMOR)'!HY65001</definedName>
    <definedName function="false" hidden="false" localSheetId="2" name="_____A70000" vbProcedure="false">'[3]MTO REV.2(ARMOR)'!HY65001</definedName>
    <definedName function="false" hidden="false" localSheetId="2" name="_____A75000" vbProcedure="false">'[3]MTO REV.2(ARMOR)'!HY65001</definedName>
    <definedName function="false" hidden="false" localSheetId="2" name="_____A85000" vbProcedure="false">'[3]MTO REV.2(ARMOR)'!HY65001</definedName>
    <definedName function="false" hidden="false" localSheetId="2" name="_____boi1" vbProcedure="false">'[58]'!$A$1</definedName>
    <definedName function="false" hidden="false" localSheetId="2" name="_____boi2" vbProcedure="false">'[58]'!$A$1</definedName>
    <definedName function="false" hidden="false" localSheetId="2" name="_____CON1" vbProcedure="false">'[58]'!$A$1</definedName>
    <definedName function="false" hidden="false" localSheetId="2" name="_____CON2" vbProcedure="false">'[58]'!$A$1</definedName>
    <definedName function="false" hidden="false" localSheetId="2" name="_____NET2" vbProcedure="false">'[58]'!$A$1</definedName>
    <definedName function="false" hidden="false" localSheetId="2" name="_____oto10" vbProcedure="false">[6]VL!$CD$82</definedName>
    <definedName function="false" hidden="false" localSheetId="2" name="_____sat10" vbProcedure="false">[7]Gia!$Z$26</definedName>
    <definedName function="false" hidden="false" localSheetId="2" name="_____sat14" vbProcedure="false">[7]Gia!$AA$27</definedName>
    <definedName function="false" hidden="false" localSheetId="2" name="_____sat6" vbProcedure="false">[7]Gia!$AC$29</definedName>
    <definedName function="false" hidden="false" localSheetId="2" name="_____sat8" vbProcedure="false">[7]Gia!$AD$30</definedName>
    <definedName function="false" hidden="false" localSheetId="2" name="______NSO2" vbProcedure="false">{"'Sheet1'!$L$16"}</definedName>
    <definedName function="false" hidden="false" localSheetId="2" name="_______boi1" vbProcedure="false">'[58]'!$A$1</definedName>
    <definedName function="false" hidden="false" localSheetId="2" name="_______boi2" vbProcedure="false">'[58]'!$A$1</definedName>
    <definedName function="false" hidden="false" localSheetId="2" name="_______CON1" vbProcedure="false">'[58]'!$A$1</definedName>
    <definedName function="false" hidden="false" localSheetId="2" name="_______CON2" vbProcedure="false">'[58]'!$A$1</definedName>
    <definedName function="false" hidden="false" localSheetId="2" name="________NSO2" vbProcedure="false">{"'Sheet1'!$L$16"}</definedName>
    <definedName function="false" hidden="false" localSheetId="2" name="â" vbProcedure="false">{"'Sheet1'!$L$16"}</definedName>
    <definedName function="false" hidden="false" localSheetId="2" name="đ" vbProcedure="false">{"Book1"}</definedName>
    <definedName function="false" hidden="false" localSheetId="2" name="ĐAFA" vbProcedure="false">{"'Sheet1'!$L$16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8" uniqueCount="1354">
  <si>
    <t xml:space="preserve">TRƯỜNG ĐẠI HỌC THƯƠNG MẠI</t>
  </si>
  <si>
    <t xml:space="preserve">CỘNG HÒA XÃ HỘI CHỦ NGHĨA VIỆT NAM</t>
  </si>
  <si>
    <t xml:space="preserve">HỘI ĐỒNG ĐÁNH GIÁ NĂNG LỰC TIẾNG ANH</t>
  </si>
  <si>
    <t xml:space="preserve">Độc lập - Tự do - Hạnh phúc</t>
  </si>
  <si>
    <t xml:space="preserve">      Số : 1292/LT-ĐHTM</t>
  </si>
  <si>
    <t xml:space="preserve">Hà Nội, ngày 07 tháng 10 năm 2022</t>
  </si>
  <si>
    <t xml:space="preserve">LỊCH ĐÁNH GIÁ NĂNG LỰC TIẾNG ANH ĐỂ XÉT CHUẨN ĐẦU RA TIẾNG ANH</t>
  </si>
  <si>
    <t xml:space="preserve">THEO HÌNH THỨC TRỰC TUYẾN</t>
  </si>
  <si>
    <t xml:space="preserve">ĐỢT THÁNG 10 NĂM 2022</t>
  </si>
  <si>
    <t xml:space="preserve">- Sinh viên phải tham gia đánh giá đủ 4 kỹ năng Viết, Nghe, Đọc, Nói.</t>
  </si>
  <si>
    <r>
      <rPr>
        <sz val="12"/>
        <rFont val="Times New Roman"/>
        <family val="1"/>
      </rPr>
      <t xml:space="preserve">- Để xác định lịch theo các phần đánh giá, sinh viên phải xem 2 danh sách :    + </t>
    </r>
    <r>
      <rPr>
        <b val="true"/>
        <sz val="12"/>
        <rFont val="Times New Roman"/>
        <family val="1"/>
      </rPr>
      <t xml:space="preserve">Danh sách đánh giá kỹ năng Viết, Nghe, Đọc</t>
    </r>
  </si>
  <si>
    <r>
      <rPr>
        <sz val="13"/>
        <rFont val="Times New Roman"/>
        <family val="1"/>
      </rPr>
      <t xml:space="preserve">                                                                                                                 </t>
    </r>
    <r>
      <rPr>
        <sz val="12"/>
        <rFont val="Times New Roman"/>
        <family val="1"/>
      </rPr>
      <t xml:space="preserve">   +</t>
    </r>
    <r>
      <rPr>
        <b val="true"/>
        <sz val="12"/>
        <rFont val="Times New Roman"/>
        <family val="1"/>
      </rPr>
      <t xml:space="preserve"> Danh sách đánh giá kỹ năng Nói</t>
    </r>
  </si>
  <si>
    <t xml:space="preserve">- Thời gian thi:</t>
  </si>
  <si>
    <t xml:space="preserve">Ca sáng (S): Sinh viên có mặt (vào TranS) từ 7h00, bắt đầu thi từ 7h30</t>
  </si>
  <si>
    <t xml:space="preserve">Ca chiều (C): Sinh viên có mặt (vào TranS) từ 13h00, bắt đầu thi từ 13h30</t>
  </si>
  <si>
    <r>
      <rPr>
        <sz val="12"/>
        <rFont val="Times New Roman"/>
        <family val="1"/>
      </rPr>
      <t xml:space="preserve">-  Đối với phần đánh giá kỹ năng Viết:
+ Bắt buộc sinh viên đọc </t>
    </r>
    <r>
      <rPr>
        <i val="true"/>
        <sz val="12"/>
        <rFont val="Times New Roman"/>
        <family val="1"/>
      </rPr>
      <t xml:space="preserve">Hướng dẫn nộp bài viết Tiếng Anh,</t>
    </r>
    <r>
      <rPr>
        <sz val="12"/>
        <rFont val="Times New Roman"/>
        <family val="1"/>
      </rPr>
      <t xml:space="preserve">đăng nhập Gmail và vào Phòng theo </t>
    </r>
    <r>
      <rPr>
        <b val="true"/>
        <sz val="12"/>
        <rFont val="Times New Roman"/>
        <family val="1"/>
      </rPr>
      <t xml:space="preserve">Mã Google classroom trước ngày 14/10/2022,</t>
    </r>
    <r>
      <rPr>
        <sz val="12"/>
        <rFont val="Times New Roman"/>
        <family val="1"/>
      </rPr>
      <t xml:space="preserve"> thực hiện quy trình 3 bước và nộp thử bài (đặc biệt chú trọng phần đổi tên theo quy định)
</t>
    </r>
    <r>
      <rPr>
        <i val="true"/>
        <sz val="12"/>
        <rFont val="Times New Roman"/>
        <family val="1"/>
      </rPr>
      <t xml:space="preserve">+ </t>
    </r>
    <r>
      <rPr>
        <sz val="12"/>
        <rFont val="Times New Roman"/>
        <family val="1"/>
      </rPr>
      <t xml:space="preserve">Sinh viên phải nộp bài đánh giá kỹ năng Viết vào mục</t>
    </r>
    <r>
      <rPr>
        <i val="true"/>
        <sz val="12"/>
        <rFont val="Times New Roman"/>
        <family val="1"/>
      </rPr>
      <t xml:space="preserve"> "Nộp bài viết" </t>
    </r>
    <r>
      <rPr>
        <sz val="12"/>
        <rFont val="Times New Roman"/>
        <family val="1"/>
      </rPr>
      <t xml:space="preserve">theo Mã lớp qua Google Classroom</t>
    </r>
  </si>
  <si>
    <t xml:space="preserve">-  Sinh viên mang thẻ sinh viên (hoặc Căn cước công dân) để kiểm tra đối chiếu khi vào phòng .</t>
  </si>
  <si>
    <t xml:space="preserve">TT</t>
  </si>
  <si>
    <t xml:space="preserve">Đối tượng</t>
  </si>
  <si>
    <t xml:space="preserve">Phòng 
</t>
  </si>
  <si>
    <t xml:space="preserve">Mã lớp</t>
  </si>
  <si>
    <t xml:space="preserve">Ngày </t>
  </si>
  <si>
    <t xml:space="preserve">SLSV</t>
  </si>
  <si>
    <t xml:space="preserve">Giờ vào TranS</t>
  </si>
  <si>
    <t xml:space="preserve">Giờ vào thi</t>
  </si>
  <si>
    <t xml:space="preserve">Kỹ năng đánh giá</t>
  </si>
  <si>
    <t xml:space="preserve">Giờ </t>
  </si>
  <si>
    <t xml:space="preserve">Mã TranS ID</t>
  </si>
  <si>
    <t xml:space="preserve">Mã Google classroom</t>
  </si>
  <si>
    <t xml:space="preserve">Ghi chú</t>
  </si>
  <si>
    <t xml:space="preserve">I. Phần đánh giá kỹ năng Viết, Nghe, Đọc</t>
  </si>
  <si>
    <t xml:space="preserve">K52,53,54,55 và sinh viên CT2 (Theo Thông báo Số : 1168 /TB-ĐHTM ngày 14/09/2022)</t>
  </si>
  <si>
    <t xml:space="preserve">01</t>
  </si>
  <si>
    <t xml:space="preserve">2251ENTE0121</t>
  </si>
  <si>
    <t xml:space="preserve">16/10/2022</t>
  </si>
  <si>
    <t xml:space="preserve">59</t>
  </si>
  <si>
    <t xml:space="preserve">8h00</t>
  </si>
  <si>
    <t xml:space="preserve">7h30</t>
  </si>
  <si>
    <t xml:space="preserve"> Viết</t>
  </si>
  <si>
    <t xml:space="preserve">8h30-9h10</t>
  </si>
  <si>
    <t xml:space="preserve">27113000001</t>
  </si>
  <si>
    <t xml:space="preserve">ylxfbxt</t>
  </si>
  <si>
    <t xml:space="preserve">Nghe, Đọc</t>
  </si>
  <si>
    <t xml:space="preserve">9h40-11h00</t>
  </si>
  <si>
    <t xml:space="preserve">02</t>
  </si>
  <si>
    <t xml:space="preserve">2252ENTE0121</t>
  </si>
  <si>
    <t xml:space="preserve">27113000002</t>
  </si>
  <si>
    <t xml:space="preserve">nzo7zom</t>
  </si>
  <si>
    <t xml:space="preserve">03</t>
  </si>
  <si>
    <t xml:space="preserve">2253ENTE0121</t>
  </si>
  <si>
    <t xml:space="preserve">27113000003</t>
  </si>
  <si>
    <t xml:space="preserve">quxihlk</t>
  </si>
  <si>
    <t xml:space="preserve">04</t>
  </si>
  <si>
    <t xml:space="preserve">2254ENTE0121</t>
  </si>
  <si>
    <t xml:space="preserve">61</t>
  </si>
  <si>
    <t xml:space="preserve">27113000004</t>
  </si>
  <si>
    <t xml:space="preserve">pjsueaq</t>
  </si>
  <si>
    <t xml:space="preserve">05</t>
  </si>
  <si>
    <t xml:space="preserve">2255ENTE0121</t>
  </si>
  <si>
    <t xml:space="preserve">27113000005</t>
  </si>
  <si>
    <t xml:space="preserve">ejhtntn</t>
  </si>
  <si>
    <t xml:space="preserve">06</t>
  </si>
  <si>
    <t xml:space="preserve">2256ENTE0121</t>
  </si>
  <si>
    <t xml:space="preserve">13h00</t>
  </si>
  <si>
    <t xml:space="preserve">13h30-14h10</t>
  </si>
  <si>
    <t xml:space="preserve">27113000006</t>
  </si>
  <si>
    <t xml:space="preserve">u4hi45m</t>
  </si>
  <si>
    <t xml:space="preserve">14h40-16h00</t>
  </si>
  <si>
    <t xml:space="preserve">07</t>
  </si>
  <si>
    <t xml:space="preserve">2257ENTE0121</t>
  </si>
  <si>
    <t xml:space="preserve">27113000007</t>
  </si>
  <si>
    <t xml:space="preserve">qhjl66s</t>
  </si>
  <si>
    <t xml:space="preserve">08</t>
  </si>
  <si>
    <t xml:space="preserve">2258ENTE0121</t>
  </si>
  <si>
    <t xml:space="preserve">27113000008</t>
  </si>
  <si>
    <t xml:space="preserve">cvhtvkv</t>
  </si>
  <si>
    <t xml:space="preserve">09</t>
  </si>
  <si>
    <t xml:space="preserve">2259ENTE0121</t>
  </si>
  <si>
    <t xml:space="preserve">58</t>
  </si>
  <si>
    <t xml:space="preserve">27113000009</t>
  </si>
  <si>
    <t xml:space="preserve">6ihir4c</t>
  </si>
  <si>
    <t xml:space="preserve">II. Phần đánh giá kỹ năng Nói</t>
  </si>
  <si>
    <t xml:space="preserve">10</t>
  </si>
  <si>
    <t xml:space="preserve">2260ENTE0121</t>
  </si>
  <si>
    <t xml:space="preserve">Nói</t>
  </si>
  <si>
    <t xml:space="preserve">Từ 8h00</t>
  </si>
  <si>
    <t xml:space="preserve">27113000010</t>
  </si>
  <si>
    <t xml:space="preserve">STT 1-20</t>
  </si>
  <si>
    <t xml:space="preserve">27113000011</t>
  </si>
  <si>
    <t xml:space="preserve">STT 21-40</t>
  </si>
  <si>
    <t xml:space="preserve">11</t>
  </si>
  <si>
    <t xml:space="preserve">2261ENTE0121</t>
  </si>
  <si>
    <t xml:space="preserve">27113000012</t>
  </si>
  <si>
    <t xml:space="preserve">27113000013</t>
  </si>
  <si>
    <t xml:space="preserve">12</t>
  </si>
  <si>
    <t xml:space="preserve">2262ENTE0121</t>
  </si>
  <si>
    <t xml:space="preserve">27113000014</t>
  </si>
  <si>
    <t xml:space="preserve">27113000015</t>
  </si>
  <si>
    <t xml:space="preserve">13</t>
  </si>
  <si>
    <t xml:space="preserve">2263ENTE0121</t>
  </si>
  <si>
    <t xml:space="preserve">39</t>
  </si>
  <si>
    <t xml:space="preserve">27113000016</t>
  </si>
  <si>
    <t xml:space="preserve">27113000017</t>
  </si>
  <si>
    <t xml:space="preserve">STT 21-39</t>
  </si>
  <si>
    <t xml:space="preserve">14</t>
  </si>
  <si>
    <t xml:space="preserve">2264ENTE0121</t>
  </si>
  <si>
    <t xml:space="preserve">38</t>
  </si>
  <si>
    <t xml:space="preserve">27113000018</t>
  </si>
  <si>
    <t xml:space="preserve">STT 1-19</t>
  </si>
  <si>
    <t xml:space="preserve">27113000019</t>
  </si>
  <si>
    <t xml:space="preserve">STT 20-38</t>
  </si>
  <si>
    <t xml:space="preserve">15</t>
  </si>
  <si>
    <t xml:space="preserve">2265ENTE0121</t>
  </si>
  <si>
    <t xml:space="preserve">27113000020</t>
  </si>
  <si>
    <t xml:space="preserve">27113000021</t>
  </si>
  <si>
    <t xml:space="preserve">16</t>
  </si>
  <si>
    <t xml:space="preserve">2266ENTE0121</t>
  </si>
  <si>
    <t xml:space="preserve">Từ 13h30</t>
  </si>
  <si>
    <t xml:space="preserve">27113000022</t>
  </si>
  <si>
    <t xml:space="preserve">27113000023</t>
  </si>
  <si>
    <t xml:space="preserve">17</t>
  </si>
  <si>
    <t xml:space="preserve">2267ENTE0121</t>
  </si>
  <si>
    <t xml:space="preserve">27113000024</t>
  </si>
  <si>
    <t xml:space="preserve">27113000025</t>
  </si>
  <si>
    <t xml:space="preserve">18</t>
  </si>
  <si>
    <t xml:space="preserve">2268ENTE0121</t>
  </si>
  <si>
    <t xml:space="preserve">27113000026</t>
  </si>
  <si>
    <t xml:space="preserve">27113000027</t>
  </si>
  <si>
    <t xml:space="preserve">19</t>
  </si>
  <si>
    <t xml:space="preserve">2269ENTE0121</t>
  </si>
  <si>
    <t xml:space="preserve">36</t>
  </si>
  <si>
    <t xml:space="preserve">27113000028</t>
  </si>
  <si>
    <t xml:space="preserve">STT 1-18</t>
  </si>
  <si>
    <t xml:space="preserve">27113000029</t>
  </si>
  <si>
    <t xml:space="preserve">STT 19-36</t>
  </si>
  <si>
    <t xml:space="preserve">20</t>
  </si>
  <si>
    <t xml:space="preserve">2270ENTE0121</t>
  </si>
  <si>
    <t xml:space="preserve">27113000030</t>
  </si>
  <si>
    <t xml:space="preserve">27113000031</t>
  </si>
  <si>
    <t xml:space="preserve">21</t>
  </si>
  <si>
    <t xml:space="preserve">2271ENTE0121</t>
  </si>
  <si>
    <t xml:space="preserve">27113000032</t>
  </si>
  <si>
    <t xml:space="preserve">27113000033</t>
  </si>
  <si>
    <t xml:space="preserve">22</t>
  </si>
  <si>
    <t xml:space="preserve">2272ENTE0121</t>
  </si>
  <si>
    <t xml:space="preserve">27113000034</t>
  </si>
  <si>
    <t xml:space="preserve">27113000035</t>
  </si>
  <si>
    <t xml:space="preserve">STT 19-38</t>
  </si>
  <si>
    <t xml:space="preserve">23</t>
  </si>
  <si>
    <t xml:space="preserve">2273ENTE0121</t>
  </si>
  <si>
    <t xml:space="preserve">27113000036</t>
  </si>
  <si>
    <t xml:space="preserve">27113000037</t>
  </si>
  <si>
    <t xml:space="preserve">STT 19-39</t>
  </si>
  <si>
    <t xml:space="preserve">KT.CHỦ TỊCH HỘI ĐỒNG </t>
  </si>
  <si>
    <t xml:space="preserve">PHÓ CHỦ TỊCH HỘI ĐỒNG </t>
  </si>
  <si>
    <t xml:space="preserve">Đã ký</t>
  </si>
  <si>
    <t xml:space="preserve">PGS,TS. Nguyễn Hoàng Việt</t>
  </si>
  <si>
    <t xml:space="preserve">    TRƯỜNG ĐẠI HỌC THƯƠNG MẠI</t>
  </si>
  <si>
    <t xml:space="preserve">DANH SÁCH ĐÁNH GIÁ NĂNG LỰC TIẾNG ANH</t>
  </si>
  <si>
    <r>
      <rPr>
        <sz val="13"/>
        <rFont val="Times New Roman"/>
        <family val="1"/>
      </rPr>
      <t xml:space="preserve">Kỹ năng: </t>
    </r>
    <r>
      <rPr>
        <b val="true"/>
        <sz val="13"/>
        <rFont val="Times New Roman"/>
        <family val="1"/>
      </rPr>
      <t xml:space="preserve"> Viết; Nghe và Đọc</t>
    </r>
  </si>
  <si>
    <t xml:space="preserve">Phòng:</t>
  </si>
  <si>
    <r>
      <rPr>
        <sz val="12"/>
        <rFont val="Times New Roman"/>
        <family val="1"/>
      </rPr>
      <t xml:space="preserve">Ngày:</t>
    </r>
    <r>
      <rPr>
        <b val="true"/>
        <sz val="12"/>
        <rFont val="Times New Roman"/>
        <family val="1"/>
      </rPr>
      <t xml:space="preserve"> </t>
    </r>
  </si>
  <si>
    <t xml:space="preserve">Giờ vào TranS:</t>
  </si>
  <si>
    <t xml:space="preserve">SBD</t>
  </si>
  <si>
    <t xml:space="preserve">Họ và tên</t>
  </si>
  <si>
    <t xml:space="preserve">Mã SV</t>
  </si>
  <si>
    <t xml:space="preserve">Lớp HC</t>
  </si>
  <si>
    <t xml:space="preserve">Phòng</t>
  </si>
  <si>
    <t xml:space="preserve">Đào Đức</t>
  </si>
  <si>
    <t xml:space="preserve">Thiện</t>
  </si>
  <si>
    <t xml:space="preserve">16D100287</t>
  </si>
  <si>
    <t xml:space="preserve">K52A4</t>
  </si>
  <si>
    <t xml:space="preserve">Đỗ Thị</t>
  </si>
  <si>
    <t xml:space="preserve">Xoan</t>
  </si>
  <si>
    <t xml:space="preserve">16D100298</t>
  </si>
  <si>
    <t xml:space="preserve">Phạm Thị</t>
  </si>
  <si>
    <t xml:space="preserve">Tới</t>
  </si>
  <si>
    <t xml:space="preserve">16D100372</t>
  </si>
  <si>
    <t xml:space="preserve">K52A5</t>
  </si>
  <si>
    <t xml:space="preserve">Đinh Thị</t>
  </si>
  <si>
    <t xml:space="preserve">Thu</t>
  </si>
  <si>
    <t xml:space="preserve">16D100368</t>
  </si>
  <si>
    <t xml:space="preserve">Bùi Thị</t>
  </si>
  <si>
    <t xml:space="preserve">Thuý</t>
  </si>
  <si>
    <t xml:space="preserve">16D100450</t>
  </si>
  <si>
    <t xml:space="preserve">K52A6</t>
  </si>
  <si>
    <t xml:space="preserve">Dương Hữu</t>
  </si>
  <si>
    <t xml:space="preserve">Biển</t>
  </si>
  <si>
    <t xml:space="preserve">16D100405</t>
  </si>
  <si>
    <t xml:space="preserve">Trịnh Thị</t>
  </si>
  <si>
    <t xml:space="preserve">Nhung</t>
  </si>
  <si>
    <t xml:space="preserve">19D100038</t>
  </si>
  <si>
    <t xml:space="preserve">K55A1</t>
  </si>
  <si>
    <t xml:space="preserve">Cao Thị Thúy</t>
  </si>
  <si>
    <t xml:space="preserve">Ái </t>
  </si>
  <si>
    <t xml:space="preserve">19D100004</t>
  </si>
  <si>
    <t xml:space="preserve">Nguyễn Xuân</t>
  </si>
  <si>
    <t xml:space="preserve">Nam </t>
  </si>
  <si>
    <t xml:space="preserve">19D100035</t>
  </si>
  <si>
    <t xml:space="preserve">Quàng Thị</t>
  </si>
  <si>
    <t xml:space="preserve">Tuyết </t>
  </si>
  <si>
    <t xml:space="preserve">19D100056</t>
  </si>
  <si>
    <t xml:space="preserve">Toản Thị</t>
  </si>
  <si>
    <t xml:space="preserve">Huế </t>
  </si>
  <si>
    <t xml:space="preserve">19D100090</t>
  </si>
  <si>
    <t xml:space="preserve">K55A2</t>
  </si>
  <si>
    <t xml:space="preserve">Nguyễn Thị Khánh</t>
  </si>
  <si>
    <t xml:space="preserve">Hoà </t>
  </si>
  <si>
    <t xml:space="preserve">19D100088</t>
  </si>
  <si>
    <t xml:space="preserve">Trần Hải</t>
  </si>
  <si>
    <t xml:space="preserve">Đăng </t>
  </si>
  <si>
    <t xml:space="preserve">19D100150</t>
  </si>
  <si>
    <t xml:space="preserve">K55A3</t>
  </si>
  <si>
    <t xml:space="preserve">Đinh Thị Chúc</t>
  </si>
  <si>
    <t xml:space="preserve">Quyên </t>
  </si>
  <si>
    <t xml:space="preserve">19D100181</t>
  </si>
  <si>
    <t xml:space="preserve">Nguyễn Thu</t>
  </si>
  <si>
    <t xml:space="preserve">Quỳnh </t>
  </si>
  <si>
    <t xml:space="preserve">19D100182</t>
  </si>
  <si>
    <t xml:space="preserve">Dương Thị</t>
  </si>
  <si>
    <t xml:space="preserve">Thanh </t>
  </si>
  <si>
    <t xml:space="preserve">19D100185</t>
  </si>
  <si>
    <t xml:space="preserve">Trang </t>
  </si>
  <si>
    <t xml:space="preserve">19D100192</t>
  </si>
  <si>
    <t xml:space="preserve">Nguyễn Tiến</t>
  </si>
  <si>
    <t xml:space="preserve">Vượng </t>
  </si>
  <si>
    <t xml:space="preserve">19D100196</t>
  </si>
  <si>
    <t xml:space="preserve">Nguyễn Minh</t>
  </si>
  <si>
    <t xml:space="preserve">Đức </t>
  </si>
  <si>
    <t xml:space="preserve">19D100221</t>
  </si>
  <si>
    <t xml:space="preserve">K55A4</t>
  </si>
  <si>
    <t xml:space="preserve">Nguyễn Phú</t>
  </si>
  <si>
    <t xml:space="preserve">Lin </t>
  </si>
  <si>
    <t xml:space="preserve">19D100238</t>
  </si>
  <si>
    <t xml:space="preserve">Duyên </t>
  </si>
  <si>
    <t xml:space="preserve">19D100219</t>
  </si>
  <si>
    <t xml:space="preserve">Nguyễn Thị Thu</t>
  </si>
  <si>
    <t xml:space="preserve">Huệ </t>
  </si>
  <si>
    <t xml:space="preserve">19D100230</t>
  </si>
  <si>
    <t xml:space="preserve">Nguyễn Thị Kim</t>
  </si>
  <si>
    <t xml:space="preserve">Oanh </t>
  </si>
  <si>
    <t xml:space="preserve">19D100248</t>
  </si>
  <si>
    <t xml:space="preserve">Nguyễn Thị</t>
  </si>
  <si>
    <t xml:space="preserve">19D100252</t>
  </si>
  <si>
    <t xml:space="preserve">Phạm Nhật</t>
  </si>
  <si>
    <t xml:space="preserve">Minh </t>
  </si>
  <si>
    <t xml:space="preserve">19D100243</t>
  </si>
  <si>
    <t xml:space="preserve">Trịnh Thị Thu</t>
  </si>
  <si>
    <t xml:space="preserve">Phương </t>
  </si>
  <si>
    <t xml:space="preserve">19D100250</t>
  </si>
  <si>
    <t xml:space="preserve">Nguyễn Thị Lan</t>
  </si>
  <si>
    <t xml:space="preserve">Hương </t>
  </si>
  <si>
    <t xml:space="preserve">19D100303</t>
  </si>
  <si>
    <t xml:space="preserve">K55A5</t>
  </si>
  <si>
    <t xml:space="preserve">Nguyễn Anh</t>
  </si>
  <si>
    <t xml:space="preserve">Tuấn</t>
  </si>
  <si>
    <t xml:space="preserve">17D250042</t>
  </si>
  <si>
    <t xml:space="preserve">K53B1LH</t>
  </si>
  <si>
    <t xml:space="preserve">Nguyễn Thùy</t>
  </si>
  <si>
    <t xml:space="preserve">An </t>
  </si>
  <si>
    <t xml:space="preserve">19D111001</t>
  </si>
  <si>
    <t xml:space="preserve">K55B1KD</t>
  </si>
  <si>
    <t xml:space="preserve">Bùi Thị Ngọc</t>
  </si>
  <si>
    <t xml:space="preserve">Anh </t>
  </si>
  <si>
    <t xml:space="preserve">19D111002</t>
  </si>
  <si>
    <t xml:space="preserve">Nguyễn Hoàng Ngọc</t>
  </si>
  <si>
    <t xml:space="preserve">19D111004</t>
  </si>
  <si>
    <t xml:space="preserve">Nguyễn Việt</t>
  </si>
  <si>
    <t xml:space="preserve">19D111006</t>
  </si>
  <si>
    <t xml:space="preserve">Trần Vân</t>
  </si>
  <si>
    <t xml:space="preserve">19D111007</t>
  </si>
  <si>
    <t xml:space="preserve">Ánh </t>
  </si>
  <si>
    <t xml:space="preserve">19D111008</t>
  </si>
  <si>
    <t xml:space="preserve">Hoàng Thị</t>
  </si>
  <si>
    <t xml:space="preserve">Bình </t>
  </si>
  <si>
    <t xml:space="preserve">19D111009</t>
  </si>
  <si>
    <t xml:space="preserve">Nguyễn Ngọc Minh</t>
  </si>
  <si>
    <t xml:space="preserve">Châu </t>
  </si>
  <si>
    <t xml:space="preserve">19D111010</t>
  </si>
  <si>
    <t xml:space="preserve">Vũ Thị</t>
  </si>
  <si>
    <t xml:space="preserve">Chinh </t>
  </si>
  <si>
    <t xml:space="preserve">19D111011</t>
  </si>
  <si>
    <t xml:space="preserve">Đỗ Tiến</t>
  </si>
  <si>
    <t xml:space="preserve">Đạt </t>
  </si>
  <si>
    <t xml:space="preserve">19D111017</t>
  </si>
  <si>
    <t xml:space="preserve">Cao Thị</t>
  </si>
  <si>
    <t xml:space="preserve">Dung </t>
  </si>
  <si>
    <t xml:space="preserve">19D111013</t>
  </si>
  <si>
    <t xml:space="preserve">Lê Thùy</t>
  </si>
  <si>
    <t xml:space="preserve">19D111014</t>
  </si>
  <si>
    <t xml:space="preserve">Nguyễn Quang</t>
  </si>
  <si>
    <t xml:space="preserve">Duy </t>
  </si>
  <si>
    <t xml:space="preserve">19D111015</t>
  </si>
  <si>
    <t xml:space="preserve">Hà </t>
  </si>
  <si>
    <t xml:space="preserve">19D111019</t>
  </si>
  <si>
    <t xml:space="preserve">Hải </t>
  </si>
  <si>
    <t xml:space="preserve">19D111020</t>
  </si>
  <si>
    <t xml:space="preserve">Hằng </t>
  </si>
  <si>
    <t xml:space="preserve">19D111021</t>
  </si>
  <si>
    <t xml:space="preserve">Bùi Thị Thanh</t>
  </si>
  <si>
    <t xml:space="preserve">Hiền </t>
  </si>
  <si>
    <t xml:space="preserve">19D111023</t>
  </si>
  <si>
    <t xml:space="preserve">19D111024</t>
  </si>
  <si>
    <t xml:space="preserve">Vi Thị</t>
  </si>
  <si>
    <t xml:space="preserve">Hiền</t>
  </si>
  <si>
    <t xml:space="preserve">18D110509</t>
  </si>
  <si>
    <t xml:space="preserve">Vũ Thị Thu</t>
  </si>
  <si>
    <t xml:space="preserve">19D111025</t>
  </si>
  <si>
    <t xml:space="preserve">Lương Mai</t>
  </si>
  <si>
    <t xml:space="preserve">Hoa </t>
  </si>
  <si>
    <t xml:space="preserve">19D111026</t>
  </si>
  <si>
    <t xml:space="preserve">Khổng Thị Thu</t>
  </si>
  <si>
    <t xml:space="preserve">19D111031</t>
  </si>
  <si>
    <t xml:space="preserve">Nguyễn Duy</t>
  </si>
  <si>
    <t xml:space="preserve">Khánh </t>
  </si>
  <si>
    <t xml:space="preserve">19D111032</t>
  </si>
  <si>
    <t xml:space="preserve">Trịnh Tuấn</t>
  </si>
  <si>
    <t xml:space="preserve">Kiệt </t>
  </si>
  <si>
    <t xml:space="preserve">19D111033</t>
  </si>
  <si>
    <t xml:space="preserve">Tống Thị</t>
  </si>
  <si>
    <t xml:space="preserve">Lành </t>
  </si>
  <si>
    <t xml:space="preserve">19D111034</t>
  </si>
  <si>
    <t xml:space="preserve">Lệ </t>
  </si>
  <si>
    <t xml:space="preserve">19D111035</t>
  </si>
  <si>
    <t xml:space="preserve">Dương Phương</t>
  </si>
  <si>
    <t xml:space="preserve">Linh </t>
  </si>
  <si>
    <t xml:space="preserve">19D111036</t>
  </si>
  <si>
    <t xml:space="preserve">Nguyễn Huyền</t>
  </si>
  <si>
    <t xml:space="preserve">19D111038</t>
  </si>
  <si>
    <t xml:space="preserve">Nguyễn Thảo</t>
  </si>
  <si>
    <t xml:space="preserve">19D111039</t>
  </si>
  <si>
    <t xml:space="preserve">Nguyễn Thị Mỹ</t>
  </si>
  <si>
    <t xml:space="preserve">19D111040</t>
  </si>
  <si>
    <t xml:space="preserve">19D111041</t>
  </si>
  <si>
    <t xml:space="preserve">Vũ Thị Thanh</t>
  </si>
  <si>
    <t xml:space="preserve">Loan </t>
  </si>
  <si>
    <t xml:space="preserve">19D111043</t>
  </si>
  <si>
    <t xml:space="preserve">Nguyễn Khánh Cẩm</t>
  </si>
  <si>
    <t xml:space="preserve">Ly </t>
  </si>
  <si>
    <t xml:space="preserve">19D111143</t>
  </si>
  <si>
    <t xml:space="preserve">Ngân </t>
  </si>
  <si>
    <t xml:space="preserve">19D111048</t>
  </si>
  <si>
    <t xml:space="preserve">Trần Hồng</t>
  </si>
  <si>
    <t xml:space="preserve">Ngọc </t>
  </si>
  <si>
    <t xml:space="preserve">19D111049</t>
  </si>
  <si>
    <t xml:space="preserve">Nguyễn Thị Huyền</t>
  </si>
  <si>
    <t xml:space="preserve">Nhi </t>
  </si>
  <si>
    <t xml:space="preserve">19D111050</t>
  </si>
  <si>
    <t xml:space="preserve">Lê Thị</t>
  </si>
  <si>
    <t xml:space="preserve">19D111053</t>
  </si>
  <si>
    <t xml:space="preserve">Lưu Quang</t>
  </si>
  <si>
    <t xml:space="preserve">Quyền </t>
  </si>
  <si>
    <t xml:space="preserve">19D111054</t>
  </si>
  <si>
    <t xml:space="preserve">19D111055</t>
  </si>
  <si>
    <t xml:space="preserve">Tạ Thị Như</t>
  </si>
  <si>
    <t xml:space="preserve">19D111056</t>
  </si>
  <si>
    <t xml:space="preserve">Phạm Thanh</t>
  </si>
  <si>
    <t xml:space="preserve">19D111058</t>
  </si>
  <si>
    <t xml:space="preserve">Phạm Thị</t>
  </si>
  <si>
    <t xml:space="preserve">Thảo </t>
  </si>
  <si>
    <t xml:space="preserve">19D111059</t>
  </si>
  <si>
    <t xml:space="preserve">Thêm </t>
  </si>
  <si>
    <t xml:space="preserve">19D111060</t>
  </si>
  <si>
    <t xml:space="preserve">Hoàng Lan</t>
  </si>
  <si>
    <t xml:space="preserve">Thư </t>
  </si>
  <si>
    <t xml:space="preserve">19D111063</t>
  </si>
  <si>
    <t xml:space="preserve">Văn Thị Huyền</t>
  </si>
  <si>
    <t xml:space="preserve">Thương </t>
  </si>
  <si>
    <t xml:space="preserve">19D111064</t>
  </si>
  <si>
    <t xml:space="preserve">Nguyễn Mai</t>
  </si>
  <si>
    <t xml:space="preserve">Thùy </t>
  </si>
  <si>
    <t xml:space="preserve">19D111062</t>
  </si>
  <si>
    <t xml:space="preserve">Phạm Minh</t>
  </si>
  <si>
    <t xml:space="preserve">Tiến </t>
  </si>
  <si>
    <t xml:space="preserve">19D111065</t>
  </si>
  <si>
    <t xml:space="preserve">Nguyễn Thị Ngọc</t>
  </si>
  <si>
    <t xml:space="preserve">Trâm </t>
  </si>
  <si>
    <t xml:space="preserve">19D111068</t>
  </si>
  <si>
    <t xml:space="preserve">Nguyễn Thuỳ</t>
  </si>
  <si>
    <t xml:space="preserve">19D111066</t>
  </si>
  <si>
    <t xml:space="preserve">Vũ Quỳnh</t>
  </si>
  <si>
    <t xml:space="preserve">19D111067</t>
  </si>
  <si>
    <t xml:space="preserve">Nguyễn Kiều</t>
  </si>
  <si>
    <t xml:space="preserve">Trinh </t>
  </si>
  <si>
    <t xml:space="preserve">19D111069</t>
  </si>
  <si>
    <t xml:space="preserve">Nguyễn Đức</t>
  </si>
  <si>
    <t xml:space="preserve">Trung </t>
  </si>
  <si>
    <t xml:space="preserve">19D111070</t>
  </si>
  <si>
    <t xml:space="preserve">Nguyễn Hà</t>
  </si>
  <si>
    <t xml:space="preserve">Vi </t>
  </si>
  <si>
    <t xml:space="preserve">19D111071</t>
  </si>
  <si>
    <t xml:space="preserve">Vy </t>
  </si>
  <si>
    <t xml:space="preserve">19D111072</t>
  </si>
  <si>
    <t xml:space="preserve">Trương Thị Hải</t>
  </si>
  <si>
    <t xml:space="preserve">Yến </t>
  </si>
  <si>
    <t xml:space="preserve">19D111073</t>
  </si>
  <si>
    <t xml:space="preserve">Hà Thị Ngọc</t>
  </si>
  <si>
    <t xml:space="preserve">19D111042</t>
  </si>
  <si>
    <t xml:space="preserve">Nguyễn Lê Bảo</t>
  </si>
  <si>
    <t xml:space="preserve">19D251001</t>
  </si>
  <si>
    <t xml:space="preserve">K55B1LD</t>
  </si>
  <si>
    <t xml:space="preserve">Đỗ Trung</t>
  </si>
  <si>
    <t xml:space="preserve">19D251002</t>
  </si>
  <si>
    <t xml:space="preserve">Lê Thị Vân</t>
  </si>
  <si>
    <t xml:space="preserve">19D251003</t>
  </si>
  <si>
    <t xml:space="preserve">Nguyễn Thuý</t>
  </si>
  <si>
    <t xml:space="preserve">19D251004</t>
  </si>
  <si>
    <t xml:space="preserve">Vũ Phương</t>
  </si>
  <si>
    <t xml:space="preserve">19D251006</t>
  </si>
  <si>
    <t xml:space="preserve">19D251007</t>
  </si>
  <si>
    <t xml:space="preserve">Trần Tuấn</t>
  </si>
  <si>
    <t xml:space="preserve">19D251008</t>
  </si>
  <si>
    <t xml:space="preserve">19D251009</t>
  </si>
  <si>
    <t xml:space="preserve">Cao Việt</t>
  </si>
  <si>
    <t xml:space="preserve">19D251010</t>
  </si>
  <si>
    <t xml:space="preserve">Lê Thành</t>
  </si>
  <si>
    <t xml:space="preserve">19D251015</t>
  </si>
  <si>
    <t xml:space="preserve">Nguyễn Ngọc</t>
  </si>
  <si>
    <t xml:space="preserve">Diệp </t>
  </si>
  <si>
    <t xml:space="preserve">19D251011</t>
  </si>
  <si>
    <t xml:space="preserve">Phạm Thành</t>
  </si>
  <si>
    <t xml:space="preserve">Đông </t>
  </si>
  <si>
    <t xml:space="preserve">19D251016</t>
  </si>
  <si>
    <t xml:space="preserve">Phan Ngọc</t>
  </si>
  <si>
    <t xml:space="preserve">19D251017</t>
  </si>
  <si>
    <t xml:space="preserve">Lê Tiến</t>
  </si>
  <si>
    <t xml:space="preserve">Dũng </t>
  </si>
  <si>
    <t xml:space="preserve">19D251012</t>
  </si>
  <si>
    <t xml:space="preserve">Phạm Tiến</t>
  </si>
  <si>
    <t xml:space="preserve">19D251013</t>
  </si>
  <si>
    <t xml:space="preserve">Lê Thuỳ</t>
  </si>
  <si>
    <t xml:space="preserve">Dương </t>
  </si>
  <si>
    <t xml:space="preserve">19D251014</t>
  </si>
  <si>
    <t xml:space="preserve">19D251018</t>
  </si>
  <si>
    <t xml:space="preserve">Chu Thị Thu</t>
  </si>
  <si>
    <t xml:space="preserve">Hạnh </t>
  </si>
  <si>
    <t xml:space="preserve">19D251019</t>
  </si>
  <si>
    <t xml:space="preserve">Nguyễn Thị Hải</t>
  </si>
  <si>
    <t xml:space="preserve">Hậu </t>
  </si>
  <si>
    <t xml:space="preserve">19D251020</t>
  </si>
  <si>
    <t xml:space="preserve">Đào Thị Thu</t>
  </si>
  <si>
    <t xml:space="preserve">19D251021</t>
  </si>
  <si>
    <t xml:space="preserve">Triệu Thị</t>
  </si>
  <si>
    <t xml:space="preserve">19D251022</t>
  </si>
  <si>
    <t xml:space="preserve">Nguyễn Thị Như</t>
  </si>
  <si>
    <t xml:space="preserve">19D251023</t>
  </si>
  <si>
    <t xml:space="preserve">Hoài </t>
  </si>
  <si>
    <t xml:space="preserve">19D251024</t>
  </si>
  <si>
    <t xml:space="preserve">Vũ Việt</t>
  </si>
  <si>
    <t xml:space="preserve">Hoàng </t>
  </si>
  <si>
    <t xml:space="preserve">19D251025</t>
  </si>
  <si>
    <t xml:space="preserve">Đặng Nguyễn Minh</t>
  </si>
  <si>
    <t xml:space="preserve">Hồng </t>
  </si>
  <si>
    <t xml:space="preserve">19D251026</t>
  </si>
  <si>
    <t xml:space="preserve">19D251027</t>
  </si>
  <si>
    <t xml:space="preserve">Lê Minh</t>
  </si>
  <si>
    <t xml:space="preserve">19D251029</t>
  </si>
  <si>
    <t xml:space="preserve">Lê Thị Mai</t>
  </si>
  <si>
    <t xml:space="preserve">19D251030</t>
  </si>
  <si>
    <t xml:space="preserve">Huyền </t>
  </si>
  <si>
    <t xml:space="preserve">19D251028</t>
  </si>
  <si>
    <t xml:space="preserve">Bùi Thị Hương</t>
  </si>
  <si>
    <t xml:space="preserve">Lan </t>
  </si>
  <si>
    <t xml:space="preserve">19D251034</t>
  </si>
  <si>
    <t xml:space="preserve">Trần Thị Ngọc</t>
  </si>
  <si>
    <t xml:space="preserve">19D251036</t>
  </si>
  <si>
    <t xml:space="preserve">Đào Thị Phương</t>
  </si>
  <si>
    <t xml:space="preserve">19D251037</t>
  </si>
  <si>
    <t xml:space="preserve">19D251038</t>
  </si>
  <si>
    <t xml:space="preserve">Nguyễn Thị Thùy</t>
  </si>
  <si>
    <t xml:space="preserve">19D251039</t>
  </si>
  <si>
    <t xml:space="preserve">Trần Thị Tú</t>
  </si>
  <si>
    <t xml:space="preserve">19D251040</t>
  </si>
  <si>
    <t xml:space="preserve">Nguyễn Hương</t>
  </si>
  <si>
    <t xml:space="preserve">19D251041</t>
  </si>
  <si>
    <t xml:space="preserve">Lê Thị Kim</t>
  </si>
  <si>
    <t xml:space="preserve">19D251043</t>
  </si>
  <si>
    <t xml:space="preserve">Vũ Hà</t>
  </si>
  <si>
    <t xml:space="preserve">19D251044</t>
  </si>
  <si>
    <t xml:space="preserve">Nhất </t>
  </si>
  <si>
    <t xml:space="preserve">19D251046</t>
  </si>
  <si>
    <t xml:space="preserve">Đoàn Thị Tuyết</t>
  </si>
  <si>
    <t xml:space="preserve">Nhung </t>
  </si>
  <si>
    <t xml:space="preserve">19D251047</t>
  </si>
  <si>
    <t xml:space="preserve">Nguyễn Hồng</t>
  </si>
  <si>
    <t xml:space="preserve">19D251049</t>
  </si>
  <si>
    <t xml:space="preserve">19D251050</t>
  </si>
  <si>
    <t xml:space="preserve">Phúc </t>
  </si>
  <si>
    <t xml:space="preserve">19D251051</t>
  </si>
  <si>
    <t xml:space="preserve">19D251052</t>
  </si>
  <si>
    <t xml:space="preserve">19D251053</t>
  </si>
  <si>
    <t xml:space="preserve">Mai Thị Diễm</t>
  </si>
  <si>
    <t xml:space="preserve">19D251054</t>
  </si>
  <si>
    <t xml:space="preserve">Vũ Thanh</t>
  </si>
  <si>
    <t xml:space="preserve">19D251055</t>
  </si>
  <si>
    <t xml:space="preserve">Phan Thị Minh</t>
  </si>
  <si>
    <t xml:space="preserve">Thảo </t>
  </si>
  <si>
    <t xml:space="preserve">19D251056</t>
  </si>
  <si>
    <t xml:space="preserve">Lê Đức</t>
  </si>
  <si>
    <t xml:space="preserve">Thịnh </t>
  </si>
  <si>
    <t xml:space="preserve">19D251057</t>
  </si>
  <si>
    <t xml:space="preserve">Nguyễn Thị Thanh</t>
  </si>
  <si>
    <t xml:space="preserve">Thuý </t>
  </si>
  <si>
    <t xml:space="preserve">19D251058</t>
  </si>
  <si>
    <t xml:space="preserve">Nguyễn Thủy</t>
  </si>
  <si>
    <t xml:space="preserve">Tiên </t>
  </si>
  <si>
    <t xml:space="preserve">19D251061</t>
  </si>
  <si>
    <t xml:space="preserve">Bùi Huyền</t>
  </si>
  <si>
    <t xml:space="preserve">19D251062</t>
  </si>
  <si>
    <t xml:space="preserve">Lê Thiên Hạnh</t>
  </si>
  <si>
    <t xml:space="preserve">19D251063</t>
  </si>
  <si>
    <t xml:space="preserve">19D251064</t>
  </si>
  <si>
    <t xml:space="preserve">Trần Thị Hà</t>
  </si>
  <si>
    <t xml:space="preserve">19D251065</t>
  </si>
  <si>
    <t xml:space="preserve">Nguyễn Thị Anh</t>
  </si>
  <si>
    <t xml:space="preserve">19D251067</t>
  </si>
  <si>
    <t xml:space="preserve">Vũ Minh</t>
  </si>
  <si>
    <t xml:space="preserve">Tuấn </t>
  </si>
  <si>
    <t xml:space="preserve">19D251068</t>
  </si>
  <si>
    <t xml:space="preserve">Lương Thị Thu</t>
  </si>
  <si>
    <t xml:space="preserve">Uyên </t>
  </si>
  <si>
    <t xml:space="preserve">19D251070</t>
  </si>
  <si>
    <t xml:space="preserve">19D251071</t>
  </si>
  <si>
    <t xml:space="preserve">Nguyễn Thị Thảo</t>
  </si>
  <si>
    <t xml:space="preserve">Vân </t>
  </si>
  <si>
    <t xml:space="preserve">19D251072</t>
  </si>
  <si>
    <t xml:space="preserve">Phạm Văn</t>
  </si>
  <si>
    <t xml:space="preserve">Kiên</t>
  </si>
  <si>
    <t xml:space="preserve">19D251033</t>
  </si>
  <si>
    <t xml:space="preserve">Âu Quỳnh</t>
  </si>
  <si>
    <t xml:space="preserve">19D111101</t>
  </si>
  <si>
    <t xml:space="preserve">K55B2KD</t>
  </si>
  <si>
    <t xml:space="preserve">Chử Thị Lan</t>
  </si>
  <si>
    <t xml:space="preserve">19D111102</t>
  </si>
  <si>
    <t xml:space="preserve">Lại Vân</t>
  </si>
  <si>
    <t xml:space="preserve">19D111103</t>
  </si>
  <si>
    <t xml:space="preserve">19D111104</t>
  </si>
  <si>
    <t xml:space="preserve">Trần Thị Vân</t>
  </si>
  <si>
    <t xml:space="preserve">19D111106</t>
  </si>
  <si>
    <t xml:space="preserve">Trịnh Thị Mai</t>
  </si>
  <si>
    <t xml:space="preserve">19D111107</t>
  </si>
  <si>
    <t xml:space="preserve">19D111108</t>
  </si>
  <si>
    <t xml:space="preserve">19D111109</t>
  </si>
  <si>
    <t xml:space="preserve">Đỗ Huệ</t>
  </si>
  <si>
    <t xml:space="preserve">Chi </t>
  </si>
  <si>
    <t xml:space="preserve">19D111110</t>
  </si>
  <si>
    <t xml:space="preserve">Đào </t>
  </si>
  <si>
    <t xml:space="preserve">19D111116</t>
  </si>
  <si>
    <t xml:space="preserve">Diễm </t>
  </si>
  <si>
    <t xml:space="preserve">19D111111</t>
  </si>
  <si>
    <t xml:space="preserve">Hoàng Phương</t>
  </si>
  <si>
    <t xml:space="preserve">Diệu </t>
  </si>
  <si>
    <t xml:space="preserve">19D111112</t>
  </si>
  <si>
    <t xml:space="preserve">Đỗ Thùy</t>
  </si>
  <si>
    <t xml:space="preserve">19D111113</t>
  </si>
  <si>
    <t xml:space="preserve">19D111114</t>
  </si>
  <si>
    <t xml:space="preserve">Đặng Tiến</t>
  </si>
  <si>
    <t xml:space="preserve">19D111115</t>
  </si>
  <si>
    <t xml:space="preserve">Hoàng Xuân</t>
  </si>
  <si>
    <t xml:space="preserve">Giang </t>
  </si>
  <si>
    <t xml:space="preserve">19D111117</t>
  </si>
  <si>
    <t xml:space="preserve">19D111118</t>
  </si>
  <si>
    <t xml:space="preserve">Nguyễn Hoàng</t>
  </si>
  <si>
    <t xml:space="preserve">19D111119</t>
  </si>
  <si>
    <t xml:space="preserve">Trần Duy</t>
  </si>
  <si>
    <t xml:space="preserve">19D111120</t>
  </si>
  <si>
    <t xml:space="preserve">Phan Thị</t>
  </si>
  <si>
    <t xml:space="preserve">19D111121</t>
  </si>
  <si>
    <t xml:space="preserve">19D111123</t>
  </si>
  <si>
    <t xml:space="preserve">Đàm Thị</t>
  </si>
  <si>
    <t xml:space="preserve">19D111125</t>
  </si>
  <si>
    <t xml:space="preserve">Dương Thị Khánh</t>
  </si>
  <si>
    <t xml:space="preserve">Hòa </t>
  </si>
  <si>
    <t xml:space="preserve">19D111126</t>
  </si>
  <si>
    <t xml:space="preserve">Đào Ngọc</t>
  </si>
  <si>
    <t xml:space="preserve">19D111130</t>
  </si>
  <si>
    <t xml:space="preserve">19D111131</t>
  </si>
  <si>
    <t xml:space="preserve">19D111127</t>
  </si>
  <si>
    <t xml:space="preserve">Kiều Thị Thanh</t>
  </si>
  <si>
    <t xml:space="preserve">19D111128</t>
  </si>
  <si>
    <t xml:space="preserve">Trương Thị</t>
  </si>
  <si>
    <t xml:space="preserve">19D111129</t>
  </si>
  <si>
    <t xml:space="preserve">Đỗ Thị Tuyết</t>
  </si>
  <si>
    <t xml:space="preserve">19D111133</t>
  </si>
  <si>
    <t xml:space="preserve">Hà Thị</t>
  </si>
  <si>
    <t xml:space="preserve">19D111134</t>
  </si>
  <si>
    <t xml:space="preserve">Châu Lê Thùy</t>
  </si>
  <si>
    <t xml:space="preserve">19D111135</t>
  </si>
  <si>
    <t xml:space="preserve">Dương Thị Chúc</t>
  </si>
  <si>
    <t xml:space="preserve">19D111136</t>
  </si>
  <si>
    <t xml:space="preserve">Hoàng Thị Thùy</t>
  </si>
  <si>
    <t xml:space="preserve">19D111137</t>
  </si>
  <si>
    <t xml:space="preserve">19D111139</t>
  </si>
  <si>
    <t xml:space="preserve">19D111140</t>
  </si>
  <si>
    <t xml:space="preserve">Trần Thị Hoài</t>
  </si>
  <si>
    <t xml:space="preserve">19D111141</t>
  </si>
  <si>
    <t xml:space="preserve">Trần Thị Thanh</t>
  </si>
  <si>
    <t xml:space="preserve">19D111142</t>
  </si>
  <si>
    <t xml:space="preserve">Mai </t>
  </si>
  <si>
    <t xml:space="preserve">19D111144</t>
  </si>
  <si>
    <t xml:space="preserve">Dương Đức</t>
  </si>
  <si>
    <t xml:space="preserve">Mạnh </t>
  </si>
  <si>
    <t xml:space="preserve">19D111145</t>
  </si>
  <si>
    <t xml:space="preserve">Phạm Thu</t>
  </si>
  <si>
    <t xml:space="preserve">Nga </t>
  </si>
  <si>
    <t xml:space="preserve">19D111147</t>
  </si>
  <si>
    <t xml:space="preserve">Nguyễn Phương</t>
  </si>
  <si>
    <t xml:space="preserve">Nghĩa </t>
  </si>
  <si>
    <t xml:space="preserve">19D111148</t>
  </si>
  <si>
    <t xml:space="preserve">Nhài </t>
  </si>
  <si>
    <t xml:space="preserve">19D111149</t>
  </si>
  <si>
    <t xml:space="preserve">Trần Phương</t>
  </si>
  <si>
    <t xml:space="preserve">19D111150</t>
  </si>
  <si>
    <t xml:space="preserve">19D111151</t>
  </si>
  <si>
    <t xml:space="preserve">Tạ Hữu</t>
  </si>
  <si>
    <t xml:space="preserve">19D111152</t>
  </si>
  <si>
    <t xml:space="preserve">Cao Phương Ngọc</t>
  </si>
  <si>
    <t xml:space="preserve">Phượng </t>
  </si>
  <si>
    <t xml:space="preserve">19D111153</t>
  </si>
  <si>
    <t xml:space="preserve">Hoàng Thị Ngọc</t>
  </si>
  <si>
    <t xml:space="preserve">19D111154</t>
  </si>
  <si>
    <t xml:space="preserve">Nguyễn Thị Diễm</t>
  </si>
  <si>
    <t xml:space="preserve">19D111155</t>
  </si>
  <si>
    <t xml:space="preserve">19D111156</t>
  </si>
  <si>
    <t xml:space="preserve">Tấm </t>
  </si>
  <si>
    <t xml:space="preserve">19D111157</t>
  </si>
  <si>
    <t xml:space="preserve">Thành </t>
  </si>
  <si>
    <t xml:space="preserve">19D111158</t>
  </si>
  <si>
    <t xml:space="preserve">Đỗ Thị Ngọc</t>
  </si>
  <si>
    <t xml:space="preserve">Thiệp </t>
  </si>
  <si>
    <t xml:space="preserve">19D111160</t>
  </si>
  <si>
    <t xml:space="preserve">Mai Thị</t>
  </si>
  <si>
    <t xml:space="preserve">Thu </t>
  </si>
  <si>
    <t xml:space="preserve">19D111161</t>
  </si>
  <si>
    <t xml:space="preserve">Đặng Anh</t>
  </si>
  <si>
    <t xml:space="preserve">19D111162</t>
  </si>
  <si>
    <t xml:space="preserve">Vũ Hoài</t>
  </si>
  <si>
    <t xml:space="preserve">19D111164</t>
  </si>
  <si>
    <t xml:space="preserve">Lê Hoàng Bảo</t>
  </si>
  <si>
    <t xml:space="preserve">19D111167</t>
  </si>
  <si>
    <t xml:space="preserve">Phùng Bảo</t>
  </si>
  <si>
    <t xml:space="preserve">19D111168</t>
  </si>
  <si>
    <t xml:space="preserve">Nguyễn Lê Hạnh</t>
  </si>
  <si>
    <t xml:space="preserve">19D111165</t>
  </si>
  <si>
    <t xml:space="preserve">19D111166</t>
  </si>
  <si>
    <t xml:space="preserve">Trần Văn</t>
  </si>
  <si>
    <t xml:space="preserve">Trọng </t>
  </si>
  <si>
    <t xml:space="preserve">19D111169</t>
  </si>
  <si>
    <t xml:space="preserve">Cao Xuân</t>
  </si>
  <si>
    <t xml:space="preserve">Tùng </t>
  </si>
  <si>
    <t xml:space="preserve">19D111170</t>
  </si>
  <si>
    <t xml:space="preserve">Phạm Ngọc</t>
  </si>
  <si>
    <t xml:space="preserve">Vũ </t>
  </si>
  <si>
    <t xml:space="preserve">19D111171</t>
  </si>
  <si>
    <t xml:space="preserve">19D111172</t>
  </si>
  <si>
    <t xml:space="preserve">Vũ Thị Hồng</t>
  </si>
  <si>
    <t xml:space="preserve">19D111173</t>
  </si>
  <si>
    <t xml:space="preserve">Kiều Việt</t>
  </si>
  <si>
    <t xml:space="preserve">19D251102</t>
  </si>
  <si>
    <t xml:space="preserve">K55B2LD</t>
  </si>
  <si>
    <t xml:space="preserve">Phạm Hà</t>
  </si>
  <si>
    <t xml:space="preserve">19D251104</t>
  </si>
  <si>
    <t xml:space="preserve">Trần Thị Thúy</t>
  </si>
  <si>
    <t xml:space="preserve">19D251105</t>
  </si>
  <si>
    <t xml:space="preserve">Vũ Thị Lan</t>
  </si>
  <si>
    <t xml:space="preserve">19D251106</t>
  </si>
  <si>
    <t xml:space="preserve">Vũ Thị Ngọc</t>
  </si>
  <si>
    <t xml:space="preserve">19D251107</t>
  </si>
  <si>
    <t xml:space="preserve">Chanh </t>
  </si>
  <si>
    <t xml:space="preserve">19D251108</t>
  </si>
  <si>
    <t xml:space="preserve">19D251109</t>
  </si>
  <si>
    <t xml:space="preserve">Chúc </t>
  </si>
  <si>
    <t xml:space="preserve">19D251110</t>
  </si>
  <si>
    <t xml:space="preserve">Nguyễn Đình</t>
  </si>
  <si>
    <t xml:space="preserve">19D251115</t>
  </si>
  <si>
    <t xml:space="preserve">19D251116</t>
  </si>
  <si>
    <t xml:space="preserve">Nguyễn Mạnh</t>
  </si>
  <si>
    <t xml:space="preserve">19D251112</t>
  </si>
  <si>
    <t xml:space="preserve">19D251113</t>
  </si>
  <si>
    <t xml:space="preserve">Trần Thùy</t>
  </si>
  <si>
    <t xml:space="preserve">19D251114</t>
  </si>
  <si>
    <t xml:space="preserve">Phạm Ninh</t>
  </si>
  <si>
    <t xml:space="preserve">19D251117</t>
  </si>
  <si>
    <t xml:space="preserve">Đặng Hồng</t>
  </si>
  <si>
    <t xml:space="preserve">19D251119</t>
  </si>
  <si>
    <t xml:space="preserve">Nguyễn Thị Thúy</t>
  </si>
  <si>
    <t xml:space="preserve">19D251121</t>
  </si>
  <si>
    <t xml:space="preserve">19D251122</t>
  </si>
  <si>
    <t xml:space="preserve">19D251123</t>
  </si>
  <si>
    <t xml:space="preserve">19D251124</t>
  </si>
  <si>
    <t xml:space="preserve">Mai Văn</t>
  </si>
  <si>
    <t xml:space="preserve">Hoạt </t>
  </si>
  <si>
    <t xml:space="preserve">19D251125</t>
  </si>
  <si>
    <t xml:space="preserve">19D251126</t>
  </si>
  <si>
    <t xml:space="preserve">Lê Thị Lan</t>
  </si>
  <si>
    <t xml:space="preserve">19D251129</t>
  </si>
  <si>
    <t xml:space="preserve">Ngô Thị Thu</t>
  </si>
  <si>
    <t xml:space="preserve">Hường </t>
  </si>
  <si>
    <t xml:space="preserve">19D251132</t>
  </si>
  <si>
    <t xml:space="preserve">Vũ Quang</t>
  </si>
  <si>
    <t xml:space="preserve">Huy </t>
  </si>
  <si>
    <t xml:space="preserve">19D251127</t>
  </si>
  <si>
    <t xml:space="preserve">Lê Thị Phương</t>
  </si>
  <si>
    <t xml:space="preserve">19D251134</t>
  </si>
  <si>
    <t xml:space="preserve">Nguyễn Khánh</t>
  </si>
  <si>
    <t xml:space="preserve">19D251137</t>
  </si>
  <si>
    <t xml:space="preserve">19D251138</t>
  </si>
  <si>
    <t xml:space="preserve">Quang </t>
  </si>
  <si>
    <t xml:space="preserve">19D300040</t>
  </si>
  <si>
    <t xml:space="preserve">K55LQ1</t>
  </si>
  <si>
    <t xml:space="preserve">Ngô Quang</t>
  </si>
  <si>
    <t xml:space="preserve">Hiếu</t>
  </si>
  <si>
    <t xml:space="preserve">17D120311</t>
  </si>
  <si>
    <t xml:space="preserve">K53C6</t>
  </si>
  <si>
    <t xml:space="preserve">Lê Khánh</t>
  </si>
  <si>
    <t xml:space="preserve">19D251140</t>
  </si>
  <si>
    <t xml:space="preserve">Trần Quang</t>
  </si>
  <si>
    <t xml:space="preserve">19D251141</t>
  </si>
  <si>
    <t xml:space="preserve">Nguyễn Hằng</t>
  </si>
  <si>
    <t xml:space="preserve">19D251142</t>
  </si>
  <si>
    <t xml:space="preserve">Nguyễn Kim</t>
  </si>
  <si>
    <t xml:space="preserve">19D251143</t>
  </si>
  <si>
    <t xml:space="preserve">Nguyễn Tuấn</t>
  </si>
  <si>
    <t xml:space="preserve">Nghiệp </t>
  </si>
  <si>
    <t xml:space="preserve">19D251144</t>
  </si>
  <si>
    <t xml:space="preserve">Cao Thị Hồng</t>
  </si>
  <si>
    <t xml:space="preserve">19D251145</t>
  </si>
  <si>
    <t xml:space="preserve">19D251146</t>
  </si>
  <si>
    <t xml:space="preserve">Đồng Thị</t>
  </si>
  <si>
    <t xml:space="preserve">19D251147</t>
  </si>
  <si>
    <t xml:space="preserve">Lê Thị Hồng</t>
  </si>
  <si>
    <t xml:space="preserve">19D251148</t>
  </si>
  <si>
    <t xml:space="preserve">Trần Thị</t>
  </si>
  <si>
    <t xml:space="preserve">19D251150</t>
  </si>
  <si>
    <t xml:space="preserve">Lê Thị Như</t>
  </si>
  <si>
    <t xml:space="preserve">19D251153</t>
  </si>
  <si>
    <t xml:space="preserve">19D251154</t>
  </si>
  <si>
    <t xml:space="preserve">Nguyễn Thị Phương</t>
  </si>
  <si>
    <t xml:space="preserve">19D251155</t>
  </si>
  <si>
    <t xml:space="preserve">Tạ Thị Phương</t>
  </si>
  <si>
    <t xml:space="preserve">19D251156</t>
  </si>
  <si>
    <t xml:space="preserve">19D251157</t>
  </si>
  <si>
    <t xml:space="preserve">Lý Văn</t>
  </si>
  <si>
    <t xml:space="preserve">Thủy </t>
  </si>
  <si>
    <t xml:space="preserve">19D251159</t>
  </si>
  <si>
    <t xml:space="preserve">19D251160</t>
  </si>
  <si>
    <t xml:space="preserve">Ma Đức</t>
  </si>
  <si>
    <t xml:space="preserve">Toàn </t>
  </si>
  <si>
    <t xml:space="preserve">19D251161</t>
  </si>
  <si>
    <t xml:space="preserve">Trương Thị Hương</t>
  </si>
  <si>
    <t xml:space="preserve">Trà </t>
  </si>
  <si>
    <t xml:space="preserve">19D251165</t>
  </si>
  <si>
    <t xml:space="preserve">19D251163</t>
  </si>
  <si>
    <t xml:space="preserve">19D251164</t>
  </si>
  <si>
    <t xml:space="preserve">Phạm Đức</t>
  </si>
  <si>
    <t xml:space="preserve">Trường </t>
  </si>
  <si>
    <t xml:space="preserve">19D251167</t>
  </si>
  <si>
    <t xml:space="preserve">Nguyễn Thị Ánh</t>
  </si>
  <si>
    <t xml:space="preserve">19D251168</t>
  </si>
  <si>
    <t xml:space="preserve">Lê Thị Thu</t>
  </si>
  <si>
    <t xml:space="preserve">19D251169</t>
  </si>
  <si>
    <t xml:space="preserve">19D251170</t>
  </si>
  <si>
    <t xml:space="preserve">19D251171</t>
  </si>
  <si>
    <t xml:space="preserve">Hoàng Thị Yến</t>
  </si>
  <si>
    <t xml:space="preserve">19D251172</t>
  </si>
  <si>
    <t xml:space="preserve">Lưu Khánh</t>
  </si>
  <si>
    <t xml:space="preserve">19D110172</t>
  </si>
  <si>
    <t xml:space="preserve">K55B3KS</t>
  </si>
  <si>
    <t xml:space="preserve">Lê Tuấn</t>
  </si>
  <si>
    <t xml:space="preserve">Hưng</t>
  </si>
  <si>
    <t xml:space="preserve">16D120208</t>
  </si>
  <si>
    <t xml:space="preserve">K52C3</t>
  </si>
  <si>
    <t xml:space="preserve">Thảo</t>
  </si>
  <si>
    <t xml:space="preserve">16D220026</t>
  </si>
  <si>
    <t xml:space="preserve">K52T1</t>
  </si>
  <si>
    <t xml:space="preserve">Hoàng</t>
  </si>
  <si>
    <t xml:space="preserve">Anh</t>
  </si>
  <si>
    <t xml:space="preserve">18D120001</t>
  </si>
  <si>
    <t xml:space="preserve">K54C1</t>
  </si>
  <si>
    <t xml:space="preserve">Đỗ Việt</t>
  </si>
  <si>
    <t xml:space="preserve">Long</t>
  </si>
  <si>
    <t xml:space="preserve">18D120145</t>
  </si>
  <si>
    <t xml:space="preserve">K54C3</t>
  </si>
  <si>
    <t xml:space="preserve">Vũ Thị Kim</t>
  </si>
  <si>
    <t xml:space="preserve">19D120004</t>
  </si>
  <si>
    <t xml:space="preserve">K55C1</t>
  </si>
  <si>
    <t xml:space="preserve">Lê Thị Mộng</t>
  </si>
  <si>
    <t xml:space="preserve">19D120047</t>
  </si>
  <si>
    <t xml:space="preserve">Phạm Thị Minh</t>
  </si>
  <si>
    <t xml:space="preserve">19D120074</t>
  </si>
  <si>
    <t xml:space="preserve">K55C2</t>
  </si>
  <si>
    <t xml:space="preserve">Đàm Diệu</t>
  </si>
  <si>
    <t xml:space="preserve">My </t>
  </si>
  <si>
    <t xml:space="preserve">19D120101</t>
  </si>
  <si>
    <t xml:space="preserve">19D120296</t>
  </si>
  <si>
    <t xml:space="preserve">K55C5</t>
  </si>
  <si>
    <t xml:space="preserve">19D120308</t>
  </si>
  <si>
    <t xml:space="preserve">Ngô Thị</t>
  </si>
  <si>
    <t xml:space="preserve">19D300010</t>
  </si>
  <si>
    <t xml:space="preserve">19D300012</t>
  </si>
  <si>
    <t xml:space="preserve">19D300025</t>
  </si>
  <si>
    <t xml:space="preserve">19D300047</t>
  </si>
  <si>
    <t xml:space="preserve">19D300055</t>
  </si>
  <si>
    <t xml:space="preserve">Lê Thị Ngọc</t>
  </si>
  <si>
    <t xml:space="preserve">19D300084</t>
  </si>
  <si>
    <t xml:space="preserve">K55LQ2</t>
  </si>
  <si>
    <t xml:space="preserve">19D300110</t>
  </si>
  <si>
    <t xml:space="preserve">Nguyễn Lệ Thu</t>
  </si>
  <si>
    <t xml:space="preserve">19D300131</t>
  </si>
  <si>
    <t xml:space="preserve">Nguyễn Cáp Sa</t>
  </si>
  <si>
    <t xml:space="preserve">19D300095</t>
  </si>
  <si>
    <t xml:space="preserve">19D300134</t>
  </si>
  <si>
    <t xml:space="preserve">Chu Văn</t>
  </si>
  <si>
    <t xml:space="preserve">Cường </t>
  </si>
  <si>
    <t xml:space="preserve">19D220008</t>
  </si>
  <si>
    <t xml:space="preserve">K55T1</t>
  </si>
  <si>
    <t xml:space="preserve">Đinh Thế</t>
  </si>
  <si>
    <t xml:space="preserve">Lộc </t>
  </si>
  <si>
    <t xml:space="preserve">19D220027</t>
  </si>
  <si>
    <t xml:space="preserve">Thái Thị Huyền</t>
  </si>
  <si>
    <t xml:space="preserve">19D220119</t>
  </si>
  <si>
    <t xml:space="preserve">K55T2</t>
  </si>
  <si>
    <t xml:space="preserve">Đặng Thị Thu</t>
  </si>
  <si>
    <t xml:space="preserve">19D220085</t>
  </si>
  <si>
    <t xml:space="preserve">Đỗ Ngọc</t>
  </si>
  <si>
    <t xml:space="preserve">16D150054</t>
  </si>
  <si>
    <t xml:space="preserve">K52D1</t>
  </si>
  <si>
    <t xml:space="preserve">Hương</t>
  </si>
  <si>
    <t xml:space="preserve">16D150387</t>
  </si>
  <si>
    <t xml:space="preserve">K52D5</t>
  </si>
  <si>
    <t xml:space="preserve">Hoàng Thị Thu</t>
  </si>
  <si>
    <t xml:space="preserve">Trang</t>
  </si>
  <si>
    <t xml:space="preserve">16D150512</t>
  </si>
  <si>
    <t xml:space="preserve">K52D6</t>
  </si>
  <si>
    <t xml:space="preserve">Lưu Hà</t>
  </si>
  <si>
    <t xml:space="preserve">16D150544</t>
  </si>
  <si>
    <t xml:space="preserve">K52D7</t>
  </si>
  <si>
    <t xml:space="preserve">Hoa</t>
  </si>
  <si>
    <t xml:space="preserve">17D150015</t>
  </si>
  <si>
    <t xml:space="preserve">K53D1</t>
  </si>
  <si>
    <t xml:space="preserve">Phạm Ngọc Huyền</t>
  </si>
  <si>
    <t xml:space="preserve">17D150072</t>
  </si>
  <si>
    <t xml:space="preserve">K53D2</t>
  </si>
  <si>
    <t xml:space="preserve">Trương Đức </t>
  </si>
  <si>
    <t xml:space="preserve">Thịnh</t>
  </si>
  <si>
    <t xml:space="preserve">16D120053</t>
  </si>
  <si>
    <t xml:space="preserve">K52C1</t>
  </si>
  <si>
    <t xml:space="preserve">Ánh</t>
  </si>
  <si>
    <t xml:space="preserve">18D180007</t>
  </si>
  <si>
    <t xml:space="preserve">K54H1</t>
  </si>
  <si>
    <t xml:space="preserve">Vũ Tiến</t>
  </si>
  <si>
    <t xml:space="preserve">Nam</t>
  </si>
  <si>
    <t xml:space="preserve">18D120030</t>
  </si>
  <si>
    <t xml:space="preserve">Đỗ Thị Thúy</t>
  </si>
  <si>
    <t xml:space="preserve">Linh</t>
  </si>
  <si>
    <t xml:space="preserve">17D150422</t>
  </si>
  <si>
    <t xml:space="preserve">K53D7</t>
  </si>
  <si>
    <t xml:space="preserve">17D155035</t>
  </si>
  <si>
    <t xml:space="preserve">K53DD</t>
  </si>
  <si>
    <t xml:space="preserve">Đỗ Quang </t>
  </si>
  <si>
    <t xml:space="preserve">Huy</t>
  </si>
  <si>
    <t xml:space="preserve">18D155038</t>
  </si>
  <si>
    <t xml:space="preserve">K54DD1</t>
  </si>
  <si>
    <t xml:space="preserve">19D150048</t>
  </si>
  <si>
    <t xml:space="preserve">K55D1</t>
  </si>
  <si>
    <t xml:space="preserve">Hoàng Thị Vân</t>
  </si>
  <si>
    <t xml:space="preserve">19D150072</t>
  </si>
  <si>
    <t xml:space="preserve">K55D2</t>
  </si>
  <si>
    <t xml:space="preserve">Lương Khánh</t>
  </si>
  <si>
    <t xml:space="preserve">19D270082</t>
  </si>
  <si>
    <t xml:space="preserve">K55DC2</t>
  </si>
  <si>
    <t xml:space="preserve">19D155007</t>
  </si>
  <si>
    <t xml:space="preserve">K55DD1</t>
  </si>
  <si>
    <t xml:space="preserve">Phạm Như</t>
  </si>
  <si>
    <t xml:space="preserve">19D155028</t>
  </si>
  <si>
    <t xml:space="preserve">Đỗ Thế</t>
  </si>
  <si>
    <t xml:space="preserve">Phiệt</t>
  </si>
  <si>
    <t xml:space="preserve">19D155036</t>
  </si>
  <si>
    <t xml:space="preserve">19D155112</t>
  </si>
  <si>
    <t xml:space="preserve">K55DD2</t>
  </si>
  <si>
    <t xml:space="preserve">Chu Thị Huyền</t>
  </si>
  <si>
    <t xml:space="preserve">19D155114</t>
  </si>
  <si>
    <t xml:space="preserve">Xuân</t>
  </si>
  <si>
    <t xml:space="preserve">19D155118</t>
  </si>
  <si>
    <t xml:space="preserve">Vân</t>
  </si>
  <si>
    <t xml:space="preserve">D15D100193</t>
  </si>
  <si>
    <t xml:space="preserve">K20D</t>
  </si>
  <si>
    <t xml:space="preserve">Ngô Hồng</t>
  </si>
  <si>
    <t xml:space="preserve">Hạnh</t>
  </si>
  <si>
    <t xml:space="preserve">D15D180224</t>
  </si>
  <si>
    <t xml:space="preserve">Loan</t>
  </si>
  <si>
    <t xml:space="preserve">D15D200027</t>
  </si>
  <si>
    <t xml:space="preserve">Đinh Thị Thanh</t>
  </si>
  <si>
    <t xml:space="preserve">Mai</t>
  </si>
  <si>
    <t xml:space="preserve">D15D200029</t>
  </si>
  <si>
    <t xml:space="preserve">Ngô Thị Tuyết</t>
  </si>
  <si>
    <t xml:space="preserve">D15D210167</t>
  </si>
  <si>
    <t xml:space="preserve">Đặng Thị Hải</t>
  </si>
  <si>
    <t xml:space="preserve">Yến</t>
  </si>
  <si>
    <t xml:space="preserve">D14D100049</t>
  </si>
  <si>
    <t xml:space="preserve">K21D</t>
  </si>
  <si>
    <t xml:space="preserve">Trần Thị Thu</t>
  </si>
  <si>
    <t xml:space="preserve">Hà</t>
  </si>
  <si>
    <t xml:space="preserve">17D130219</t>
  </si>
  <si>
    <t xml:space="preserve">K53E4</t>
  </si>
  <si>
    <t xml:space="preserve">17D260208</t>
  </si>
  <si>
    <t xml:space="preserve">K53EK3</t>
  </si>
  <si>
    <t xml:space="preserve">Vũ Thu</t>
  </si>
  <si>
    <t xml:space="preserve">19D130034</t>
  </si>
  <si>
    <t xml:space="preserve">K55E1</t>
  </si>
  <si>
    <t xml:space="preserve">Nguyễn Thị Hoàng</t>
  </si>
  <si>
    <t xml:space="preserve">19D260003</t>
  </si>
  <si>
    <t xml:space="preserve">K55EK1</t>
  </si>
  <si>
    <t xml:space="preserve">Đặng Ngọc Hùng</t>
  </si>
  <si>
    <t xml:space="preserve">Phong</t>
  </si>
  <si>
    <t xml:space="preserve">19D260042</t>
  </si>
  <si>
    <t xml:space="preserve">16D160001</t>
  </si>
  <si>
    <t xml:space="preserve">K52F1</t>
  </si>
  <si>
    <t xml:space="preserve">Lộc Văn</t>
  </si>
  <si>
    <t xml:space="preserve">Thăng</t>
  </si>
  <si>
    <t xml:space="preserve">16D200044</t>
  </si>
  <si>
    <t xml:space="preserve">K52P1</t>
  </si>
  <si>
    <t xml:space="preserve">Phạm Thị Mai</t>
  </si>
  <si>
    <t xml:space="preserve">Lương</t>
  </si>
  <si>
    <t xml:space="preserve">16D200177</t>
  </si>
  <si>
    <t xml:space="preserve">K52P3</t>
  </si>
  <si>
    <t xml:space="preserve">Trà</t>
  </si>
  <si>
    <t xml:space="preserve">17D160284</t>
  </si>
  <si>
    <t xml:space="preserve">K53F5</t>
  </si>
  <si>
    <t xml:space="preserve">Đỗ Thị Thanh</t>
  </si>
  <si>
    <t xml:space="preserve">17D160313</t>
  </si>
  <si>
    <t xml:space="preserve">K53F6</t>
  </si>
  <si>
    <t xml:space="preserve">Đoàn Thị</t>
  </si>
  <si>
    <t xml:space="preserve">Duyên</t>
  </si>
  <si>
    <t xml:space="preserve">17D160307</t>
  </si>
  <si>
    <t xml:space="preserve">Nguyễn Quỳnh</t>
  </si>
  <si>
    <t xml:space="preserve">18D200089</t>
  </si>
  <si>
    <t xml:space="preserve">K54P2</t>
  </si>
  <si>
    <t xml:space="preserve">Phạm Thị Thu</t>
  </si>
  <si>
    <t xml:space="preserve">18D200136</t>
  </si>
  <si>
    <t xml:space="preserve">K54P3</t>
  </si>
  <si>
    <t xml:space="preserve">Trần Thị Lan</t>
  </si>
  <si>
    <t xml:space="preserve">19D160005</t>
  </si>
  <si>
    <t xml:space="preserve">K55F1</t>
  </si>
  <si>
    <t xml:space="preserve">Trịnh Phương</t>
  </si>
  <si>
    <t xml:space="preserve">19D200114</t>
  </si>
  <si>
    <t xml:space="preserve">K55P2</t>
  </si>
  <si>
    <t xml:space="preserve">19D200121</t>
  </si>
  <si>
    <t xml:space="preserve">Nguyễn Lê Hải</t>
  </si>
  <si>
    <t xml:space="preserve">16D180272</t>
  </si>
  <si>
    <t xml:space="preserve">K52H4</t>
  </si>
  <si>
    <t xml:space="preserve">17D180096</t>
  </si>
  <si>
    <t xml:space="preserve">K53H2</t>
  </si>
  <si>
    <t xml:space="preserve">Vương Thị</t>
  </si>
  <si>
    <t xml:space="preserve">Hằng</t>
  </si>
  <si>
    <t xml:space="preserve">17D180263</t>
  </si>
  <si>
    <t xml:space="preserve">K53H5</t>
  </si>
  <si>
    <t xml:space="preserve">Nguyễn Thúy</t>
  </si>
  <si>
    <t xml:space="preserve">19D180087</t>
  </si>
  <si>
    <t xml:space="preserve">K55H2</t>
  </si>
  <si>
    <t xml:space="preserve">Trần Hoài</t>
  </si>
  <si>
    <t xml:space="preserve">19D180182</t>
  </si>
  <si>
    <t xml:space="preserve">K55H3</t>
  </si>
  <si>
    <t xml:space="preserve">19D180180</t>
  </si>
  <si>
    <t xml:space="preserve">Vũ Thị Minh</t>
  </si>
  <si>
    <t xml:space="preserve">19D185003</t>
  </si>
  <si>
    <t xml:space="preserve">K55HH1</t>
  </si>
  <si>
    <t xml:space="preserve">Đặng Thùy</t>
  </si>
  <si>
    <t xml:space="preserve">19D185021</t>
  </si>
  <si>
    <t xml:space="preserve">19D185031</t>
  </si>
  <si>
    <t xml:space="preserve">19D185036</t>
  </si>
  <si>
    <t xml:space="preserve">Phạm Quốc</t>
  </si>
  <si>
    <t xml:space="preserve">19D185073</t>
  </si>
  <si>
    <t xml:space="preserve">K55HH2</t>
  </si>
  <si>
    <t xml:space="preserve">19D185085</t>
  </si>
  <si>
    <t xml:space="preserve">Đặng Nam</t>
  </si>
  <si>
    <t xml:space="preserve">19D185089</t>
  </si>
  <si>
    <t xml:space="preserve">19D185092</t>
  </si>
  <si>
    <t xml:space="preserve">19D185094</t>
  </si>
  <si>
    <t xml:space="preserve">Đỗ Thị Trà</t>
  </si>
  <si>
    <t xml:space="preserve">19D185097</t>
  </si>
  <si>
    <t xml:space="preserve">Hà Hải</t>
  </si>
  <si>
    <t xml:space="preserve">19D185098</t>
  </si>
  <si>
    <t xml:space="preserve">19D185100</t>
  </si>
  <si>
    <t xml:space="preserve">Võ Nguyễn Thanh</t>
  </si>
  <si>
    <t xml:space="preserve">Tâm </t>
  </si>
  <si>
    <t xml:space="preserve">19D185104</t>
  </si>
  <si>
    <t xml:space="preserve">Bùi Tuấn</t>
  </si>
  <si>
    <t xml:space="preserve">15D140211</t>
  </si>
  <si>
    <t xml:space="preserve">K52I4</t>
  </si>
  <si>
    <t xml:space="preserve">Phương</t>
  </si>
  <si>
    <t xml:space="preserve">16D190085</t>
  </si>
  <si>
    <t xml:space="preserve">K52S2</t>
  </si>
  <si>
    <t xml:space="preserve">Nguyễn Hải</t>
  </si>
  <si>
    <t xml:space="preserve">16D190198</t>
  </si>
  <si>
    <t xml:space="preserve">K52S4</t>
  </si>
  <si>
    <t xml:space="preserve">Trần Thị Huyền</t>
  </si>
  <si>
    <t xml:space="preserve">Ngà</t>
  </si>
  <si>
    <t xml:space="preserve">17D140100</t>
  </si>
  <si>
    <t xml:space="preserve">K53I2</t>
  </si>
  <si>
    <t xml:space="preserve">17D140142</t>
  </si>
  <si>
    <t xml:space="preserve">K53I3</t>
  </si>
  <si>
    <t xml:space="preserve">Lợi</t>
  </si>
  <si>
    <t xml:space="preserve">17D140166</t>
  </si>
  <si>
    <t xml:space="preserve">Đào Thị</t>
  </si>
  <si>
    <t xml:space="preserve">17D140175</t>
  </si>
  <si>
    <t xml:space="preserve">17D190091</t>
  </si>
  <si>
    <t xml:space="preserve">K53S2</t>
  </si>
  <si>
    <t xml:space="preserve">17D190097</t>
  </si>
  <si>
    <t xml:space="preserve">Tạ Đức</t>
  </si>
  <si>
    <t xml:space="preserve">Thành</t>
  </si>
  <si>
    <t xml:space="preserve">17D190090</t>
  </si>
  <si>
    <t xml:space="preserve">Lê Văn</t>
  </si>
  <si>
    <t xml:space="preserve">Thiệp</t>
  </si>
  <si>
    <t xml:space="preserve">17D190151</t>
  </si>
  <si>
    <t xml:space="preserve">K53S3</t>
  </si>
  <si>
    <t xml:space="preserve">Trần Hữu</t>
  </si>
  <si>
    <t xml:space="preserve">Tân</t>
  </si>
  <si>
    <t xml:space="preserve">18D140041</t>
  </si>
  <si>
    <t xml:space="preserve">K54I1</t>
  </si>
  <si>
    <t xml:space="preserve">Huyền</t>
  </si>
  <si>
    <t xml:space="preserve">18D140141</t>
  </si>
  <si>
    <t xml:space="preserve">K54I3</t>
  </si>
  <si>
    <t xml:space="preserve">Ma Thị Thu</t>
  </si>
  <si>
    <t xml:space="preserve">Huế</t>
  </si>
  <si>
    <t xml:space="preserve">18D190518</t>
  </si>
  <si>
    <t xml:space="preserve">K54SD</t>
  </si>
  <si>
    <t xml:space="preserve">Ngô Duy</t>
  </si>
  <si>
    <t xml:space="preserve">Mạnh</t>
  </si>
  <si>
    <t xml:space="preserve">18D190533</t>
  </si>
  <si>
    <t xml:space="preserve">Nguyễn Lê Thanh</t>
  </si>
  <si>
    <t xml:space="preserve">Phúc</t>
  </si>
  <si>
    <t xml:space="preserve">18D190546</t>
  </si>
  <si>
    <t xml:space="preserve">Phạm Thị Thanh</t>
  </si>
  <si>
    <t xml:space="preserve">Thủy</t>
  </si>
  <si>
    <t xml:space="preserve">18D190555</t>
  </si>
  <si>
    <t xml:space="preserve">Đào Hạnh</t>
  </si>
  <si>
    <t xml:space="preserve">19D140018</t>
  </si>
  <si>
    <t xml:space="preserve">K55I1</t>
  </si>
  <si>
    <t xml:space="preserve">Lê Thu</t>
  </si>
  <si>
    <t xml:space="preserve">19D140227</t>
  </si>
  <si>
    <t xml:space="preserve">K55I4</t>
  </si>
  <si>
    <t xml:space="preserve">19D190080</t>
  </si>
  <si>
    <t xml:space="preserve">K55S2</t>
  </si>
  <si>
    <t xml:space="preserve">19D190074</t>
  </si>
  <si>
    <t xml:space="preserve">Hoàng Thị Kim</t>
  </si>
  <si>
    <t xml:space="preserve">19D190106</t>
  </si>
  <si>
    <t xml:space="preserve">Phan Thành</t>
  </si>
  <si>
    <t xml:space="preserve">19D191001</t>
  </si>
  <si>
    <t xml:space="preserve">K55SD1</t>
  </si>
  <si>
    <t xml:space="preserve">Ân </t>
  </si>
  <si>
    <t xml:space="preserve">19D191005</t>
  </si>
  <si>
    <t xml:space="preserve">Đinh Thị Mai</t>
  </si>
  <si>
    <t xml:space="preserve">19D191002</t>
  </si>
  <si>
    <t xml:space="preserve">Mai Lan</t>
  </si>
  <si>
    <t xml:space="preserve">19D191003</t>
  </si>
  <si>
    <t xml:space="preserve">Trần Thị Kim</t>
  </si>
  <si>
    <t xml:space="preserve">19D191004</t>
  </si>
  <si>
    <t xml:space="preserve">Bích </t>
  </si>
  <si>
    <t xml:space="preserve">19D191006</t>
  </si>
  <si>
    <t xml:space="preserve">Nguyễn Thị Kiều</t>
  </si>
  <si>
    <t xml:space="preserve">19D191007</t>
  </si>
  <si>
    <t xml:space="preserve">Dự </t>
  </si>
  <si>
    <t xml:space="preserve">19D191009</t>
  </si>
  <si>
    <t xml:space="preserve">19D191010</t>
  </si>
  <si>
    <t xml:space="preserve">Dương</t>
  </si>
  <si>
    <t xml:space="preserve">18D190511</t>
  </si>
  <si>
    <t xml:space="preserve">19D191011</t>
  </si>
  <si>
    <t xml:space="preserve">Đào Đình</t>
  </si>
  <si>
    <t xml:space="preserve">19D191012</t>
  </si>
  <si>
    <t xml:space="preserve">19D191014</t>
  </si>
  <si>
    <t xml:space="preserve">Hoàng Văn</t>
  </si>
  <si>
    <t xml:space="preserve">Hiệp </t>
  </si>
  <si>
    <t xml:space="preserve">19D191015</t>
  </si>
  <si>
    <t xml:space="preserve">Hoàng Nghĩa</t>
  </si>
  <si>
    <t xml:space="preserve">19D191017</t>
  </si>
  <si>
    <t xml:space="preserve">Bùi Việt</t>
  </si>
  <si>
    <t xml:space="preserve">19D191016</t>
  </si>
  <si>
    <t xml:space="preserve">Hùng </t>
  </si>
  <si>
    <t xml:space="preserve">19D191020</t>
  </si>
  <si>
    <t xml:space="preserve">Ngô Thị Khánh</t>
  </si>
  <si>
    <t xml:space="preserve">19D191019</t>
  </si>
  <si>
    <t xml:space="preserve">19D191022</t>
  </si>
  <si>
    <t xml:space="preserve">19D191023</t>
  </si>
  <si>
    <t xml:space="preserve">19D191024</t>
  </si>
  <si>
    <t xml:space="preserve">Nguyễn Quý</t>
  </si>
  <si>
    <t xml:space="preserve">19D191025</t>
  </si>
  <si>
    <t xml:space="preserve">Bùi Thị Như</t>
  </si>
  <si>
    <t xml:space="preserve">19D191027</t>
  </si>
  <si>
    <t xml:space="preserve">Miền </t>
  </si>
  <si>
    <t xml:space="preserve">19D191029</t>
  </si>
  <si>
    <t xml:space="preserve">Nguyễn Bình</t>
  </si>
  <si>
    <t xml:space="preserve">19D191028</t>
  </si>
  <si>
    <t xml:space="preserve">19D191030</t>
  </si>
  <si>
    <t xml:space="preserve">Nguyễn Thị Tú</t>
  </si>
  <si>
    <t xml:space="preserve">19D191031</t>
  </si>
  <si>
    <t xml:space="preserve">Lương Thị Bích</t>
  </si>
  <si>
    <t xml:space="preserve">19D191032</t>
  </si>
  <si>
    <t xml:space="preserve">19D191033</t>
  </si>
  <si>
    <t xml:space="preserve">Hoàng Mai</t>
  </si>
  <si>
    <t xml:space="preserve">19D191034</t>
  </si>
  <si>
    <t xml:space="preserve">Trần Minh</t>
  </si>
  <si>
    <t xml:space="preserve">19D191035</t>
  </si>
  <si>
    <t xml:space="preserve">Tô Huỳnh</t>
  </si>
  <si>
    <t xml:space="preserve">Tân </t>
  </si>
  <si>
    <t xml:space="preserve">19D191037</t>
  </si>
  <si>
    <t xml:space="preserve">19D191038</t>
  </si>
  <si>
    <t xml:space="preserve">19D191039</t>
  </si>
  <si>
    <t xml:space="preserve">The </t>
  </si>
  <si>
    <t xml:space="preserve">19D191040</t>
  </si>
  <si>
    <t xml:space="preserve">Giang Thị Hà</t>
  </si>
  <si>
    <t xml:space="preserve">19D191041</t>
  </si>
  <si>
    <t xml:space="preserve">19D191043</t>
  </si>
  <si>
    <t xml:space="preserve">Lê Ngọc</t>
  </si>
  <si>
    <t xml:space="preserve">19D191044</t>
  </si>
  <si>
    <t xml:space="preserve">Phạm Huyền</t>
  </si>
  <si>
    <t xml:space="preserve">19D191046</t>
  </si>
  <si>
    <t xml:space="preserve">Trịnh Thị Huyền</t>
  </si>
  <si>
    <t xml:space="preserve">19D191047</t>
  </si>
  <si>
    <t xml:space="preserve">19D191048</t>
  </si>
  <si>
    <t xml:space="preserve">Vũ Xuân</t>
  </si>
  <si>
    <t xml:space="preserve">19D191049</t>
  </si>
  <si>
    <t xml:space="preserve">19D191050</t>
  </si>
  <si>
    <t xml:space="preserve">Xoan </t>
  </si>
  <si>
    <t xml:space="preserve">19D191052</t>
  </si>
  <si>
    <t xml:space="preserve">19D191053</t>
  </si>
  <si>
    <t xml:space="preserve">Đinh Thị Quỳnh</t>
  </si>
  <si>
    <t xml:space="preserve">19D191061</t>
  </si>
  <si>
    <t xml:space="preserve">K55SD2</t>
  </si>
  <si>
    <t xml:space="preserve">19D191062</t>
  </si>
  <si>
    <t xml:space="preserve">19D191063</t>
  </si>
  <si>
    <t xml:space="preserve">Khương Ngọc</t>
  </si>
  <si>
    <t xml:space="preserve">19D191064</t>
  </si>
  <si>
    <t xml:space="preserve">Cao Thị Huệ</t>
  </si>
  <si>
    <t xml:space="preserve">19D191065</t>
  </si>
  <si>
    <t xml:space="preserve">Chuyên </t>
  </si>
  <si>
    <t xml:space="preserve">19D191066</t>
  </si>
  <si>
    <t xml:space="preserve">Nguyễn Văn</t>
  </si>
  <si>
    <t xml:space="preserve">19D191069</t>
  </si>
  <si>
    <t xml:space="preserve">Nguyễn Thành</t>
  </si>
  <si>
    <t xml:space="preserve">19D191067</t>
  </si>
  <si>
    <t xml:space="preserve">Gấm </t>
  </si>
  <si>
    <t xml:space="preserve">19D191070</t>
  </si>
  <si>
    <t xml:space="preserve">19D191071</t>
  </si>
  <si>
    <t xml:space="preserve">Lê Bá</t>
  </si>
  <si>
    <t xml:space="preserve">19D191072</t>
  </si>
  <si>
    <t xml:space="preserve">Đỗ Khánh</t>
  </si>
  <si>
    <t xml:space="preserve">Hạ </t>
  </si>
  <si>
    <t xml:space="preserve">19D191073</t>
  </si>
  <si>
    <t xml:space="preserve">19D191074</t>
  </si>
  <si>
    <t xml:space="preserve">19D191075</t>
  </si>
  <si>
    <t xml:space="preserve">Đỗ Huy</t>
  </si>
  <si>
    <t xml:space="preserve">19D191076</t>
  </si>
  <si>
    <t xml:space="preserve">19D191079</t>
  </si>
  <si>
    <t xml:space="preserve">Nguyễn Hữu</t>
  </si>
  <si>
    <t xml:space="preserve">19D191077</t>
  </si>
  <si>
    <t xml:space="preserve">Đào Thị Khánh</t>
  </si>
  <si>
    <t xml:space="preserve">19D191078</t>
  </si>
  <si>
    <t xml:space="preserve">Nguyễn</t>
  </si>
  <si>
    <t xml:space="preserve">19D191080</t>
  </si>
  <si>
    <t xml:space="preserve">Nguyễn Trung</t>
  </si>
  <si>
    <t xml:space="preserve">Kiên </t>
  </si>
  <si>
    <t xml:space="preserve">19D191081</t>
  </si>
  <si>
    <t xml:space="preserve">Đinh Khánh</t>
  </si>
  <si>
    <t xml:space="preserve">19D191082</t>
  </si>
  <si>
    <t xml:space="preserve">Mai Thị Thùy</t>
  </si>
  <si>
    <t xml:space="preserve">19D191083</t>
  </si>
  <si>
    <t xml:space="preserve">19D191084</t>
  </si>
  <si>
    <t xml:space="preserve">Hoàng Tuấn</t>
  </si>
  <si>
    <t xml:space="preserve">Lương </t>
  </si>
  <si>
    <t xml:space="preserve">19D191085</t>
  </si>
  <si>
    <t xml:space="preserve">Vũ Thị Huyền</t>
  </si>
  <si>
    <t xml:space="preserve">19D191086</t>
  </si>
  <si>
    <t xml:space="preserve">Doãn Thị Quỳnh</t>
  </si>
  <si>
    <t xml:space="preserve">19D191087</t>
  </si>
  <si>
    <t xml:space="preserve">Cao Thị Huyền</t>
  </si>
  <si>
    <t xml:space="preserve">Mỹ </t>
  </si>
  <si>
    <t xml:space="preserve">19D191089</t>
  </si>
  <si>
    <t xml:space="preserve">Văn Huy</t>
  </si>
  <si>
    <t xml:space="preserve">19D191090</t>
  </si>
  <si>
    <t xml:space="preserve">Nguyện </t>
  </si>
  <si>
    <t xml:space="preserve">19D191092</t>
  </si>
  <si>
    <t xml:space="preserve">Phạm Thị Yến</t>
  </si>
  <si>
    <t xml:space="preserve">19D191093</t>
  </si>
  <si>
    <t xml:space="preserve">Nguyễn Lan</t>
  </si>
  <si>
    <t xml:space="preserve">19D191094</t>
  </si>
  <si>
    <t xml:space="preserve">Hà Xuân</t>
  </si>
  <si>
    <t xml:space="preserve">Sơn </t>
  </si>
  <si>
    <t xml:space="preserve">19D191095</t>
  </si>
  <si>
    <t xml:space="preserve">Nguyễn Thị Mai</t>
  </si>
  <si>
    <t xml:space="preserve">Sương </t>
  </si>
  <si>
    <t xml:space="preserve">19D191096</t>
  </si>
  <si>
    <t xml:space="preserve">Phạm Tuấn</t>
  </si>
  <si>
    <t xml:space="preserve">19D191097</t>
  </si>
  <si>
    <t xml:space="preserve">Chu Ngọc</t>
  </si>
  <si>
    <t xml:space="preserve">19D191098</t>
  </si>
  <si>
    <t xml:space="preserve">19D191102</t>
  </si>
  <si>
    <t xml:space="preserve">Phạm Thị Phương</t>
  </si>
  <si>
    <t xml:space="preserve">19D191101</t>
  </si>
  <si>
    <t xml:space="preserve">19D191103</t>
  </si>
  <si>
    <t xml:space="preserve">19D191104</t>
  </si>
  <si>
    <t xml:space="preserve">19D191105</t>
  </si>
  <si>
    <t xml:space="preserve">Phạm Thùy</t>
  </si>
  <si>
    <t xml:space="preserve">19D191106</t>
  </si>
  <si>
    <t xml:space="preserve">Ngô Văn</t>
  </si>
  <si>
    <t xml:space="preserve">19D191107</t>
  </si>
  <si>
    <t xml:space="preserve">19D191108</t>
  </si>
  <si>
    <t xml:space="preserve">Cao Thị Thùy</t>
  </si>
  <si>
    <t xml:space="preserve">19D191109</t>
  </si>
  <si>
    <t xml:space="preserve">Bùi Đức</t>
  </si>
  <si>
    <t xml:space="preserve">Vịnh </t>
  </si>
  <si>
    <t xml:space="preserve">19D191110</t>
  </si>
  <si>
    <t xml:space="preserve">19D191111</t>
  </si>
  <si>
    <t xml:space="preserve">Xương </t>
  </si>
  <si>
    <t xml:space="preserve">19D191112</t>
  </si>
  <si>
    <t xml:space="preserve">Đồng Thị Tú</t>
  </si>
  <si>
    <t xml:space="preserve">19D191122</t>
  </si>
  <si>
    <t xml:space="preserve">K55SD3</t>
  </si>
  <si>
    <t xml:space="preserve">Dương Thị Quỳnh</t>
  </si>
  <si>
    <t xml:space="preserve">19D191121</t>
  </si>
  <si>
    <t xml:space="preserve">Phan Hùng</t>
  </si>
  <si>
    <t xml:space="preserve">19D191123</t>
  </si>
  <si>
    <t xml:space="preserve">Tô Mai</t>
  </si>
  <si>
    <t xml:space="preserve">19D191124</t>
  </si>
  <si>
    <t xml:space="preserve">Hồ Yến</t>
  </si>
  <si>
    <t xml:space="preserve">19D191126</t>
  </si>
  <si>
    <t xml:space="preserve">Lê Hoàng</t>
  </si>
  <si>
    <t xml:space="preserve">19D191129</t>
  </si>
  <si>
    <t xml:space="preserve">19D191130</t>
  </si>
  <si>
    <t xml:space="preserve">Phí Thị</t>
  </si>
  <si>
    <t xml:space="preserve">19D191127</t>
  </si>
  <si>
    <t xml:space="preserve">Nguyễn Thị Linh</t>
  </si>
  <si>
    <t xml:space="preserve">19D191131</t>
  </si>
  <si>
    <t xml:space="preserve">Hoàng Ngọc</t>
  </si>
  <si>
    <t xml:space="preserve">19D191132</t>
  </si>
  <si>
    <t xml:space="preserve">Phạm Bá</t>
  </si>
  <si>
    <t xml:space="preserve">19D191133</t>
  </si>
  <si>
    <t xml:space="preserve">19D191134</t>
  </si>
  <si>
    <t xml:space="preserve">19D191136</t>
  </si>
  <si>
    <t xml:space="preserve">Phạm Tá</t>
  </si>
  <si>
    <t xml:space="preserve">19D191138</t>
  </si>
  <si>
    <t xml:space="preserve">Nghiêm Thị</t>
  </si>
  <si>
    <t xml:space="preserve">19D191139</t>
  </si>
  <si>
    <t xml:space="preserve">Khải </t>
  </si>
  <si>
    <t xml:space="preserve">19D191140</t>
  </si>
  <si>
    <t xml:space="preserve">Lam </t>
  </si>
  <si>
    <t xml:space="preserve">19D191141</t>
  </si>
  <si>
    <t xml:space="preserve">Đinh Thị Cẩm</t>
  </si>
  <si>
    <t xml:space="preserve">19D191142</t>
  </si>
  <si>
    <t xml:space="preserve">19D191143</t>
  </si>
  <si>
    <t xml:space="preserve">19D191144</t>
  </si>
  <si>
    <t xml:space="preserve">Bùi Hải</t>
  </si>
  <si>
    <t xml:space="preserve">Long </t>
  </si>
  <si>
    <t xml:space="preserve">19D191145</t>
  </si>
  <si>
    <t xml:space="preserve">19D191147</t>
  </si>
  <si>
    <t xml:space="preserve">19D191148</t>
  </si>
  <si>
    <t xml:space="preserve">19D191149</t>
  </si>
  <si>
    <t xml:space="preserve">Bồ Quỳnh</t>
  </si>
  <si>
    <t xml:space="preserve">19D191150</t>
  </si>
  <si>
    <t xml:space="preserve">Bùi Thị Bích</t>
  </si>
  <si>
    <t xml:space="preserve">19D191151</t>
  </si>
  <si>
    <t xml:space="preserve">Nguyễn Bá</t>
  </si>
  <si>
    <t xml:space="preserve">19D191152</t>
  </si>
  <si>
    <t xml:space="preserve">Nguyệt </t>
  </si>
  <si>
    <t xml:space="preserve">19D191153</t>
  </si>
  <si>
    <t xml:space="preserve">Bùi Thị Hồng</t>
  </si>
  <si>
    <t xml:space="preserve">19D191154</t>
  </si>
  <si>
    <t xml:space="preserve">19D191155</t>
  </si>
  <si>
    <t xml:space="preserve">19D191156</t>
  </si>
  <si>
    <t xml:space="preserve">Nguyễn Thị Hồng</t>
  </si>
  <si>
    <t xml:space="preserve">Thắm </t>
  </si>
  <si>
    <t xml:space="preserve">19D191159</t>
  </si>
  <si>
    <t xml:space="preserve">Phan Ích</t>
  </si>
  <si>
    <t xml:space="preserve">19D191160</t>
  </si>
  <si>
    <t xml:space="preserve">Thơm </t>
  </si>
  <si>
    <t xml:space="preserve">19D191161</t>
  </si>
  <si>
    <t xml:space="preserve">Vũ Anh</t>
  </si>
  <si>
    <t xml:space="preserve">19D191163</t>
  </si>
  <si>
    <t xml:space="preserve">Đặng Thu</t>
  </si>
  <si>
    <t xml:space="preserve">19D191162</t>
  </si>
  <si>
    <t xml:space="preserve">Hồ Thị Linh</t>
  </si>
  <si>
    <t xml:space="preserve">19D191166</t>
  </si>
  <si>
    <t xml:space="preserve">Trần Kiều</t>
  </si>
  <si>
    <t xml:space="preserve">19D191165</t>
  </si>
  <si>
    <t xml:space="preserve">Bùi Nam</t>
  </si>
  <si>
    <t xml:space="preserve">19D191167</t>
  </si>
  <si>
    <t xml:space="preserve">Phạm Thị Lan</t>
  </si>
  <si>
    <t xml:space="preserve">Tường </t>
  </si>
  <si>
    <t xml:space="preserve">19D191169</t>
  </si>
  <si>
    <t xml:space="preserve">Nguyễn Thị Hà</t>
  </si>
  <si>
    <t xml:space="preserve">19D191170</t>
  </si>
  <si>
    <t xml:space="preserve">Đỗ Minh</t>
  </si>
  <si>
    <t xml:space="preserve">19D191171</t>
  </si>
  <si>
    <t xml:space="preserve">Hoàng Bảo</t>
  </si>
  <si>
    <t xml:space="preserve">19D191172</t>
  </si>
  <si>
    <t xml:space="preserve">19D191173</t>
  </si>
  <si>
    <t xml:space="preserve">Vũ Hải</t>
  </si>
  <si>
    <t xml:space="preserve">16D210027</t>
  </si>
  <si>
    <t xml:space="preserve">K52U1</t>
  </si>
  <si>
    <t xml:space="preserve">16D210041</t>
  </si>
  <si>
    <t xml:space="preserve">Điệp</t>
  </si>
  <si>
    <t xml:space="preserve">16D210078</t>
  </si>
  <si>
    <t xml:space="preserve">K52U2</t>
  </si>
  <si>
    <t xml:space="preserve">17D210102</t>
  </si>
  <si>
    <t xml:space="preserve">K53U2</t>
  </si>
  <si>
    <t xml:space="preserve">Đào Diệu</t>
  </si>
  <si>
    <t xml:space="preserve">19D210022</t>
  </si>
  <si>
    <t xml:space="preserve">K55U1</t>
  </si>
  <si>
    <t xml:space="preserve">Trần Thu</t>
  </si>
  <si>
    <t xml:space="preserve">19D210048</t>
  </si>
  <si>
    <t xml:space="preserve">19D210003</t>
  </si>
  <si>
    <t xml:space="preserve">19D210008</t>
  </si>
  <si>
    <t xml:space="preserve">19D210016</t>
  </si>
  <si>
    <t xml:space="preserve">19D210036</t>
  </si>
  <si>
    <t xml:space="preserve">19D210049</t>
  </si>
  <si>
    <t xml:space="preserve">Ngô Thị Quỳnh</t>
  </si>
  <si>
    <t xml:space="preserve">19D210098</t>
  </si>
  <si>
    <t xml:space="preserve">K55U2</t>
  </si>
  <si>
    <t xml:space="preserve">19D210100</t>
  </si>
  <si>
    <t xml:space="preserve">Hoàng Quang</t>
  </si>
  <si>
    <t xml:space="preserve">Hiên </t>
  </si>
  <si>
    <t xml:space="preserve">19D210083</t>
  </si>
  <si>
    <t xml:space="preserve">Trần Thị Phương</t>
  </si>
  <si>
    <t xml:space="preserve">19D210113</t>
  </si>
  <si>
    <t xml:space="preserve">19D210076</t>
  </si>
  <si>
    <t xml:space="preserve">19D210077</t>
  </si>
  <si>
    <t xml:space="preserve">Ngô Ánh</t>
  </si>
  <si>
    <t xml:space="preserve">19D210104</t>
  </si>
  <si>
    <t xml:space="preserve">19D210154</t>
  </si>
  <si>
    <t xml:space="preserve">K55U3</t>
  </si>
  <si>
    <t xml:space="preserve">Đào Thị Thanh</t>
  </si>
  <si>
    <t xml:space="preserve">Xuân </t>
  </si>
  <si>
    <t xml:space="preserve">19D210191</t>
  </si>
  <si>
    <t xml:space="preserve">19D210152</t>
  </si>
  <si>
    <t xml:space="preserve">Phan Thị Thảo</t>
  </si>
  <si>
    <t xml:space="preserve">My</t>
  </si>
  <si>
    <t xml:space="preserve">18D210210</t>
  </si>
  <si>
    <t xml:space="preserve">K55U4</t>
  </si>
  <si>
    <t xml:space="preserve">Bùi Thị Mỹ</t>
  </si>
  <si>
    <t xml:space="preserve">19D210231</t>
  </si>
  <si>
    <t xml:space="preserve">19D210331</t>
  </si>
  <si>
    <t xml:space="preserve">K55U5</t>
  </si>
  <si>
    <t xml:space="preserve">Số thí sinh theo danh sách: </t>
  </si>
  <si>
    <t xml:space="preserve">Số thí sinh tham dự:............; Vắng:..........; Kỷ luật:............</t>
  </si>
  <si>
    <t xml:space="preserve">Hà Nội, Ngày  07  tháng 10 năm  2022</t>
  </si>
  <si>
    <r>
      <rPr>
        <b val="true"/>
        <sz val="13"/>
        <rFont val="Times New Roman"/>
        <family val="1"/>
      </rPr>
      <t xml:space="preserve">Cán bộ 1
</t>
    </r>
    <r>
      <rPr>
        <sz val="13"/>
        <rFont val="Times New Roman"/>
        <family val="1"/>
      </rPr>
      <t xml:space="preserve">(Ký, ghi rõ họ tên)</t>
    </r>
  </si>
  <si>
    <r>
      <rPr>
        <b val="true"/>
        <sz val="13"/>
        <rFont val="Times New Roman"/>
        <family val="1"/>
      </rPr>
      <t xml:space="preserve">Cán bộ 2
</t>
    </r>
    <r>
      <rPr>
        <sz val="13"/>
        <rFont val="Times New Roman"/>
        <family val="1"/>
      </rPr>
      <t xml:space="preserve">(Ký, ghi rõ họ tên)</t>
    </r>
  </si>
  <si>
    <t xml:space="preserve">KT. CHỦ TỊCH HỘI ĐỒNG
PHÓ CHỦ TỊCH HỘI ĐỒNG</t>
  </si>
  <si>
    <t xml:space="preserve">                TRƯỜNG ĐẠI HỌC THƯƠNG MẠI</t>
  </si>
  <si>
    <r>
      <rPr>
        <sz val="13"/>
        <rFont val="Times New Roman"/>
        <family val="1"/>
      </rPr>
      <t xml:space="preserve">Kỹ năng: </t>
    </r>
    <r>
      <rPr>
        <b val="true"/>
        <sz val="13"/>
        <rFont val="Times New Roman"/>
        <family val="1"/>
      </rPr>
      <t xml:space="preserve">Nói</t>
    </r>
  </si>
  <si>
    <t xml:space="preserve">Mã phòng:</t>
  </si>
  <si>
    <t xml:space="preserve">Ngày đánh giá:    </t>
  </si>
  <si>
    <r>
      <rPr>
        <sz val="13"/>
        <rFont val="Times New Roman"/>
        <family val="1"/>
      </rPr>
      <t xml:space="preserve">Giờ vào TranS:</t>
    </r>
    <r>
      <rPr>
        <b val="true"/>
        <sz val="13"/>
        <rFont val="Times New Roman"/>
        <family val="1"/>
      </rPr>
      <t xml:space="preserve"> </t>
    </r>
  </si>
  <si>
    <t xml:space="preserve">Mã TranS ID:  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(* #,##0.00_);_(* \(#,##0.00\);_(* \-??_);_(@_)"/>
    <numFmt numFmtId="166" formatCode="#,##0"/>
    <numFmt numFmtId="167" formatCode="\$#,##0\ ;&quot;($&quot;#,##0\)"/>
    <numFmt numFmtId="168" formatCode="0.00"/>
    <numFmt numFmtId="169" formatCode="_ * #,##0_)_£_ ;_ * \(#,##0\)_£_ ;_ * \-_)_£_ ;_ @_ "/>
    <numFmt numFmtId="170" formatCode="_ * #,##0_ ;_ * \-#,##0_ ;_ * \-_ ;_ @_ "/>
    <numFmt numFmtId="171" formatCode="_ * #,##0.00_ ;_ * \-#,##0.00_ ;_ * \-??_ ;_ @_ "/>
    <numFmt numFmtId="172" formatCode="_ \\* #,##0_ ;_ \\* \-#,##0_ ;_ \\* \-_ ;_ @_ "/>
    <numFmt numFmtId="173" formatCode="_ \\* #,##0.00_ ;_ \\* \-#,##0.00_ ;_ \\* \-??_ ;_ @_ "/>
    <numFmt numFmtId="174" formatCode="_-* #,##0_-;\-* #,##0_-;_-* \-_-;_-@_-"/>
    <numFmt numFmtId="175" formatCode="_-* #,##0.00_-;\-* #,##0.00_-;_-* \-??_-;_-@_-"/>
    <numFmt numFmtId="176" formatCode="_-\$* #,##0_-;&quot;-$&quot;* #,##0_-;_-\$* \-_-;_-@_-"/>
    <numFmt numFmtId="177" formatCode="\$#,##0_);[RED]&quot;($&quot;#,##0\)"/>
    <numFmt numFmtId="178" formatCode="_-\$* #,##0.00_-;&quot;-$&quot;* #,##0.00_-;_-\$* \-??_-;_-@_-"/>
    <numFmt numFmtId="179" formatCode="[$-409]#,##0.00_);[RED]\(#,##0.00\)"/>
    <numFmt numFmtId="180" formatCode="[$-409]#,##0_);[RED]\(#,##0\)"/>
    <numFmt numFmtId="181" formatCode="0%"/>
    <numFmt numFmtId="182" formatCode="\\#,##0;[RED]&quot;\\-&quot;#,##0"/>
    <numFmt numFmtId="183" formatCode="\\#,##0.00;[RED]&quot;\\\\\\-&quot;#,##0.00"/>
    <numFmt numFmtId="184" formatCode="\\#,##0.00;[RED]&quot;\-&quot;#,##0.00"/>
    <numFmt numFmtId="185" formatCode="\\#,##0;[RED]&quot;\-&quot;#,##0"/>
    <numFmt numFmtId="186" formatCode="0"/>
    <numFmt numFmtId="187" formatCode="@"/>
  </numFmts>
  <fonts count="4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¹UAAA¼"/>
      <family val="3"/>
      <charset val="129"/>
    </font>
    <font>
      <b val="true"/>
      <sz val="12"/>
      <name val="Arial"/>
      <family val="2"/>
    </font>
    <font>
      <sz val="12"/>
      <name val=".VnTime"/>
      <family val="2"/>
    </font>
    <font>
      <sz val="13"/>
      <name val=".VnTime"/>
      <family val="2"/>
    </font>
    <font>
      <sz val="10"/>
      <name val="Times New Roman"/>
      <family val="1"/>
    </font>
    <font>
      <sz val="11"/>
      <color rgb="FF000000"/>
      <name val="Calibri"/>
      <family val="2"/>
      <charset val="163"/>
    </font>
    <font>
      <sz val="10"/>
      <name val="Arial"/>
      <family val="2"/>
    </font>
    <font>
      <sz val="14"/>
      <color rgb="FF000000"/>
      <name val="Times New Roman"/>
      <family val="2"/>
      <charset val="163"/>
    </font>
    <font>
      <sz val="10"/>
      <name val="Arial"/>
      <family val="2"/>
      <charset val="163"/>
    </font>
    <font>
      <sz val="10"/>
      <name val=".VnTime"/>
      <family val="2"/>
    </font>
    <font>
      <sz val="10"/>
      <name val="MS Sans Serif"/>
      <family val="2"/>
    </font>
    <font>
      <sz val="10"/>
      <color rgb="FF000000"/>
      <name val=".VnTime"/>
      <family val="2"/>
    </font>
    <font>
      <sz val="12"/>
      <name val="µ¸¿òÃ¼"/>
      <family val="3"/>
      <charset val="129"/>
    </font>
    <font>
      <sz val="12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11"/>
      <color rgb="FF000000"/>
      <name val="Times New Roman"/>
      <family val="1"/>
    </font>
    <font>
      <sz val="12"/>
      <name val="Times New Roman"/>
      <family val="1"/>
      <charset val="163"/>
    </font>
    <font>
      <b val="true"/>
      <sz val="12"/>
      <name val="Times New Roman"/>
      <family val="1"/>
    </font>
    <font>
      <b val="true"/>
      <sz val="12"/>
      <name val="Times New Roman"/>
      <family val="1"/>
      <charset val="163"/>
    </font>
    <font>
      <sz val="13"/>
      <name val="Times New Roman"/>
      <family val="1"/>
    </font>
    <font>
      <sz val="14"/>
      <name val="Times New Roman"/>
      <family val="1"/>
    </font>
    <font>
      <i val="true"/>
      <sz val="12"/>
      <name val="Times New Roman"/>
      <family val="1"/>
      <charset val="163"/>
    </font>
    <font>
      <b val="true"/>
      <sz val="13"/>
      <name val="Times New Roman"/>
      <family val="1"/>
    </font>
    <font>
      <b val="true"/>
      <sz val="16"/>
      <name val="Times New Roman"/>
      <family val="1"/>
    </font>
    <font>
      <sz val="16"/>
      <name val="Times New Roman"/>
      <family val="1"/>
    </font>
    <font>
      <i val="true"/>
      <sz val="12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sz val="12"/>
      <color rgb="FF003366"/>
      <name val="Times New Roman"/>
      <family val="1"/>
    </font>
    <font>
      <sz val="13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1"/>
      <name val="Times New Roman"/>
      <family val="1"/>
    </font>
    <font>
      <b val="true"/>
      <u val="single"/>
      <sz val="12"/>
      <name val="Times New Roman"/>
      <family val="1"/>
    </font>
    <font>
      <b val="true"/>
      <sz val="14"/>
      <name val="Times New Roman"/>
      <family val="1"/>
    </font>
    <font>
      <sz val="12"/>
      <color rgb="FF000000"/>
      <name val="Times New Roman"/>
      <family val="2"/>
      <charset val="163"/>
    </font>
    <font>
      <sz val="11"/>
      <name val="Times New Roman"/>
      <family val="1"/>
    </font>
    <font>
      <b val="true"/>
      <u val="single"/>
      <sz val="11"/>
      <name val="Times New Roman"/>
      <family val="1"/>
    </font>
    <font>
      <b val="true"/>
      <sz val="14"/>
      <name val="Times New Roman"/>
      <family val="1"/>
      <charset val="163"/>
    </font>
    <font>
      <sz val="12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2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6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6" fontId="20" fillId="2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65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4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23" fillId="2" borderId="4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4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4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7" fontId="3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2" borderId="5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6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3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4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3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4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7" fontId="3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20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0" xfId="4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4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3" fillId="0" borderId="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5" fillId="0" borderId="4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0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8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" xfId="4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4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7" xfId="4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8" xfId="4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7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8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4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4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2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0" fillId="0" borderId="0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25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25" fillId="2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25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45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20" fillId="0" borderId="4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7" xfId="4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8" xfId="4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7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8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4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" xfId="4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eE­ [0]_INQUIRY ¿µ¾÷AßAø " xfId="20"/>
    <cellStyle name="AeE­_INQUIRY ¿µ¾÷AßAø " xfId="21"/>
    <cellStyle name="AÞ¸¶ [0]_INQUIRY ¿?¾÷AßAø " xfId="22"/>
    <cellStyle name="AÞ¸¶_INQUIRY ¿?¾÷AßAø " xfId="23"/>
    <cellStyle name="C?AØ_¿?¾÷CoE² " xfId="24"/>
    <cellStyle name="Comma 2" xfId="25"/>
    <cellStyle name="Comma0" xfId="26"/>
    <cellStyle name="Comma0 2" xfId="27"/>
    <cellStyle name="Currency0" xfId="28"/>
    <cellStyle name="Currency0 2" xfId="29"/>
    <cellStyle name="C￥AØ_¿μ¾÷CoE² " xfId="30"/>
    <cellStyle name="Date" xfId="31"/>
    <cellStyle name="Date 2" xfId="32"/>
    <cellStyle name="Fixed" xfId="33"/>
    <cellStyle name="Fixed 2" xfId="34"/>
    <cellStyle name="Header1" xfId="35"/>
    <cellStyle name="Header2" xfId="36"/>
    <cellStyle name="khanh" xfId="37"/>
    <cellStyle name="n" xfId="38"/>
    <cellStyle name="n 2" xfId="39"/>
    <cellStyle name="Normal - Style1" xfId="40"/>
    <cellStyle name="Normal 10" xfId="41"/>
    <cellStyle name="Normal 10 2" xfId="42"/>
    <cellStyle name="Normal 11" xfId="43"/>
    <cellStyle name="Normal 12" xfId="44"/>
    <cellStyle name="Normal 13" xfId="45"/>
    <cellStyle name="Normal 15" xfId="46"/>
    <cellStyle name="Normal 2" xfId="47"/>
    <cellStyle name="Normal 2 2" xfId="48"/>
    <cellStyle name="Normal 2 3" xfId="49"/>
    <cellStyle name="Normal 2_MAU LAM LICH THI VA TAI LIEU LIEN QUAN" xfId="50"/>
    <cellStyle name="Normal 3" xfId="51"/>
    <cellStyle name="Normal 3 2" xfId="52"/>
    <cellStyle name="Normal 3 3" xfId="53"/>
    <cellStyle name="Normal 3_Copy of THOI KHOA BIEU TOAN KHOA Moi nhat 26-9 (SLSV)" xfId="54"/>
    <cellStyle name="Normal 4" xfId="55"/>
    <cellStyle name="Normal 5" xfId="56"/>
    <cellStyle name="Normal 5 2" xfId="57"/>
    <cellStyle name="Normal 5_TKB HKII (01-01-2013)_binh" xfId="58"/>
    <cellStyle name="Normal 6" xfId="59"/>
    <cellStyle name="Normal 7" xfId="60"/>
    <cellStyle name="Normal 8" xfId="61"/>
    <cellStyle name="Normal 9" xfId="62"/>
    <cellStyle name="Normal 9 2 2" xfId="63"/>
    <cellStyle name="Normal_Sheet1" xfId="64"/>
    <cellStyle name="Normal_TKB HKII (12-13) quyet 2" xfId="65"/>
    <cellStyle name="ÄÞ¸¶ [0]_¿ì¹°Åë" xfId="66"/>
    <cellStyle name="ÄÞ¸¶_¿ì¹°Åë" xfId="67"/>
    <cellStyle name="ÅëÈ­ [0]_¿ì¹°Åë" xfId="68"/>
    <cellStyle name="ÅëÈ­_¿ì¹°Åë" xfId="69"/>
    <cellStyle name="Ç¥ÁØ_´çÃÊ±¸ÀÔ»ý»ê" xfId="70"/>
    <cellStyle name="一般_00Q3902REV.1" xfId="71"/>
    <cellStyle name="千分位[0]_00Q3902REV.1" xfId="72"/>
    <cellStyle name="千分位_00Q3902REV.1" xfId="73"/>
    <cellStyle name="貨幣 [0]_00Q3902REV.1" xfId="74"/>
    <cellStyle name="貨幣[0]_BRE" xfId="75"/>
    <cellStyle name="貨幣_00Q3902REV.1" xfId="76"/>
    <cellStyle name="똿뗦먛귟 [0.00]_PRODUCT DETAIL Q1" xfId="77"/>
    <cellStyle name="똿뗦먛귟_PRODUCT DETAIL Q1" xfId="78"/>
    <cellStyle name="믅됞 [0.00]_PRODUCT DETAIL Q1" xfId="79"/>
    <cellStyle name="믅됞_PRODUCT DETAIL Q1" xfId="80"/>
    <cellStyle name="백분율_95" xfId="81"/>
    <cellStyle name="뷭?_BOOKSHIP" xfId="82"/>
    <cellStyle name="콤마 [0]_1202" xfId="83"/>
    <cellStyle name="콤마_1202" xfId="84"/>
    <cellStyle name="통화 [0]_1202" xfId="85"/>
    <cellStyle name="통화_1202" xfId="86"/>
    <cellStyle name="표준_(정보부문)월별인원계획" xfId="87"/>
    <cellStyle name=" [0.00]_ Att. 1- Cover" xfId="88"/>
    <cellStyle name="_ Att. 1- Cover" xfId="89"/>
    <cellStyle name="?_ Att. 1- Cover" xfId="90"/>
  </cellStyles>
  <dxfs count="50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externalLink" Target="externalLinks/externalLink23.xml"/><Relationship Id="rId28" Type="http://schemas.openxmlformats.org/officeDocument/2006/relationships/externalLink" Target="externalLinks/externalLink24.xml"/><Relationship Id="rId29" Type="http://schemas.openxmlformats.org/officeDocument/2006/relationships/externalLink" Target="externalLinks/externalLink25.xml"/><Relationship Id="rId30" Type="http://schemas.openxmlformats.org/officeDocument/2006/relationships/externalLink" Target="externalLinks/externalLink26.xml"/><Relationship Id="rId31" Type="http://schemas.openxmlformats.org/officeDocument/2006/relationships/externalLink" Target="externalLinks/externalLink27.xml"/><Relationship Id="rId32" Type="http://schemas.openxmlformats.org/officeDocument/2006/relationships/externalLink" Target="externalLinks/externalLink28.xml"/><Relationship Id="rId33" Type="http://schemas.openxmlformats.org/officeDocument/2006/relationships/externalLink" Target="externalLinks/externalLink29.xml"/><Relationship Id="rId34" Type="http://schemas.openxmlformats.org/officeDocument/2006/relationships/externalLink" Target="externalLinks/externalLink30.xml"/><Relationship Id="rId35" Type="http://schemas.openxmlformats.org/officeDocument/2006/relationships/externalLink" Target="externalLinks/externalLink31.xml"/><Relationship Id="rId36" Type="http://schemas.openxmlformats.org/officeDocument/2006/relationships/externalLink" Target="externalLinks/externalLink32.xml"/><Relationship Id="rId37" Type="http://schemas.openxmlformats.org/officeDocument/2006/relationships/externalLink" Target="externalLinks/externalLink33.xml"/><Relationship Id="rId38" Type="http://schemas.openxmlformats.org/officeDocument/2006/relationships/externalLink" Target="externalLinks/externalLink34.xml"/><Relationship Id="rId39" Type="http://schemas.openxmlformats.org/officeDocument/2006/relationships/externalLink" Target="externalLinks/externalLink35.xml"/><Relationship Id="rId40" Type="http://schemas.openxmlformats.org/officeDocument/2006/relationships/externalLink" Target="externalLinks/externalLink36.xml"/><Relationship Id="rId41" Type="http://schemas.openxmlformats.org/officeDocument/2006/relationships/externalLink" Target="externalLinks/externalLink37.xml"/><Relationship Id="rId42" Type="http://schemas.openxmlformats.org/officeDocument/2006/relationships/externalLink" Target="externalLinks/externalLink38.xml"/><Relationship Id="rId43" Type="http://schemas.openxmlformats.org/officeDocument/2006/relationships/externalLink" Target="externalLinks/externalLink39.xml"/><Relationship Id="rId44" Type="http://schemas.openxmlformats.org/officeDocument/2006/relationships/externalLink" Target="externalLinks/externalLink40.xml"/><Relationship Id="rId45" Type="http://schemas.openxmlformats.org/officeDocument/2006/relationships/externalLink" Target="externalLinks/externalLink41.xml"/><Relationship Id="rId46" Type="http://schemas.openxmlformats.org/officeDocument/2006/relationships/externalLink" Target="externalLinks/externalLink42.xml"/><Relationship Id="rId47" Type="http://schemas.openxmlformats.org/officeDocument/2006/relationships/externalLink" Target="externalLinks/externalLink43.xml"/><Relationship Id="rId48" Type="http://schemas.openxmlformats.org/officeDocument/2006/relationships/externalLink" Target="externalLinks/externalLink44.xml"/><Relationship Id="rId49" Type="http://schemas.openxmlformats.org/officeDocument/2006/relationships/externalLink" Target="externalLinks/externalLink45.xml"/><Relationship Id="rId50" Type="http://schemas.openxmlformats.org/officeDocument/2006/relationships/externalLink" Target="externalLinks/externalLink46.xml"/><Relationship Id="rId51" Type="http://schemas.openxmlformats.org/officeDocument/2006/relationships/externalLink" Target="externalLinks/externalLink47.xml"/><Relationship Id="rId52" Type="http://schemas.openxmlformats.org/officeDocument/2006/relationships/externalLink" Target="externalLinks/externalLink48.xml"/><Relationship Id="rId53" Type="http://schemas.openxmlformats.org/officeDocument/2006/relationships/externalLink" Target="externalLinks/externalLink49.xml"/><Relationship Id="rId54" Type="http://schemas.openxmlformats.org/officeDocument/2006/relationships/externalLink" Target="externalLinks/externalLink50.xml"/><Relationship Id="rId55" Type="http://schemas.openxmlformats.org/officeDocument/2006/relationships/externalLink" Target="externalLinks/externalLink51.xml"/><Relationship Id="rId56" Type="http://schemas.openxmlformats.org/officeDocument/2006/relationships/externalLink" Target="externalLinks/externalLink52.xml"/><Relationship Id="rId57" Type="http://schemas.openxmlformats.org/officeDocument/2006/relationships/externalLink" Target="externalLinks/externalLink53.xml"/><Relationship Id="rId58" Type="http://schemas.openxmlformats.org/officeDocument/2006/relationships/externalLink" Target="externalLinks/externalLink54.xml"/><Relationship Id="rId59" Type="http://schemas.openxmlformats.org/officeDocument/2006/relationships/externalLink" Target="externalLinks/externalLink55.xml"/><Relationship Id="rId60" Type="http://schemas.openxmlformats.org/officeDocument/2006/relationships/externalLink" Target="externalLinks/externalLink56.xml"/><Relationship Id="rId61" Type="http://schemas.openxmlformats.org/officeDocument/2006/relationships/externalLink" Target="externalLinks/externalLink57.xml"/><Relationship Id="rId62" Type="http://schemas.openxmlformats.org/officeDocument/2006/relationships/externalLink" Target="externalLinks/externalLink58.xml"/><Relationship Id="rId6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53760</xdr:colOff>
      <xdr:row>2</xdr:row>
      <xdr:rowOff>9720</xdr:rowOff>
    </xdr:from>
    <xdr:to>
      <xdr:col>11</xdr:col>
      <xdr:colOff>453960</xdr:colOff>
      <xdr:row>2</xdr:row>
      <xdr:rowOff>18720</xdr:rowOff>
    </xdr:to>
    <xdr:sp>
      <xdr:nvSpPr>
        <xdr:cNvPr id="0" name="Line 116"/>
        <xdr:cNvSpPr/>
      </xdr:nvSpPr>
      <xdr:spPr>
        <a:xfrm flipV="1">
          <a:off x="6649560" y="476280"/>
          <a:ext cx="181224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0640</xdr:colOff>
      <xdr:row>2</xdr:row>
      <xdr:rowOff>9720</xdr:rowOff>
    </xdr:from>
    <xdr:to>
      <xdr:col>4</xdr:col>
      <xdr:colOff>423360</xdr:colOff>
      <xdr:row>2</xdr:row>
      <xdr:rowOff>18720</xdr:rowOff>
    </xdr:to>
    <xdr:sp>
      <xdr:nvSpPr>
        <xdr:cNvPr id="1" name="Line 116"/>
        <xdr:cNvSpPr/>
      </xdr:nvSpPr>
      <xdr:spPr>
        <a:xfrm flipV="1">
          <a:off x="1468800" y="476280"/>
          <a:ext cx="200268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2</xdr:row>
      <xdr:rowOff>0</xdr:rowOff>
    </xdr:from>
    <xdr:to>
      <xdr:col>4</xdr:col>
      <xdr:colOff>453600</xdr:colOff>
      <xdr:row>2</xdr:row>
      <xdr:rowOff>0</xdr:rowOff>
    </xdr:to>
    <xdr:sp>
      <xdr:nvSpPr>
        <xdr:cNvPr id="2" name="Straight Connector 1"/>
        <xdr:cNvSpPr/>
      </xdr:nvSpPr>
      <xdr:spPr>
        <a:xfrm>
          <a:off x="442440" y="495360"/>
          <a:ext cx="28476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040</xdr:colOff>
      <xdr:row>2</xdr:row>
      <xdr:rowOff>9360</xdr:rowOff>
    </xdr:from>
    <xdr:to>
      <xdr:col>4</xdr:col>
      <xdr:colOff>141840</xdr:colOff>
      <xdr:row>2</xdr:row>
      <xdr:rowOff>18720</xdr:rowOff>
    </xdr:to>
    <xdr:sp>
      <xdr:nvSpPr>
        <xdr:cNvPr id="3" name="Straight Connector 4"/>
        <xdr:cNvSpPr/>
      </xdr:nvSpPr>
      <xdr:spPr>
        <a:xfrm>
          <a:off x="392040" y="504720"/>
          <a:ext cx="2727360" cy="93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Dung%20Quat/Goi3/PNT-P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NCU/NCUS05/Pre-MBA/Economics/SaoLuu/O%20C/Accouthp/CTMT/HLC/tha/Tai%20Chinh-%20QT-Halang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192.168.6.201/chi%20share/Daotien/Thoi%20khoa%20bieu/HUONG/KEHOAC~1/K%2036/LAM/CAU-BTCT/CAUBTCT1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Administrator/Local%20Settings/Temporary%20Internet%20Files/OLK10/Timesheet%20template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ngaul/My%20Documents/Country%20Specific/Tanzania/My%20Documents/2002%20timesheet%20-%201%20page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1.Cong%20ty%2086/1.%20BPTC%20Cau%20Khi/My%20Documents/Nguyen/Gia3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Duc%20chung/qn-nh/BINH/DUTOAN/DTch&#221;nhth&#248;c/phong%20nen/DT-THL7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BVTCMOI/dutoan/500-507/PHUTRO500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amdinh/Yen%20Dinh%2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TANHOP/DU%20PHONG%20(HOP)/DU%20TOAN/Dam%20Minh%20Huyen/Bang%20tinh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NCU/NCUS05/Pre-MBA/Economics/SaoLuu/O%20C/Accouthp/CTMT/HLC/My%20Documents/Km4_TQ_HN%20(moi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NCU/NCUS05/Pre-MBA/Economics/SaoLuu/O%20C/Accouthp/CTMT/HLC/GocSau(moi)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TANHOP/DU%20PHONG%20(HOP)/DU%20TOAN/QToan%208%20TBA%20Dong%20Da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ghean/benthuy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amdinh/tranlam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192.168.6.201/chi%20share/Daotien/Thoi%20khoa%20bieu/HUONG/KEHOAC~1/K%2036/Bai-Tap/TKMHBT~1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Hue/Danh%20sach%20SB,HCKT/TKB%20song%20bang/TKBSBki120122013IN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DOCUME~1/ADMINI~1/LOCALS~1/Temp/so%20luong%20sinh%20vien%20cac%20kho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A:/TANHOP/DU%20PHONG%20(HOP)/DU%20TOAN/Dam%20Minh%20Huyen/Bang%20tinh/CS3408/Standard/RPT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M6/c/MY-WORK/Khobac%20Thanhhoa/NXLam/Nxl-2000/Chu%20Hoang/Hanoi%20Group/My%20Documents/Phan%20Huy/DGIAGOC/1999/HANOI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ghean/Thai%20Hoa%202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NCU/NCUS05/Pre-MBA/Economics/SaoLuu/O%20C/Accouthp/CTMT/HLC/My%20Documents/DToan35KV/TramCatT.Yen-B.Xa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User/Downloads/LICH%20THI%20HK1(16-17)%2021-09-2016%20vao%20HT%20THI%20final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v/My%20Documents/Downloads/Users/user/Downloads/Documents%20and%20Settings/UserXP/Local%20Settings/Temporary%20Internet%20Files/Content.IE5/Q2C368H3/Documents%20and%20Settings/Administrator/My%20Documents/so%20luong%20sinh%20vien%20cac%20khoa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A:/1.Cong%20ty%2086/1.%20BPTC%20Cau%20Khi/DUONG/279/Hoa/DUONG/Seagame/Don%20gia/Bang%20TL%20(moi)1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chuongtrinhsongbang/chuongtrinhsb/474849TCFPHbinhtonghop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Users/User/Downloads/DS%20SV%20K52%20&#272;&#7911;%20&#273;k%20thi%20&#273;&#225;nh%20gi&#225;%20chu&#7849;n%20&#273;&#7847;u%20ra%20Ti&#7871;ng%20Anh_Ti&#7871;ng%20Ph&#225;p%2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My%20Documents/SB12DN,K4HQ1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ADMINI~1/AppData/Local/Temp/1/DU%20LIEU%20NGAY%2021_07_2011/TAI%20LIEU_BINH/TKB%20HK%20I%20(11-12)/Documents%20and%20Settings/UserXP/Local%20Settings/Temporary%20Internet%20Files/Content.IE5/Q2C368H3/Documents%20and%20Settings/Administrator/My%20Documents/so%20luong%20sinh%20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1.Cong%20ty%2086/1.%20BPTC%20Cau%20Khi/DUONG/279/Hoa/DUONG/ql70/Bang%20TL%20(moi)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  <sheetName val="So Do"/>
      <sheetName val="KTTSCD - DLNA"/>
      <sheetName val="Sheet1"/>
      <sheetName val="quÝ1"/>
      <sheetName val="00000000"/>
      <sheetName val="10000000"/>
      <sheetName val="20000000"/>
      <sheetName val="30000000"/>
      <sheetName val="40000000"/>
      <sheetName val="50000000"/>
      <sheetName val="60000000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T4"/>
      <sheetName val="T5"/>
      <sheetName val="T6"/>
      <sheetName val="T.7"/>
      <sheetName val="T.8"/>
      <sheetName val="T8 (2)"/>
      <sheetName val="T.9"/>
      <sheetName val="T.10"/>
      <sheetName val="T.11"/>
      <sheetName val="T.12"/>
      <sheetName val="T10"/>
      <sheetName val="T11 "/>
      <sheetName val="Sheet2"/>
      <sheetName val="Sheet3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5 nam (tach)"/>
      <sheetName val="5 nam (tach) (2)"/>
      <sheetName val="KH 2003"/>
      <sheetName val="TH Ky Anh"/>
      <sheetName val="Sheet2 (2)"/>
      <sheetName val="LuongT1"/>
      <sheetName val="LuongT2"/>
      <sheetName val="luongthang12"/>
      <sheetName val="LuongT11"/>
      <sheetName val="thang5"/>
      <sheetName val="T7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TK 154"/>
      <sheetName val="TK 632"/>
      <sheetName val="Tuongchan"/>
      <sheetName val="Matduong"/>
      <sheetName val="Km274"/>
      <sheetName val="Km275"/>
      <sheetName val="Km276"/>
      <sheetName val="Km277 "/>
      <sheetName val="Km278"/>
      <sheetName val="Km279"/>
      <sheetName val="Km280"/>
      <sheetName val="Km281"/>
      <sheetName val="Km282"/>
      <sheetName val="Km283"/>
      <sheetName val="Km284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Op mai 284"/>
      <sheetName val="Op mai"/>
      <sheetName val="XXXXXXXX"/>
      <sheetName val="t1"/>
      <sheetName val="T11"/>
      <sheetName val="Cong"/>
      <sheetName val="Cong cu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Dinhhinh"/>
      <sheetName val="Cot thep"/>
      <sheetName val="Tong hop"/>
      <sheetName val="Tong hop (2)"/>
      <sheetName val="Km274 - Km275"/>
      <sheetName val="Km275 - Km276"/>
      <sheetName val="Km276 - Km277"/>
      <sheetName val="Km277 - Km278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Op mai"/>
      <sheetName val="Km277 - Km278 "/>
      <sheetName val="Tong hop Matduong"/>
      <sheetName val="Kluong phu"/>
      <sheetName val="Lan can"/>
      <sheetName val="Ho lan"/>
      <sheetName val="Coc tieu"/>
      <sheetName val="Bien bao"/>
      <sheetName val="Ranh"/>
      <sheetName val="phan tich DG"/>
      <sheetName val="gia vat lieu"/>
      <sheetName val="gia xe may"/>
      <sheetName val="gia nhan cong"/>
      <sheetName val="XL4Test5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2"/>
      <sheetName val="t3"/>
      <sheetName val="t06"/>
      <sheetName val="t07"/>
      <sheetName val="t08"/>
      <sheetName val="t09"/>
      <sheetName val="t12"/>
      <sheetName val="0103"/>
      <sheetName val="0203"/>
      <sheetName val="th-nop"/>
      <sheetName val="th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æng hîp"/>
      <sheetName val="GS01-chi TM"/>
      <sheetName val="GS02-thu TM"/>
      <sheetName val="GS03-thu TGNH"/>
      <sheetName val="GS04-chi TGNH"/>
      <sheetName val="GS05-l­¬ng"/>
      <sheetName val="GS06-X.kho"/>
      <sheetName val="06"/>
      <sheetName val="GS08-B.hµng"/>
      <sheetName val="GS09-k.c VAT DV"/>
      <sheetName val="GS10-lai tien vay"/>
      <sheetName val="GS11- tÝnh KHTSC§"/>
      <sheetName val="Sheet16"/>
      <sheetName val="PTH"/>
      <sheetName val="Bia"/>
      <sheetName val="Tm"/>
      <sheetName val="THKP"/>
      <sheetName val="DGi"/>
      <sheetName val="fOOD"/>
      <sheetName val="FORM hc"/>
      <sheetName val="FORM pc"/>
      <sheetName val="CamPha"/>
      <sheetName val="MongCai"/>
      <sheetName val="70000000"/>
      <sheetName val="ADKT"/>
      <sheetName val="TH  goi 4-x"/>
      <sheetName val="kl m m d"/>
      <sheetName val="kl vt tho"/>
      <sheetName val="kl dat"/>
      <sheetName val="Sheet4"/>
      <sheetName val="xin kinh phi"/>
      <sheetName val="lan trai"/>
      <sheetName val="thuoc no"/>
      <sheetName val="so thuc pham"/>
      <sheetName val="CV den trong to聮g"/>
      <sheetName val="Oð mai 279"/>
      <sheetName val="PNT_QUOT__3"/>
      <sheetName val="COAT_WRAP_QIOT__3"/>
      <sheetName val="PNT-QUOT-D150#3"/>
      <sheetName val="PNT-QUOT-H153#3"/>
      <sheetName val="PNT-QUOT-K152#3"/>
      <sheetName val="PNT-QUOT-H146#3"/>
      <sheetName val="mau kiem ke"/>
      <sheetName val="quyet toan HD 2000"/>
      <sheetName val="quyet toan hoa don 2001"/>
      <sheetName val="kiem ke hoa don 2001"/>
      <sheetName val="QUY III 02"/>
      <sheetName val="QUY IV 02"/>
      <sheetName val="QUYET TOAN 02"/>
      <sheetName val="Sheet15"/>
      <sheetName val="ȴ0000000"/>
      <sheetName val="BangTH"/>
      <sheetName val="Xaylap "/>
      <sheetName val="Nhan cong"/>
      <sheetName val="Thietbi"/>
      <sheetName val="Diengiai"/>
      <sheetName val="Vanchuyen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cocB40 5B"/>
      <sheetName val="cocD50 9A"/>
      <sheetName val="cocD75 16"/>
      <sheetName val="coc B80 TD25"/>
      <sheetName val="P27 B80"/>
      <sheetName val="Coc23 B80"/>
      <sheetName val="cong B80 C4"/>
      <sheetName val="Km27' - Km278"/>
      <sheetName val="DGTL"/>
      <sheetName val="XN 1"/>
      <sheetName val="CT.XN1"/>
      <sheetName val="XCK"/>
      <sheetName val="CT.XNCK"/>
      <sheetName val="Hoasen"/>
      <sheetName val="S.hai"/>
      <sheetName val="HPC1"/>
      <sheetName val="No2"/>
      <sheetName val="CT N02"/>
      <sheetName val="C.Sap CT3"/>
      <sheetName val="CT.Csap.CT3"/>
      <sheetName val="CTVPCP"/>
      <sheetName val="Quan trac"/>
      <sheetName val="CS LB"/>
      <sheetName val="88 HBT"/>
      <sheetName val="69II"/>
      <sheetName val="CT 69II"/>
      <sheetName val="37 HV"/>
      <sheetName val="VPCP"/>
      <sheetName val="CT VPCP 6tang"/>
      <sheetName val="Son nha kinh VPCP"/>
      <sheetName val="CT VPCP son"/>
      <sheetName val="HMVPCP"/>
      <sheetName val="CT.HMVPCP"/>
      <sheetName val="SOLIEU"/>
      <sheetName val="TINHTOAN"/>
      <sheetName val="Bao cao KQTH quy hoach 135"/>
      <sheetName val="Sheet5"/>
      <sheetName val="Sheet6"/>
      <sheetName val="Sheet7"/>
      <sheetName val="Sheet8"/>
      <sheetName val="Sheet9"/>
      <sheetName val="Sheet10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ang06-2002"/>
      <sheetName val="Thang07-2002"/>
      <sheetName val="Thang08-2002"/>
      <sheetName val="Thang09-2002"/>
      <sheetName val="Thang10-2002 "/>
      <sheetName val="Thang11-2002"/>
      <sheetName val="Thang12-2002"/>
      <sheetName val="Sheet1 (3)"/>
      <sheetName val="Mix-Tarpaulin"/>
      <sheetName val="Tarpaulin"/>
      <sheetName val="Price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Monthly"/>
      <sheetName val="For Summary"/>
      <sheetName val="For Summary(KG)"/>
      <sheetName val="PP Cloth"/>
      <sheetName val="Mix-PP Cloth"/>
      <sheetName val="Material Price-PP"/>
      <sheetName val="XNT1MC"/>
      <sheetName val="XNT2MC"/>
      <sheetName val="XNT3MC"/>
      <sheetName val="XNT4MC"/>
      <sheetName val="xnt 1 CP"/>
      <sheetName val="xnt 2 cp"/>
      <sheetName val="xnt 3 CP"/>
      <sheetName val="xnt 4 CP"/>
      <sheetName val="BC tuan1"/>
      <sheetName val="BC tuan2"/>
      <sheetName val="BC tuan3"/>
      <sheetName val="BC tuan4"/>
      <sheetName val="DSo NVBH"/>
      <sheetName val="Shedt1"/>
      <sheetName val="_x0012_0000000"/>
      <sheetName val="Km283 - Jm284"/>
      <sheetName val="XLÇ_x0015_oppy"/>
      <sheetName val="Don gia"/>
      <sheetName val="T_x000b_331"/>
      <sheetName val="p0000000"/>
      <sheetName val="0304"/>
      <sheetName val="0904"/>
      <sheetName val="1204"/>
      <sheetName val="80000000"/>
      <sheetName val="90000000"/>
      <sheetName val="a0000000"/>
      <sheetName val="b0000000"/>
      <sheetName val="c0000000"/>
      <sheetName val="XXXXX\XX"/>
      <sheetName val="Cong ban 1,5_x0013_?"/>
      <sheetName val="BKLBD"/>
      <sheetName val="PTDG"/>
      <sheetName val="DTCT"/>
      <sheetName val="vlct"/>
      <sheetName val="Sheet11"/>
      <sheetName val="Sheet12"/>
      <sheetName val="Sheet13"/>
      <sheetName val="Sheet14"/>
      <sheetName val="GS02-thu0TM"/>
      <sheetName val="Macro1"/>
      <sheetName val="Macro2"/>
      <sheetName val="Macro3"/>
      <sheetName val="K43"/>
      <sheetName val="THKL"/>
      <sheetName val="PL43"/>
      <sheetName val="K43+0.00 - 338 Trai"/>
      <sheetName val="xdcb 01-2003"/>
      <sheetName val="Km&quot;80"/>
      <sheetName val="chieudayvo"/>
      <sheetName val="So lieu"/>
      <sheetName val="Input"/>
      <sheetName val="tt chu dong"/>
      <sheetName val="Tinh j+cvi"/>
      <sheetName val="Tinh MoP"/>
      <sheetName val="giaihe1"/>
      <sheetName val="Mp,Np"/>
      <sheetName val="khangluc"/>
      <sheetName val="Ms,Ns"/>
      <sheetName val="MoS"/>
      <sheetName val="giai he 2"/>
      <sheetName val="OK"/>
      <sheetName val="Dhp+dhs"/>
      <sheetName val="ktra"/>
      <sheetName val="Áo"/>
      <sheetName val="ESTI."/>
      <sheetName val="DI-ESTI"/>
      <sheetName val="Song ban 0,7x0,7"/>
      <sheetName val="Cong ban 0,8x ,8"/>
      <sheetName val="TNghiªm T_x0002_ "/>
      <sheetName val="tt-_x0014_BA"/>
      <sheetName val="TD_x0014_"/>
      <sheetName val="_x0014_.12"/>
      <sheetName val="QD c5a HDQT (2)"/>
      <sheetName val="_x0003_hart1"/>
      <sheetName val="Lap ®at ®hÖn"/>
      <sheetName val="Package1"/>
      <sheetName val="Kѭ284"/>
      <sheetName val="ct luong "/>
      <sheetName val="Nhap 6T"/>
      <sheetName val="baocaochinh(qui1.05) (DC)"/>
      <sheetName val="Ctuluongq.1.05"/>
      <sheetName val="BANG PHAN BO qui1.05(DC)"/>
      <sheetName val="BANG PHAN BO quiII.05"/>
      <sheetName val="bao cac cinh Qui II-2005"/>
      <sheetName val="Khac DP"/>
      <sheetName val="Khoi than "/>
      <sheetName val="B3_208_than"/>
      <sheetName val="B3_208_TU"/>
      <sheetName val="B3_208_TW"/>
      <sheetName val="B3_208_DP"/>
      <sheetName val="B3_208_khac"/>
      <sheetName val="Baocao"/>
      <sheetName val="UT"/>
      <sheetName val="TongHopHD"/>
      <sheetName val="Sÿÿÿÿ"/>
      <sheetName val="quÿÿ"/>
      <sheetName val=""/>
      <sheetName val="So TSCD"/>
      <sheetName val="Bang phan bo KH TSCD"/>
      <sheetName val="The TSCD"/>
      <sheetName val="BTH- P.Chi "/>
      <sheetName val="BTH NVL"/>
      <sheetName val="NK-SC"/>
      <sheetName val="NK SO CAI"/>
      <sheetName val="The tinh Z"/>
      <sheetName val="So CFSXKD"/>
      <sheetName val="So TGNH 2002"/>
      <sheetName val="So quy TM 2002"/>
      <sheetName val="SCT NVL"/>
      <sheetName val="SCT TK 131"/>
      <sheetName val="So theo doi thue GTGT 2002"/>
      <sheetName val="BTH- P.Thu"/>
      <sheetName val="TAU"/>
      <sheetName val="KHACH"/>
      <sheetName val="BC1"/>
      <sheetName val="BC2"/>
      <sheetName val="BAO CAO AN"/>
      <sheetName val="BANGKEKHACH"/>
      <sheetName val="Mp mai 275"/>
      <sheetName val="gìIÏÝ_x001c_Ã_x0008_ç¾{è"/>
      <sheetName val="Dong$bac"/>
      <sheetName val="XNxlva sxthanKCIÉ"/>
      <sheetName val="30100000"/>
      <sheetName val="Thang8-02"/>
      <sheetName val="Thang9-02"/>
      <sheetName val="Thang10-02"/>
      <sheetName val="Thang11-02"/>
      <sheetName val="Thang12-02"/>
      <sheetName val="Thang01-03"/>
      <sheetName val="Thang02-03"/>
      <sheetName val="_x000b_luong phu"/>
      <sheetName val="TL33-13.14"/>
      <sheetName val="tlđm190337,8"/>
      <sheetName val="GC190337,8"/>
      <sheetName val="033,7,8"/>
      <sheetName val="TL033 ,2,4"/>
      <sheetName val="TL 0331,2"/>
      <sheetName val="033-1,4"/>
      <sheetName val="TL033,19,5"/>
      <sheetName val="ၔong hop QL48 - 2"/>
      <sheetName val="Km266"/>
      <sheetName val="Ton 31.1"/>
      <sheetName val="NhapT.2"/>
      <sheetName val="Xuat T.2"/>
      <sheetName val="Ton 28.2"/>
      <sheetName val="H.Tra"/>
      <sheetName val="Hang CTY TRA LAI"/>
      <sheetName val="Hang NV Tra Lai"/>
      <sheetName val="Km27%"/>
      <sheetName val="O0 mai 279"/>
      <sheetName val="Op?mai 280"/>
      <sheetName val="Op mai 28_x0011_"/>
      <sheetName val="5 nam (tac`) (2)"/>
      <sheetName val="D%o nai"/>
      <sheetName val="CTT cao so."/>
      <sheetName val="XNxlva sxdhanKCII"/>
      <sheetName val="CTxay lap mo C_x0010_"/>
      <sheetName val="120"/>
      <sheetName val="IFAD"/>
      <sheetName val="CVHN"/>
      <sheetName val="TCVM"/>
      <sheetName val="RIDP"/>
      <sheetName val="LDNN"/>
      <sheetName val="Cong ban 0,7p0,7"/>
      <sheetName val="Km275 - Ke276"/>
      <sheetName val="Km280 - Km2(1"/>
      <sheetName val="Km282 - Kl283"/>
      <sheetName val="Tong hop Op m!i"/>
      <sheetName val="BCDSPS"/>
      <sheetName val="BCDKT"/>
      <sheetName val="[PNT-P3.xlsUTong hop (2)"/>
      <sheetName val="Km276 - Ke277"/>
      <sheetName val="[PNT-P3.xlsUKm279 - Km280"/>
      <sheetName val="Khach iang le "/>
      <sheetName val="t01.06"/>
      <sheetName val="Tong (op"/>
      <sheetName val="Coc 4ieu"/>
      <sheetName val="Du tnan chi tiet coc nuoc"/>
      <sheetName val="TNghiÖ- VL"/>
      <sheetName val="thaß26"/>
      <sheetName val="ADKTKT02"/>
      <sheetName val="7000 000"/>
      <sheetName val="32"/>
      <sheetName val="33"/>
      <sheetName val="34"/>
      <sheetName val="35"/>
      <sheetName val="36"/>
      <sheetName val="37"/>
      <sheetName val="38"/>
      <sheetName val="PN1"/>
      <sheetName val="PN2"/>
      <sheetName val="PG1"/>
      <sheetName val="PG2"/>
      <sheetName val="TT"/>
      <sheetName val="HFO"/>
      <sheetName val="HFA"/>
      <sheetName val="FA2"/>
      <sheetName val="T_pn1"/>
      <sheetName val="T_pn2"/>
      <sheetName val="T_pg1"/>
      <sheetName val="T_pg2"/>
      <sheetName val="T_tt"/>
      <sheetName val="T_hfo"/>
      <sheetName val="T_p2"/>
      <sheetName val="T_hfa"/>
      <sheetName val="tong"/>
      <sheetName val="dt1,2,10"/>
      <sheetName val="13b"/>
      <sheetName val="pn1_TT"/>
      <sheetName val="pn2_TT"/>
      <sheetName val="PG1_TT"/>
      <sheetName val="PG2_TT"/>
      <sheetName val="tuathang"/>
      <sheetName val="hpho_TT"/>
      <sheetName val="Ban pha 2"/>
      <sheetName val="Huoipha"/>
      <sheetName val="gVL"/>
      <sheetName val="mua vao"/>
      <sheetName val="chi phi "/>
      <sheetName val="ban ra 10%"/>
      <sheetName val="??-BLDG"/>
      <sheetName val="Nhap du lieu"/>
      <sheetName val="tt chu don"/>
      <sheetName val="tuong"/>
      <sheetName val="TDT-TBࡁ"/>
      <sheetName val="Op mai 2_x000c_?"/>
      <sheetName val="?bÑi_x0003_????²r_x0013_?"/>
      <sheetName val="bc"/>
      <sheetName val="K.O"/>
      <sheetName val="xang _clc"/>
      <sheetName val="X¡NG_td"/>
      <sheetName val="MaZUT"/>
      <sheetName val="DIESEL"/>
      <sheetName val="Km_x0012_77 "/>
      <sheetName val="k, vt tho"/>
      <sheetName val="Km280 ࠭ Km281"/>
      <sheetName val="?&#13;???âO"/>
      <sheetName val="?_x000f_???½"/>
      <sheetName val="??²r"/>
      <sheetName val="?????M pc_x0006_??CamPh??"/>
      <sheetName val="Cong ban 1,5„—_x0013_?"/>
      <sheetName val="Dimu"/>
      <sheetName val="Klct"/>
      <sheetName val="Covi"/>
      <sheetName val="Nlvt"/>
      <sheetName val="Innl"/>
      <sheetName val="Invt"/>
      <sheetName val="Chon"/>
      <sheetName val="Qtnv"/>
      <sheetName val="Bqtn"/>
      <sheetName val="Bqtv"/>
      <sheetName val="Giao"/>
      <sheetName val="Dcap"/>
      <sheetName val="Nlie"/>
      <sheetName val="Mnli"/>
      <sheetName val="CV den trong to?g"/>
      <sheetName val="?0000000"/>
      <sheetName val="K?284"/>
      <sheetName val="DG "/>
      <sheetName val="VÃt liÖu"/>
      <sheetName val="_x0003_har"/>
      <sheetName val="Cac cang UT mua thal Dong bac"/>
      <sheetName val="chieud_x0005_???"/>
      <sheetName val="Shaet13"/>
      <sheetName val="gìIÏÝ_x001c_齘_x0013_龜_x0013_ꗃ〒"/>
      <sheetName val="PNT-P3"/>
      <sheetName val="K-280 - Km281"/>
      <sheetName val="Xa9lap "/>
      <sheetName val="P210-TP20"/>
      <sheetName val="CB32"/>
      <sheetName val="Diem mon hoc"/>
      <sheetName val="Tong hop diem"/>
      <sheetName val="HoTen-khong duoc xoa"/>
      <sheetName val="gia x? may"/>
      <sheetName val="nam2004"/>
      <sheetName val="T[ 131"/>
      <sheetName val="DŃ02"/>
      <sheetName val="QD cua "/>
      <sheetName val="Tong hop xuat kho nvl"/>
      <sheetName val="Xuat kho"/>
      <sheetName val="Tong hop so lieu tai nhap kho"/>
      <sheetName val="tai nhap kho"/>
      <sheetName val="Nhap kho"/>
      <sheetName val="Tong ket nhap kho"/>
      <sheetName val="Tong ket"/>
      <sheetName val="cac ma can huy"/>
      <sheetName val="Hang hong"/>
      <sheetName val="Tham khao"/>
      <sheetName val="hang khong co packing"/>
      <sheetName val="01"/>
      <sheetName val="02"/>
      <sheetName val="03"/>
      <sheetName val="04"/>
      <sheetName val="05"/>
      <sheetName val="07"/>
      <sheetName val="08"/>
      <sheetName val="09"/>
      <sheetName val="PHEPNAM"/>
      <sheetName val="KHONGLUONG"/>
      <sheetName val="d0000000"/>
      <sheetName val="e0000000"/>
      <sheetName val="f0000000"/>
      <sheetName val="g0000000"/>
      <sheetName val="h0000000"/>
      <sheetName val="i0000000"/>
      <sheetName val="XXXXXXX0"/>
      <sheetName val="XXXXXXX1"/>
      <sheetName val="XXXXXXX2"/>
      <sheetName val="XXXXXXX3"/>
      <sheetName val="XXXXXXX4"/>
      <sheetName val="XXXXXXX5"/>
      <sheetName val="XXXXXXX6"/>
      <sheetName val="XXXXXXX7"/>
      <sheetName val="XXXXXXX8"/>
      <sheetName val="XXXXXXX9"/>
      <sheetName val="XXXXXXX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XL4Poppy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Congty"/>
      <sheetName val="VPPN"/>
      <sheetName val="XN74"/>
      <sheetName val="XN54"/>
      <sheetName val="XN33"/>
      <sheetName val="NK96"/>
      <sheetName val="XL4Test5"/>
      <sheetName val="Bia"/>
      <sheetName val="TM"/>
      <sheetName val="TH"/>
      <sheetName val="CT"/>
      <sheetName val="CLV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00000000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du tru di BT,TV,BPhuoc1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SKH HN"/>
      <sheetName val="NKY "/>
      <sheetName val="DS-TT"/>
      <sheetName val=" HN NHAP"/>
      <sheetName val="KHO HN"/>
      <sheetName val="CNO "/>
      <sheetName val="tong hop"/>
      <sheetName val="phan tich DG"/>
      <sheetName val="gia vat lieu"/>
      <sheetName val="gia xe may"/>
      <sheetName val="gia nhan cong"/>
      <sheetName val="CBR"/>
      <sheetName val="ThietKe"/>
      <sheetName val="HoSoMT"/>
      <sheetName val="GiamSat"/>
      <sheetName val="ThamDinhTKKT"/>
      <sheetName val="ThamDinhDT"/>
      <sheetName val="QLDA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MTO REV_0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KHNN"/>
      <sheetName val="DPRRtm"/>
      <sheetName val="K243 K98"/>
      <sheetName val="_x000b_255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[99Q3299(REV.0).xlsÝK253 AC"/>
      <sheetName val="BD52"/>
      <sheetName val="Coc 52"/>
      <sheetName val="BD225"/>
      <sheetName val="Coc 22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"/>
      <sheetName val="DTCT"/>
      <sheetName val="PTVT"/>
      <sheetName val="THDT"/>
      <sheetName val="THVT"/>
      <sheetName val="THGT"/>
      <sheetName val="Quang T2i"/>
      <sheetName val="Quang Ngaa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L kenh Hon Cut"/>
      <sheetName val="Hon Soi"/>
      <sheetName val="ၨt 24-11"/>
      <sheetName val="Ha Thanh"/>
      <sheetName val="Duong cong?vu hcm (7;) (2)"/>
      <sheetName val="km341+1077 -km341+!177.61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Cham cong (5)"/>
      <sheetName val="SD12?(2)"/>
      <sheetName val="99Q3299(REV.0)"/>
      <sheetName val="VAY"/>
      <sheetName val="Bom"/>
      <sheetName val="Chart1"/>
      <sheetName val="thang1"/>
      <sheetName val="CATHODIC PROTEATION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DT"/>
      <sheetName val="CP"/>
      <sheetName val="BCT6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Tong"/>
      <sheetName val="T-Tramcat"/>
      <sheetName val="TramCat"/>
      <sheetName val="T.Tinh"/>
      <sheetName val="CT_TBA"/>
      <sheetName val="T-35KV"/>
      <sheetName val="35KV"/>
      <sheetName val="KhoBai"/>
      <sheetName val="ChuyenQuan"/>
      <sheetName val="T-TBA"/>
      <sheetName val="TBA"/>
      <sheetName val="CTVanChuyen"/>
      <sheetName val="VLC_Tramcat"/>
      <sheetName val="VLC_35KV"/>
      <sheetName val="VLC_TBA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THN"/>
      <sheetName val="CAMAY"/>
      <sheetName val="VL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NHALCONGduong"/>
      <sheetName val="Congty"/>
      <sheetName val="VPPN"/>
      <sheetName val="XN74"/>
      <sheetName val="XN54"/>
      <sheetName val="XN33"/>
      <sheetName val="NK96"/>
      <sheetName val="XL4Test5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Nhan cong`#_.g"/>
      <sheetName val="DTCT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Tra_bang"/>
      <sheetName val="TT"/>
      <sheetName val="THM"/>
      <sheetName val="THAT"/>
      <sheetName val="THTN"/>
      <sheetName val="THGC"/>
      <sheetName val="GCTL"/>
      <sheetName val="DGduong"/>
      <sheetName val="PhatsiûÎ"/>
      <sheetName val="XL4Poppy (2䀁"/>
      <sheetName val="NHALCONGdu_x000f_ng"/>
      <sheetName val="Nha_x000e_ cong`#/.g"/>
      <sheetName val="TT35"/>
      <sheetName val="?0000000"/>
      <sheetName val="lam-moi"/>
      <sheetName val="DONGIA"/>
      <sheetName val="thao-go"/>
      <sheetName val="TH XL"/>
      <sheetName val="XL4Poppy (2?"/>
      <sheetName val="FHANCONGduong"/>
      <sheetName val="N`an cong cong"/>
      <sheetName val="dongia (2)"/>
      <sheetName val="LKVL-CK-HT-GD1"/>
      <sheetName val="giathanh1"/>
      <sheetName val="THPDMoi  (2)"/>
      <sheetName val="gtrinh"/>
      <sheetName val="phuluc1"/>
      <sheetName val="TONG HOP VL-NC"/>
      <sheetName val="chitiet"/>
      <sheetName val="TONGKE3p "/>
      <sheetName val="TH VL, NC, DDHT Thanhphuoc"/>
      <sheetName val="#REF"/>
      <sheetName val="DON GIA"/>
      <sheetName val="TONGKE-HT"/>
      <sheetName val="DG"/>
      <sheetName val="t-h HA THE"/>
      <sheetName val="CHITIET VL-NC-TT -1p"/>
      <sheetName val="TONG HOP VL-NC TT"/>
      <sheetName val="TNHCHINH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GIAVL"/>
      <sheetName val="Sh_x0003_?t3"/>
      <sheetName val="Tai khoan"/>
      <sheetName val="CTGS"/>
      <sheetName val="vlieu"/>
      <sheetName val="²??t4"/>
      <sheetName val="Bang_tra"/>
      <sheetName val="NHALCOJGduong"/>
      <sheetName val="TPAN-TRUONGXUAN"/>
      <sheetName val="S(eet12"/>
      <sheetName val="Chiet tinh dz35"/>
      <sheetName val="Nha_x000e_ cong`#_.g"/>
      <sheetName val="_0000000"/>
      <sheetName val="XL4Poppy (2_"/>
      <sheetName val="Cp&gt;10-Ln&lt;10"/>
      <sheetName val="Ln&lt;20"/>
      <sheetName val="EIRR&gt;1&lt;1"/>
      <sheetName val="EIRR&gt; 2"/>
      <sheetName val="EIRR&lt;2"/>
      <sheetName val="Dieuchinh"/>
      <sheetName val="TSCD"/>
      <sheetName val="NHANCONGduo.g"/>
      <sheetName val="gvl"/>
      <sheetName val="NHALÃONGduong"/>
      <sheetName val="Óheet1"/>
      <sheetName val="CÈTT"/>
      <sheetName val="TRAN-TÒUONGXUAN"/>
      <sheetName val="XXHXXXXX"/>
      <sheetName val="V!oSL"/>
      <sheetName val="ÄMCTDoiDonVi"/>
      <sheetName val="²"/>
      <sheetName val="Sh_x0003_"/>
      <sheetName val="Nhan ckng cong"/>
      <sheetName val="10_x0010_00000"/>
      <sheetName val="XL4Pop0y (2)"/>
      <sheetName val="Nhan cong`_x0003_/.g"/>
      <sheetName val="XL4Test5S"/>
      <sheetName val="MTL$-INTER"/>
      <sheetName val="Shegt6"/>
      <sheetName val="Shget7"/>
      <sheetName val="Sjeet8"/>
      <sheetName val="Sheeu15"/>
      <sheetName val="XXXYXXXX"/>
      <sheetName val="²__t4"/>
      <sheetName val="²??€t4"/>
      <sheetName val="SUMMARY"/>
      <sheetName val="2000_x0010_000"/>
      <sheetName val="Overview"/>
      <sheetName val="HE SO"/>
      <sheetName val="MTO REV.2(ARMOR)"/>
      <sheetName val="Coc 32 m(Cho mo)"/>
      <sheetName val="Nhan cong`_x0003__.g"/>
      <sheetName val="Sh_x0003__t3"/>
      <sheetName val="tra_vat_lieu"/>
      <sheetName val="Nhan_cong_cong"/>
      <sheetName val="XL4Poppy_(2)"/>
      <sheetName val="Nhan_cong`#/_g"/>
      <sheetName val="PHU_XUAN"/>
      <sheetName val="PHU_XUAN_(2)"/>
      <sheetName val="TRAN-TRUONGXUAN_(2)"/>
      <sheetName val="HOA_AN_(2)"/>
      <sheetName val="XL4Poppy_(2䀁"/>
      <sheetName val="XLPoppy"/>
      <sheetName val="N`an_cong_cong"/>
      <sheetName val="NHALCONGdung"/>
      <sheetName val="Nha_cong`#/_g"/>
      <sheetName val="CLa"/>
      <sheetName val="HL4Poppy"/>
      <sheetName val="KQPTRLNgang"/>
      <sheetName val="DTCP"/>
      <sheetName val="Chi phi khac 4.3KH-CP"/>
      <sheetName val="Nhatkychung"/>
      <sheetName val="Nhatkychung - cu"/>
      <sheetName val="Truot_nen"/>
      <sheetName val="Luong+may"/>
      <sheetName val="THPD ±µ_x0008_&quot;???"/>
      <sheetName val="Tra KS"/>
      <sheetName val="nhan cong"/>
      <sheetName val="uniBase"/>
      <sheetName val="vniBase"/>
      <sheetName val="abcBase"/>
      <sheetName val="Nhan_cong`#__g"/>
      <sheetName val="Nha_cong`#__g"/>
      <sheetName val="tuong"/>
      <sheetName val="QMCT"/>
      <sheetName val="XXX೼?XXX"/>
      <sheetName val="FA-LISTING"/>
      <sheetName val="M_x0014_C"/>
      <sheetName val="TRAN-TRUONG塅䕃⹌塅E(2)"/>
      <sheetName val="DT32"/>
      <sheetName val="TRAN-TRUONG????E(2)"/>
      <sheetName val="²__€t4"/>
      <sheetName val="XXX೼"/>
      <sheetName val="TRAN-TRUONG____E(2)"/>
      <sheetName val="THPD ±µ_x0008_&quot;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SuDung"/>
      <sheetName val="NhapSL"/>
      <sheetName val="PhanBoNgang"/>
      <sheetName val="Noi-Luc"/>
      <sheetName val="Thep-MatCat"/>
      <sheetName val="Kiem-Toan"/>
      <sheetName val="Tinh-Duyet"/>
      <sheetName val="Khai-Thac"/>
      <sheetName val="MAT-CAU"/>
      <sheetName val="Dam-Ngang"/>
      <sheetName val="Hinh_Ve"/>
      <sheetName val="Rp"/>
      <sheetName val="Rm"/>
      <sheetName val="H10-H30"/>
      <sheetName val="XB80-X6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GVL"/>
      <sheetName val="CPV"/>
      <sheetName val="GCMay"/>
      <sheetName val="Luong210"/>
      <sheetName val="Luong290"/>
      <sheetName val="TCVL"/>
      <sheetName val="DGCM"/>
      <sheetName val="TL-I"/>
      <sheetName val="chitiet"/>
      <sheetName val="THG"/>
      <sheetName val="dao dat c3"/>
      <sheetName val="dao dat c4 (2)"/>
      <sheetName val="da hoc xay"/>
      <sheetName val="Cat dem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#REF"/>
      <sheetName val="Sheet1 (2)"/>
      <sheetName val="DS"/>
      <sheetName val="moma o 7+9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84x66"/>
      <sheetName val="84x6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Congty"/>
      <sheetName val="VPPN"/>
      <sheetName val="XN74"/>
      <sheetName val="XN54"/>
      <sheetName val="XN33"/>
      <sheetName val="NK96"/>
      <sheetName val="XL4Test5"/>
      <sheetName val="btldoiQL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KL"/>
      <sheetName val="TH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VPHNOI"/>
      <sheetName val="Co quan"/>
      <sheetName val="LSON-BKAN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0000000"/>
      <sheetName val="20000000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u- chi"/>
      <sheetName val="CPC"/>
      <sheetName val="NVL,May"/>
      <sheetName val="BCH"/>
      <sheetName val="NC"/>
      <sheetName val="TU XN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DSKH HN"/>
      <sheetName val="NKY "/>
      <sheetName val="DS-TT"/>
      <sheetName val=" HN NHAP"/>
      <sheetName val="KHO HN"/>
      <sheetName val="CNO "/>
      <sheetName val="congtruong"/>
      <sheetName val="ththuong"/>
      <sheetName val="dan"/>
      <sheetName val="Sheet13"/>
      <sheetName val="tb"/>
      <sheetName val="Sheet15"/>
      <sheetName val="Sheet16"/>
      <sheetName val="Sheet14"/>
      <sheetName val="baocao"/>
      <sheetName val="hat"/>
      <sheetName val="tinhtoan"/>
      <sheetName val="Phanlop"/>
      <sheetName val="catnen"/>
      <sheetName val="1361-NH.01"/>
      <sheetName val="1362-CK.01 "/>
      <sheetName val="1363-TP.01"/>
      <sheetName val="1364-CR.01 "/>
      <sheetName val="1365-KM.01 "/>
      <sheetName val="Linh tinh"/>
      <sheetName val="phan tich DG"/>
      <sheetName val="gia vat lieu"/>
      <sheetName val="gia xe may"/>
      <sheetName val="gia nhan cong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PC"/>
      <sheetName val="Ph-Thu"/>
      <sheetName val="Ph-Thu (2)"/>
      <sheetName val="PC (2)"/>
      <sheetName val="Chart2"/>
      <sheetName val="PC (3)"/>
      <sheetName val="Thong ke"/>
      <sheetName val="Thu von"/>
      <sheetName val="Bao cao"/>
      <sheetName val="Bao cao KL nghiem thu"/>
      <sheetName val="BC DT"/>
      <sheetName val="5 nam (tach)"/>
      <sheetName val="5 nam (tach) (2)"/>
      <sheetName val="KH 2003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LuongGianTiep2-2"/>
      <sheetName val="Luong tructiep1-2"/>
      <sheetName val="Luong tructiep2-2"/>
      <sheetName val="Doi XLI-HA"/>
      <sheetName val="00000001"/>
      <sheetName val="KL_ung_luong-CT8"/>
      <sheetName val="KL_ung_luong-CT8 (2)"/>
      <sheetName val="KL_ung_luong-CT1"/>
      <sheetName val="KL_ung_luong-CT7"/>
      <sheetName val="KL_UngTT-04"/>
      <sheetName val="Theo doitiendo"/>
      <sheetName val="Theo_doi"/>
      <sheetName val="KL (4)"/>
      <sheetName val="KL (3)"/>
      <sheetName val="KL (2)"/>
      <sheetName val="KL-HD"/>
      <sheetName val="kl thep dam"/>
      <sheetName val="Thep nhap"/>
      <sheetName val="SO TONG HOP"/>
      <sheetName val="CAN DOI PS"/>
      <sheetName val="SO TONG HOP (N)"/>
      <sheetName val="BCD PS"/>
      <sheetName val="HT19"/>
      <sheetName val="TKGPMB01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Phantich"/>
      <sheetName val="Toan_DA"/>
      <sheetName val="2004"/>
      <sheetName val="2005"/>
      <sheetName val="km32-33"/>
      <sheetName val="SUBBASE"/>
      <sheetName val="BASE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Gia.thau"/>
      <sheetName val="don gia"/>
      <sheetName val="KL.thua.thieu"/>
      <sheetName val="Gia.thau.sua"/>
      <sheetName val="KH-2001"/>
      <sheetName val="KH-2002"/>
      <sheetName val="KH-2003"/>
      <sheetName val="DGTL"/>
      <sheetName val="®¬ngi¸"/>
      <sheetName val="dongle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L san"/>
      <sheetName val="KL san cho dot 1"/>
      <sheetName val="KL mong dot 1"/>
      <sheetName val="KL xay dot 1"/>
      <sheetName val="Cay giong"/>
      <sheetName val="Phan bon"/>
      <sheetName val="PHLD"/>
      <sheetName val="CCLD"/>
      <sheetName val="QL7 -QL4636) (12)"/>
      <sheetName val="QL7 -QL4636) (11)"/>
      <sheetName val="QL7 -QL4636) (10)"/>
      <sheetName val="QL7 -QL4636) (9)"/>
      <sheetName val="QL7 -QL4636) (8)"/>
      <sheetName val="QL7 -QL4636) (7)"/>
      <sheetName val="QL7 -QL4636) (6)"/>
      <sheetName val="Bien goi36) (5)"/>
      <sheetName val="Bien goi36) (4)"/>
      <sheetName val="Bien goi36) (3)"/>
      <sheetName val="Bien goi36) (2)"/>
      <sheetName val="Bien goi36)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KH KH "/>
      <sheetName val="KH KH 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T1"/>
      <sheetName val="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StartUp"/>
      <sheetName val="Lookup"/>
      <sheetName val="Oct"/>
      <sheetName val="Nov"/>
      <sheetName val="Dec"/>
      <sheetName val="Jan"/>
      <sheetName val="Feb"/>
      <sheetName val="Mar"/>
      <sheetName val="Apr"/>
      <sheetName val="May"/>
      <sheetName val="Jun"/>
      <sheetName val="Jul"/>
      <sheetName val="Aug"/>
      <sheetName val="Sep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List of 2 digit codes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XL4Poppy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Sheet6"/>
      <sheetName val="XXXXXXXX"/>
      <sheetName val="XayLo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00000000"/>
      <sheetName val="Sheet4"/>
      <sheetName val="Sheet5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_x0004_?ð???Ӡ???ڰ???Ӡ???Ӱ???Ԁ???Ӱ???Ԁ"/>
      <sheetName val="KHQ II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Sheet13"/>
      <sheetName val="Sheet14"/>
      <sheetName val="Sheet15"/>
      <sheetName val="Sheet16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QuyviTE"/>
      <sheetName val="QuýI03"/>
      <sheetName val="KH03"/>
      <sheetName val="BK_KL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TDT"/>
      <sheetName val="THDAU BUA"/>
      <sheetName val="DTMT EP COC"/>
      <sheetName val="CT dau bua"/>
      <sheetName val="khoi luong250t"/>
      <sheetName val="BC26HD"/>
      <sheetName val="M02GTGT"/>
      <sheetName val="BC29HD"/>
      <sheetName val="KH 2003 (moi max)"/>
      <sheetName val="Gio"/>
      <sheetName val="Gia VL"/>
      <sheetName val="Bang gia ca may"/>
      <sheetName val="Bang luong CB"/>
      <sheetName val="Bang P.tich CT"/>
      <sheetName val="D.toan chi tiet"/>
      <sheetName val="Bang TH Dtoan"/>
      <sheetName val="XL4Test5"/>
      <sheetName val="Sua-KLVDT+PS"/>
      <sheetName val="KL"/>
      <sheetName val="THKL"/>
      <sheetName val="CHIETTINH"/>
      <sheetName val="DT chi tiet"/>
      <sheetName val="Don gia chung vat lieu chinh"/>
      <sheetName val="TH kinh phi"/>
      <sheetName val="bia"/>
      <sheetName val="SX"/>
      <sheetName val="XXXXXXX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QT LHoc"/>
      <sheetName val="maukk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L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PT cong no"/>
      <sheetName val="KH 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STL"/>
      <sheetName val="VTDC"/>
      <sheetName val="Lichkk"/>
      <sheetName val="DS"/>
      <sheetName val="Sheet3 (2)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ong hop"/>
      <sheetName val="phan tich DG"/>
      <sheetName val="gia vat lieu"/>
      <sheetName val="gia xe may"/>
      <sheetName val="gia nhan cong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DSKH HN"/>
      <sheetName val="NKY "/>
      <sheetName val="DS-TT"/>
      <sheetName val=" HN NHAP"/>
      <sheetName val="KHO HN"/>
      <sheetName val="CNO "/>
      <sheetName val="cap thoat nu_x0003_?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TPH DAT "/>
      <sheetName val="CAT DAT"/>
      <sheetName val="NEN DAT"/>
      <sheetName val="baocao"/>
      <sheetName val="hat"/>
      <sheetName val="tinhtoan"/>
      <sheetName val="Phanlop"/>
      <sheetName val="catnen"/>
      <sheetName val="5 nam (tach)"/>
      <sheetName val="5 nam (tach) (2)"/>
      <sheetName val="KH 2003"/>
      <sheetName val="20000000"/>
      <sheetName val="tc"/>
      <sheetName val="NN"/>
      <sheetName val="Tralaivay"/>
      <sheetName val="TBTN"/>
      <sheetName val="CPTV"/>
      <sheetName val="PCCHAY"/>
      <sheetName val="dtks"/>
      <sheetName val="Tong Hop "/>
      <sheetName val="Phan Tich Duong"/>
      <sheetName val="Phan Tich Cong"/>
      <sheetName val="Phan Tich Cau"/>
      <sheetName val="Gia vua"/>
      <sheetName val="ɴhdt1"/>
      <sheetName val="ONGD80?????????&#9;?覌u?_x0004_??????鋜t??"/>
      <sheetName val="phambon"/>
      <sheetName val="B"/>
      <sheetName val="C"/>
      <sheetName val="D"/>
      <sheetName val="E"/>
      <sheetName val="K"/>
      <sheetName val="Ì"/>
      <sheetName val="Don gia chi tiet"/>
      <sheetName val="Du thau"/>
      <sheetName val="G"/>
      <sheetName val="Tro giup"/>
      <sheetName val="Config"/>
      <sheetName val="Du thau (2)"/>
      <sheetName val="ൠ?&#10;ீ@?⮠@?⮠?&#10;ൠ?&#10;ீ㿰_x0002_ੰ?&#10;ீ?&#10;ੰ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_x0004_"/>
      <sheetName val="B 15"/>
      <sheetName val="_x0004_?ð?Ӡ?ڰ?Ӡ?Ӱ?Ԁ?Ӱ?Ԁ?Ӱ?Ԁ?ӰD_x0004_?ð?Ӡ?ڰ"/>
      <sheetName val="ONGD80? 覌u?_x0004_?鋜t?覼u?Ĥ"/>
      <sheetName val="Sheet167"/>
      <sheetName val="THV1"/>
      <sheetName val="S"/>
      <sheetName val="T.hop (2)"/>
      <sheetName val="T.hop"/>
      <sheetName val="??ൠ?&#10;ீ@??⮠@??⮠?&#10;ൠ?&#10;ீ?㿰_x0002_ੰ?&#10;ீ?&#10;ੰ?&#10;ீ???ੰ?&#10;ீ?&#10;૰?&#10;ீ&lt;??ੰ?&#10;ீ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List of 2 digit codes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XL4Test5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dtkt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tkhai"/>
      <sheetName val="muavao"/>
      <sheetName val="banra"/>
      <sheetName val="BCSDHDNam"/>
      <sheetName val="SDHDThang"/>
      <sheetName val="m doc"/>
      <sheetName val="truc tiep"/>
      <sheetName val="Luong T1- 03"/>
      <sheetName val="Luong T2- 03"/>
      <sheetName val="Luong T3- 03"/>
      <sheetName val="DTCT-tuyen chinh"/>
      <sheetName val="QUY TIEN MAT"/>
      <sheetName val="Tongcongchixdnha"/>
      <sheetName val="QUY XAY DUNG NHA HANG"/>
      <sheetName val="MTO REV.0"/>
      <sheetName val="CC.huyen"/>
      <sheetName val="Vat tu"/>
      <sheetName val="00000080"/>
      <sheetName val="THmp03"/>
      <sheetName val="410-goc"/>
      <sheetName val="420-goc"/>
      <sheetName val="430-goc"/>
      <sheetName val="44-goc"/>
      <sheetName val="45-goc"/>
      <sheetName val="410"/>
      <sheetName val="420"/>
      <sheetName val="430"/>
      <sheetName val="440"/>
      <sheetName val="450"/>
      <sheetName val="~         "/>
      <sheetName val="RECAP"/>
      <sheetName val="K²??OK"/>
      <sheetName val="ngn"/>
      <sheetName val="tl/khovt"/>
      <sheetName val="Chi tieu ngoak bang - OK"/>
      <sheetName val="CtietQK"/>
      <sheetName val="Thong ke thigt bi"/>
      <sheetName val="Dinh muc CP KTCB kêac"/>
      <sheetName val="Bke(10"/>
      <sheetName val="giathanh1"/>
      <sheetName val="dt-tkkttc1-1"/>
      <sheetName val="soban"/>
      <sheetName val="stock"/>
      <sheetName val="220"/>
      <sheetName val="230"/>
      <sheetName val="250"/>
      <sheetName val="240"/>
      <sheetName val="cho giao"/>
      <sheetName val="choban"/>
      <sheetName val="Ban"/>
      <sheetName val="Cadencier 410"/>
      <sheetName val="Cadencier 420"/>
      <sheetName val="Car"/>
      <sheetName val="K²??€OK"/>
      <sheetName val="K²"/>
      <sheetName val="tl_khovt"/>
      <sheetName val="K²__OK"/>
      <sheetName val="K²__€OK"/>
      <sheetName val="tra-vat-lieu"/>
      <sheetName val="TOONG HOP"/>
      <sheetName val="ten ncc"/>
      <sheetName val="cho g iao"/>
      <sheetName val="0204"/>
      <sheetName val="ton "/>
      <sheetName val="0000000000"/>
      <sheetName val="coctuatrenda"/>
      <sheetName val="Bao_cao"/>
      <sheetName val="TG_TSCD_-_OK"/>
      <sheetName val="LC_tien_te"/>
      <sheetName val="QT_TNDN"/>
      <sheetName val="Trang_bia"/>
      <sheetName val="CD_tai_khoan"/>
      <sheetName val="CDKT_-_OK"/>
      <sheetName val="Chi_tieu_ngoai_bang_-_OK"/>
      <sheetName val="GTGT_duoc_KT,_hoan_lai,_mien0k_"/>
      <sheetName val="Bang_ke_chi_phi"/>
      <sheetName val="Phai_thu_-_OK"/>
      <sheetName val="Phai_tra_-_OK"/>
      <sheetName val="Tam_ung"/>
      <sheetName val="XNT_-_OK"/>
      <sheetName val="Thu_noi_bo"/>
      <sheetName val="Phai_tra_noi_bo"/>
      <sheetName val="Tinh_hinh_thu_nhap_CBCNV_-_OK"/>
      <sheetName val="C_tietTH6T"/>
      <sheetName val="C_tiet_05"/>
      <sheetName val="Den_31,7"/>
      <sheetName val="Bke_10"/>
      <sheetName val="UOc_T10"/>
      <sheetName val="Bke_11"/>
      <sheetName val="Uoc_2005"/>
      <sheetName val="Bke_12"/>
      <sheetName val="Bang_khoi_luong"/>
      <sheetName val="Bang_phan_tich"/>
      <sheetName val="TH_vat_tu"/>
      <sheetName val="TH_kinh_phi"/>
      <sheetName val="TH_May_TC"/>
      <sheetName val="TH_nhan_cong"/>
      <sheetName val="Thong_ke_thiet_bi"/>
      <sheetName val="Dinh_muc_CP_KTCB_khac"/>
      <sheetName val="THop 3"/>
      <sheetName val="CISCO"/>
      <sheetName val="NC"/>
      <sheetName val="Can"/>
      <sheetName val="Sheet26"/>
      <sheetName val="LEGEND"/>
      <sheetName val="PNT_QUOT__3"/>
      <sheetName val="COAT_WRAP_QIOT__3"/>
      <sheetName val="DGchitiet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atu"/>
      <sheetName val="khluongconlai"/>
      <sheetName val="Bao cao"/>
      <sheetName val="00000000"/>
      <sheetName val="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Sheet1"/>
      <sheetName val="DTCT-tuyen chinh"/>
      <sheetName val="Chart1"/>
      <sheetName val="Chart2"/>
      <sheetName val=" 8"/>
      <sheetName val="Sheet2"/>
      <sheetName val="XL4Poppy"/>
      <sheetName val="tra-vat-lieu"/>
      <sheetName val="dtct cong"/>
      <sheetName val="Giai trinh"/>
      <sheetName val="Du_lieu"/>
      <sheetName val="GPXL-duong"/>
      <sheetName val="dap??ƌ?_x0004_??????㝌ƌ????????ƌ??_x0007_?"/>
      <sheetName val="TT_10KV"/>
      <sheetName val="Tuong-#han"/>
      <sheetName val="DLDT"/>
      <sheetName val="IBASE"/>
      <sheetName val="tuong"/>
      <sheetName val="Tra_bang"/>
      <sheetName val="Tra KS"/>
      <sheetName val="????_x0004_????????????????????_x0007_?????"/>
      <sheetName val="DG "/>
      <sheetName val="Sheet4"/>
      <sheetName val="nhiemvu2006"/>
      <sheetName val="RutTM"/>
      <sheetName val="10000000"/>
      <sheetName val="20000000"/>
      <sheetName val="30000000"/>
      <sheetName val="tong_hop"/>
      <sheetName val="phan_tich_DG"/>
      <sheetName val="gia_vat_lieu"/>
      <sheetName val="gia_xe_may"/>
      <sheetName val="gia_nhan_cong"/>
      <sheetName val="THQui_1"/>
      <sheetName val="THQui_2"/>
      <sheetName val="THQui_3"/>
      <sheetName val="THQui_4"/>
      <sheetName val="TH_nam_2003"/>
      <sheetName val="Bao_cao"/>
      <sheetName val="dtoan_(4)"/>
      <sheetName val="Tu_phap"/>
      <sheetName val="T_TRA"/>
      <sheetName val="Dan_so"/>
      <sheetName val="B-n_(2)"/>
      <sheetName val="TH-t_toan"/>
      <sheetName val="Tro_giup"/>
      <sheetName val="g)a vat lieu"/>
      <sheetName val="dap__ƌ__x0004_______㝌ƌ________ƌ___x0007__"/>
      <sheetName val="Thuc thanh"/>
      <sheetName val="DTCT"/>
      <sheetName val="dap?????_x0004_????????????????????_x0007_?"/>
      <sheetName val="GiaVL"/>
      <sheetName val="dtct_cong"/>
      <sheetName val="dapƌ㝌ƌƌ"/>
      <sheetName val="Gia"/>
      <sheetName val="DG-TH?ǲ??????????ẜǰ?_x0004_??????ǰ??"/>
      <sheetName val="_____x0004______________________x0007______"/>
      <sheetName val="dap______x0004______________________x0007__"/>
      <sheetName val="__"/>
      <sheetName val="???_x0004_???????_x0007_?"/>
      <sheetName val="dap??ƌ?_x0004_??????㝌ƌ????????ƌ??_x0007_?????"/>
      <sheetName val="DG-TH?ǲ??????????ẜǰ?_x0004_??????ǰ????????೔ǰ??_x001f_?????????????????????????ᷴ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47"/>
      <sheetName val="120"/>
      <sheetName val="121+315"/>
      <sheetName val="122+225"/>
      <sheetName val="46"/>
      <sheetName val="42"/>
      <sheetName val="40"/>
      <sheetName val=" K1(L1)"/>
      <sheetName val="Sheet3"/>
      <sheetName val="00000000"/>
      <sheetName val="10000000"/>
      <sheetName val="XXXXXXXX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#REF"/>
      <sheetName val="tong hop"/>
      <sheetName val="phan tich DG"/>
      <sheetName val="gia vat lieu"/>
      <sheetName val="gia xe may"/>
      <sheetName val="gia nhan cong"/>
      <sheetName val="XL4Test5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BHYT"/>
      <sheetName val="DS BHYT"/>
      <sheetName val="Giahan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00000002"/>
      <sheetName val="00000003"/>
      <sheetName val="00000004"/>
      <sheetName val="00000005"/>
      <sheetName val="00000006"/>
      <sheetName val="DG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BTN vua"/>
      <sheetName val="Tong hop"/>
      <sheetName val="DG chi tiet"/>
      <sheetName val="Vua"/>
      <sheetName val="Gia"/>
      <sheetName val="Nhan cong"/>
      <sheetName val="BTN min"/>
      <sheetName val="DDD"/>
      <sheetName val="BTN tho"/>
      <sheetName val="00000000"/>
      <sheetName val="10000000"/>
      <sheetName val="20000000"/>
      <sheetName val="3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"/>
      <sheetName val="THDT"/>
      <sheetName val="DM-Goc"/>
      <sheetName val="Gia-CT"/>
      <sheetName val="PTCP"/>
      <sheetName val="cphoi"/>
      <sheetName val="XL4Poppy"/>
      <sheetName val="tra_vat_lieu"/>
      <sheetName val="gVL"/>
      <sheetName val="Tai khoan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DTCT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PNT-QUOT-#3"/>
      <sheetName val="COAT&amp;WRAP-QIOT-#3"/>
      <sheetName val="ESTI."/>
      <sheetName val="DI-ESTI"/>
      <sheetName val="Mau NT cho doi"/>
      <sheetName val="THDG- Nha VS"/>
      <sheetName val="THDG- Mong thiet bi"/>
      <sheetName val="son-c"/>
      <sheetName val="duc"/>
      <sheetName val="n4"/>
      <sheetName val="bang "/>
      <sheetName val="373.e6"/>
      <sheetName val="678e5"/>
      <sheetName val="372 e6"/>
      <sheetName val="373 e4"/>
      <sheetName val="677e5"/>
      <sheetName val="duc da"/>
      <sheetName val="son"/>
      <sheetName val="A Tam"/>
      <sheetName val="A To"/>
      <sheetName val="a.thanh da"/>
      <sheetName val="co nguyen"/>
      <sheetName val="lap thinh"/>
      <sheetName val="xe ui ly"/>
      <sheetName val="xe cuoc Dat"/>
      <sheetName val="vc xe ben"/>
      <sheetName val="van chuyen"/>
      <sheetName val="vtu "/>
      <sheetName val="chi phi khac"/>
      <sheetName val="vtu le "/>
      <sheetName val="vtu l0n"/>
      <sheetName val="TONG HOPVAT TU MOI"/>
      <sheetName val="QUYET TOAN "/>
      <sheetName val="402"/>
      <sheetName val="SILICATE"/>
      <sheetName val="cat vaɮѧ"/>
      <sheetName val="THCT"/>
      <sheetName val="THDZ0,4"/>
      <sheetName val="TH DZ35"/>
      <sheetName val="MTL$-INTER"/>
      <sheetName val="Bu_vat_lieu"/>
      <sheetName val="Gia KS"/>
      <sheetName val="DTCT-TB"/>
      <sheetName val="Tong hop phan bo nhien lieu"/>
      <sheetName val="XD Ninh Quang"/>
      <sheetName val="K10"/>
      <sheetName val="PB chi tiet"/>
      <sheetName val="tong hop phan bo nhien lieu "/>
      <sheetName val="[TKKT_15Alan1-dg.xlsYPTDG"/>
      <sheetName val="tong hgp"/>
      <sheetName val="YL4Test5"/>
      <sheetName val="CANDOI"/>
      <sheetName val="GT"/>
      <sheetName val="GITHICH"/>
      <sheetName val="KQ"/>
      <sheetName val="GT KQ"/>
      <sheetName val="NS"/>
      <sheetName val="GT NS"/>
      <sheetName val="CNO"/>
      <sheetName val="CHITIEU"/>
      <sheetName val="THTram"/>
      <sheetName val="\HKP22-46"/>
      <sheetName val="cat va??"/>
      <sheetName val="¢çeet9"/>
      <sheetName val="[TKKT_15Alan1-dg.xls࡝DTCTNÀNG"/>
      <sheetName val="chiet tinh Khoan gib cong"/>
      <sheetName val="&#13;BTA"/>
      <sheetName val="D_x0014_CTQD"/>
      <sheetName val="_x0004_TCT22-46"/>
      <sheetName val="_x0007_XL"/>
      <sheetName val="_x0013_heet2"/>
      <sheetName val="to.ghoptt"/>
      <sheetName val="ႀ￸B"/>
      <sheetName val="[TKKT_15Ala"/>
      <sheetName val="_TKKT_15Alan1-dg.xlsYPTDG"/>
      <sheetName val="_HKP22-46"/>
      <sheetName val="_TKKT_15Alan1-dg.xls࡝DTCTNÀNG"/>
      <sheetName val="CHITIET"/>
      <sheetName val="&#10;BTA"/>
      <sheetName val="Da_tan_dung"/>
      <sheetName val="tong_hop"/>
      <sheetName val="phan_tich_DG"/>
      <sheetName val="gia_vat_lieu"/>
      <sheetName val="gia_xe_may"/>
      <sheetName val="gia_nhan_cong"/>
      <sheetName val="da_1x2"/>
      <sheetName val="cat_vang"/>
      <sheetName val="Tai_khoan"/>
      <sheetName val="TM_Gach"/>
      <sheetName val="HM_bao_gia"/>
      <sheetName val="BiaTong_Khoan"/>
      <sheetName val="BiaT_K1"/>
      <sheetName val="TH_khoan_GC+H+L+S"/>
      <sheetName val="TM_Khoan_HAN"/>
      <sheetName val="TM_Khoan_GC"/>
      <sheetName val="TM_Khoan_SON"/>
      <sheetName val="tc_phan_tich_don_gia"/>
      <sheetName val="tc_chi_tiet_TC"/>
      <sheetName val="tc_chiet_tinh_TC"/>
      <sheetName val="tc_Don_gia"/>
      <sheetName val="tc_TH_-_TC"/>
      <sheetName val="tc_Bia_TC_(3)"/>
      <sheetName val="chi_tiet_khoan_son"/>
      <sheetName val="chiet_tinh_khoan_son_"/>
      <sheetName val="Don_gia_khoan_son_"/>
      <sheetName val="TH_khoan_son"/>
      <sheetName val="SS_Sgianh"/>
      <sheetName val="chi_tiet_Khoan_GC+HTP"/>
      <sheetName val="chiet_tinh_Khoan_GC+HTP"/>
      <sheetName val="Dongiakhoan_GC+HTP"/>
      <sheetName val="TH_khoan_GC+HTP"/>
      <sheetName val="chi_tiet_Khoan_gia_cong"/>
      <sheetName val="chiet_tinh_Khoan_gia_cong"/>
      <sheetName val="Don_gia_khoan_gia_cong"/>
      <sheetName val="TH_khoan_gia_cong"/>
      <sheetName val="chi_tiet_Khoan_Han"/>
      <sheetName val="chiet_tinh_Khoan_Han"/>
      <sheetName val="TH_khoan_han"/>
      <sheetName val="chi_tiet_K_lap_TB"/>
      <sheetName val="chiet_tinh_K_lap_TB"/>
      <sheetName val="Dongia_K_lap_TB"/>
      <sheetName val="TH_K_lap_TB"/>
      <sheetName val="TIEN_L"/>
      <sheetName val="bang_"/>
      <sheetName val="373_e6"/>
      <sheetName val="372_e6"/>
      <sheetName val="373_e4"/>
      <sheetName val="ESTI_"/>
      <sheetName val="Mau_NT_cho_doi"/>
      <sheetName val="THDG-_Nha_VS"/>
      <sheetName val="THDG-_Mong_thiet_bi"/>
      <sheetName val="duc_da"/>
      <sheetName val="A_Tam"/>
      <sheetName val="A_To"/>
      <sheetName val="a_thanh_da"/>
      <sheetName val="co_nguyen"/>
      <sheetName val="lap_thinh"/>
      <sheetName val="xe_ui_ly"/>
      <sheetName val="xe_cuoc_Dat"/>
      <sheetName val="vc_xe_ben"/>
      <sheetName val="van_chuyen"/>
      <sheetName val="vtu_"/>
      <sheetName val="chi_phi_khac"/>
      <sheetName val="vtu_le_"/>
      <sheetName val="vtu_l0n"/>
      <sheetName val="TONG_HOPVAT_TU_MOI"/>
      <sheetName val="QUYET_TOAN_"/>
      <sheetName val="GiaVL"/>
      <sheetName val="Lç khoan LK1"/>
      <sheetName val="cat va__"/>
      <sheetName val="Du_lieu"/>
      <sheetName val="??B"/>
      <sheetName val="_TKKT_15Ala"/>
      <sheetName val="FD"/>
      <sheetName val="GI"/>
      <sheetName val="EE (3)"/>
      <sheetName val="PAVEMENT"/>
      <sheetName val="TRAFFIC"/>
      <sheetName val="CT35"/>
      <sheetName val="TK"/>
      <sheetName val="Giaitrinh"/>
      <sheetName val="M02"/>
      <sheetName val="M03"/>
      <sheetName val="M5"/>
      <sheetName val="hd01"/>
      <sheetName val="[TKKT_15Alan1-dg.xls?DTCTNÀNG"/>
      <sheetName val="TH khoan ha?"/>
      <sheetName val="TNBH?ͧ_x001f_[TKKT_15Alan1-dg.xls]tls"/>
      <sheetName val="Gia"/>
      <sheetName val="¸TCT30+8"/>
      <sheetName val="VL,NC"/>
      <sheetName val="chiet tifh khoan son "/>
      <sheetName val="#REF"/>
      <sheetName val="TH VL, NC, DDHT Thanhphuoc"/>
      <sheetName val="_TKKT_15Alan1-dg.xls?DTCTNÀNG"/>
      <sheetName val="TH_DZ35"/>
      <sheetName val="ctdg"/>
      <sheetName val="dbgt(tuyan)"/>
      <sheetName val="Don gia kꦤoan son "/>
      <sheetName val="_BTA"/>
      <sheetName val="__B"/>
      <sheetName val="_TKKT_15Alan1-dg.xls_DTCTNÀNG"/>
      <sheetName val="TH khoan ha"/>
      <sheetName val="TNBH?ͧ_x001f_[TKKT_15Alan1-dg.xls]tlsanduong?D??????????賜ͧ?_x0004_??????ͣ????????贌ͧ??±?????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XL4Poppy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1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00000000"/>
      <sheetName val="sent to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KH 2003 (moi max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hart2"/>
      <sheetName val="Dong Dau"/>
      <sheetName val="Dong Dau (2)"/>
      <sheetName val="Sau dong"/>
      <sheetName val="Ma xa"/>
      <sheetName val="My dinh"/>
      <sheetName val="Tong cong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MD"/>
      <sheetName val="ND"/>
      <sheetName val="CONG"/>
      <sheetName val="DGCT"/>
      <sheetName val="VL"/>
      <sheetName val="CTXD"/>
      <sheetName val=".."/>
      <sheetName val="CTDN"/>
      <sheetName val="san vuon"/>
      <sheetName val="khu phu tro"/>
      <sheetName val="TH"/>
      <sheetName val="Phu luc"/>
      <sheetName val="Gia trÞ"/>
      <sheetName val="Sheet17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Sheet13"/>
      <sheetName val="Sheet14"/>
      <sheetName val="Sheet15"/>
      <sheetName val="Sheet16"/>
      <sheetName val="be tong"/>
      <sheetName val="Thep"/>
      <sheetName val="Tong hop thep"/>
      <sheetName val="Km0-Km1"/>
      <sheetName val="Km1-Km2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ongty"/>
      <sheetName val="VPPN"/>
      <sheetName val="XN74"/>
      <sheetName val="XN54"/>
      <sheetName val="XN33"/>
      <sheetName val="NK96"/>
      <sheetName val="XL4Test5"/>
      <sheetName val="KH12"/>
      <sheetName val="CN12"/>
      <sheetName val="HD12"/>
      <sheetName val="KH1"/>
      <sheetName val="Thuyet minh"/>
      <sheetName val="CQ-HQ"/>
      <sheetName val="Caodo"/>
      <sheetName val="Dat"/>
      <sheetName val="KL-CTTK"/>
      <sheetName val="BTH"/>
      <sheetName val="TSCD"/>
      <sheetName val="C.TIEU"/>
      <sheetName val="CPNLTT"/>
      <sheetName val="T.Luong"/>
      <sheetName val="CPSX"/>
      <sheetName val="NCTT"/>
      <sheetName val="QLDN"/>
      <sheetName val="641"/>
      <sheetName val="642"/>
      <sheetName val="T.HAO"/>
      <sheetName val="DT TUYEN"/>
      <sheetName val="DT GIA"/>
      <sheetName val="KHDT"/>
      <sheetName val="KHDT (2)"/>
      <sheetName val="SX-TT"/>
      <sheetName val="CL "/>
      <sheetName val="VTu"/>
      <sheetName val="LDTL"/>
      <sheetName val="KHao"/>
      <sheetName val="LNKD"/>
      <sheetName val="SK"/>
      <sheetName val="TNo"/>
      <sheetName val="CTTH"/>
      <sheetName val="VON"/>
      <sheetName val="VLD"/>
      <sheetName val="KQ (2)"/>
      <sheetName val="dutoan1"/>
      <sheetName val="Anhtoan"/>
      <sheetName val="dutoan2"/>
      <sheetName val="vat tu"/>
      <sheetName val="THCT"/>
      <sheetName val="cap cho cac DT"/>
      <sheetName val="Ung - hoan"/>
      <sheetName val="CP may"/>
      <sheetName val="SS"/>
      <sheetName val="NVL"/>
      <sheetName val="10000000"/>
      <sheetName val="Sheet18"/>
      <sheetName val="Sheet19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KM"/>
      <sheetName val="KHOANMUC"/>
      <sheetName val="CPQL"/>
      <sheetName val="SANLUONG"/>
      <sheetName val="SSCP-SL"/>
      <sheetName val="KQKD"/>
      <sheetName val="CDSL (2)"/>
      <sheetName val="00000001"/>
      <sheetName val="00000002"/>
      <sheetName val="00000003"/>
      <sheetName val="00000004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CT xa"/>
      <sheetName val="TLGC"/>
      <sheetName val="BL"/>
      <sheetName val="cd viaK0-T6"/>
      <sheetName val="cdvia T6-Tc24"/>
      <sheetName val="cdvia Tc24-T46"/>
      <sheetName val="cdbtnL2ko-k0+361"/>
      <sheetName val="cd btnL2k0+361-T19"/>
      <sheetName val="01"/>
      <sheetName val="02"/>
      <sheetName val="03"/>
      <sheetName val="04"/>
      <sheetName val="05"/>
      <sheetName val="Sheet20"/>
      <sheetName val="Quyet toan"/>
      <sheetName val="Thu hoi"/>
      <sheetName val="Lai vay"/>
      <sheetName val="Tien vay"/>
      <sheetName val="Cong no"/>
      <sheetName val="Cop pha"/>
      <sheetName val="20000000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THKL37"/>
      <sheetName val="Cong37"/>
      <sheetName val="VTCY37"/>
      <sheetName val="CLVL37"/>
      <sheetName val="QTC37"/>
      <sheetName val="THKL.H9"/>
      <sheetName val="CongH9"/>
      <sheetName val="VTCYH9"/>
      <sheetName val="CLVTH9"/>
      <sheetName val="QTC9"/>
      <sheetName val="BTCPLT"/>
      <sheetName val="GVL1134"/>
      <sheetName val="BGDHT"/>
      <sheetName val="CongH4"/>
      <sheetName val="THKL.H4"/>
      <sheetName val="VTCYH4"/>
      <sheetName val="CLVLH4"/>
      <sheetName val="QTCCH4"/>
      <sheetName val="Cong13"/>
      <sheetName val="THKL13"/>
      <sheetName val="VTCY13"/>
      <sheetName val="CLVL13"/>
      <sheetName val="QTC13"/>
      <sheetName val="THKLA10"/>
      <sheetName val="CongA10"/>
      <sheetName val="VTCYA10"/>
      <sheetName val="CLVLA10"/>
      <sheetName val="QTA10"/>
      <sheetName val="THKL1"/>
      <sheetName val="Cong1"/>
      <sheetName val="VTCY1"/>
      <sheetName val="CLVL1"/>
      <sheetName val="QTCC1"/>
      <sheetName val="Thep "/>
      <sheetName val="Chi tiet Khoi luong"/>
      <sheetName val="TH khoi luong"/>
      <sheetName val="Chiet tinh vat lieu "/>
      <sheetName val="TH KL VL"/>
      <sheetName val="CHIT"/>
      <sheetName val="THXH"/>
      <sheetName val="BHXH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DT"/>
      <sheetName val="THND"/>
      <sheetName val="THMD"/>
      <sheetName val="Phtro1"/>
      <sheetName val="DTKS1"/>
      <sheetName val="CT1m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9"/>
      <sheetName val="10"/>
      <sheetName val="phan tich DG"/>
      <sheetName val="gia vat lieu"/>
      <sheetName val="gia xe may"/>
      <sheetName val="gia nhan cong"/>
      <sheetName val="cong Q2"/>
      <sheetName val="T.U luong Q1"/>
      <sheetName val="T.U luong Q2"/>
      <sheetName val="T.U luong Q3"/>
      <sheetName val="binh do"/>
      <sheetName val="cot lieu"/>
      <sheetName val="van khuon"/>
      <sheetName val="CT BT"/>
      <sheetName val="lay mau"/>
      <sheetName val="mat ngoai goi"/>
      <sheetName val="coc tram-bt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T1(T1)04"/>
      <sheetName val="C47-QI-2003"/>
      <sheetName val="ytq1"/>
      <sheetName val="C48-QI-2003"/>
      <sheetName val="gvl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KL.TONG.CT"/>
      <sheetName val="KL.HT.2001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BiaDT"/>
      <sheetName val="Khaitoan"/>
      <sheetName val="chenhdt"/>
      <sheetName val="VLQtoan"/>
      <sheetName val="QTchinh"/>
      <sheetName val="QToan"/>
      <sheetName val="KHOILUONG"/>
      <sheetName val="Vatlieu"/>
      <sheetName val="Thuyet minh"/>
      <sheetName val="VTBXlan"/>
      <sheetName val="LanBx"/>
      <sheetName val="DTBX"/>
      <sheetName val="THKP"/>
      <sheetName val="pho"/>
      <sheetName val="Am"/>
      <sheetName val="Tuyen"/>
      <sheetName val="Chuyen"/>
      <sheetName val="Canh"/>
      <sheetName val="Dang"/>
      <sheetName val="Hieu"/>
      <sheetName val="Dung"/>
      <sheetName val="thanh"/>
      <sheetName val="cuong"/>
      <sheetName val="hai"/>
      <sheetName val="Phan"/>
      <sheetName val="Phucvu"/>
      <sheetName val="Giantiep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Van khuon"/>
      <sheetName val="Chenh lech"/>
      <sheetName val="THXL"/>
      <sheetName val="Dien + Nuoc"/>
      <sheetName val="Phan tich"/>
      <sheetName val="Xay lap"/>
      <sheetName val="bien bao"/>
      <sheetName val="ranh"/>
      <sheetName val="Dan - TC"/>
      <sheetName val="TH-DTC"/>
      <sheetName val="nen duong"/>
      <sheetName val="mat duong"/>
      <sheetName val="cong ban"/>
      <sheetName val="TH-KS"/>
      <sheetName val="KL-KS"/>
      <sheetName val="Vchuyen"/>
      <sheetName val="Triet tinh"/>
      <sheetName val="THKT"/>
      <sheetName val="BiaTT"/>
      <sheetName val="Voi B phu"/>
      <sheetName val="Bia"/>
      <sheetName val="T7 KLTC"/>
      <sheetName val="CT thao do Nha an ca"/>
      <sheetName val="TH thao do Nha an ca"/>
      <sheetName val="CT XD Nha an ca"/>
      <sheetName val="CLVL XD Nha an ca"/>
      <sheetName val="CS"/>
      <sheetName val="TM"/>
      <sheetName val="Bia du toan"/>
      <sheetName val="tong hop kinh phi"/>
      <sheetName val="chi tiet"/>
      <sheetName val="VLC"/>
      <sheetName val="CT"/>
      <sheetName val="CLVL"/>
      <sheetName val="CST"/>
      <sheetName val="Bao cao 1"/>
      <sheetName val="lay kinh phi t91"/>
      <sheetName val="du toan 1"/>
      <sheetName val="du toan II"/>
      <sheetName val="Bao cao 2"/>
      <sheetName val="Bao cao 3"/>
      <sheetName val="Phan dien"/>
      <sheetName val="lay kpthang 9"/>
      <sheetName val="lay kinh phi T6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T 12"/>
      <sheetName val="T120031"/>
      <sheetName val="T120032"/>
      <sheetName val="T101"/>
      <sheetName val="dien nn"/>
      <sheetName val="Nha TY"/>
      <sheetName val="Cap kho"/>
      <sheetName val="may cat"/>
      <sheetName val="XXXXXXXX"/>
      <sheetName val="XXXXXXX0"/>
      <sheetName val="Bao gia"/>
      <sheetName val="Bang gia"/>
      <sheetName val="Tong hop don gia"/>
      <sheetName val="Chiet tinh"/>
      <sheetName val="ht 30)11"/>
      <sheetName val="DT nuoc"/>
      <sheetName val="Tong hop KP"/>
      <sheetName val="10000000"/>
      <sheetName val="20000000"/>
      <sheetName val="30000000"/>
      <sheetName val="Bia lap dat"/>
      <sheetName val="Bia ld"/>
      <sheetName val="Bia che tao"/>
      <sheetName val="Bia ct"/>
      <sheetName val="Tong hop ct"/>
      <sheetName val="Tong hop ld"/>
      <sheetName val="DG-BT"/>
      <sheetName val="DG-NS"/>
      <sheetName val="DG-Tron khuay"/>
      <sheetName val="DG-LB"/>
      <sheetName val="DG-MDE"/>
      <sheetName val="DG- TBCL"/>
      <sheetName val="DG-MK"/>
      <sheetName val="DG-MPD"/>
      <sheetName val="DG-LD4"/>
      <sheetName val="TH-DG"/>
      <sheetName val="DG-GC6"/>
      <sheetName val="DT-Lapdat"/>
      <sheetName val="DT-Giacong"/>
      <sheetName val="40000000"/>
      <sheetName val="00000001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D1-O.V"/>
      <sheetName val="D1-O.K"/>
      <sheetName val="D4"/>
      <sheetName val="D7"/>
      <sheetName val="D10"/>
      <sheetName val="D12"/>
      <sheetName val="D2"/>
      <sheetName val="Mien Trung"/>
      <sheetName val="DG-CT"/>
      <sheetName val=" THDGK"/>
      <sheetName val="DTCT"/>
      <sheetName val="DGTH-giam gia 6,847%"/>
      <sheetName val="TH-KPDT"/>
      <sheetName val="DGVL"/>
      <sheetName val="DKTT-HD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MAY"/>
      <sheetName val="VL14"/>
      <sheetName val="DGCT14"/>
      <sheetName val="DGTH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Hoan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KU"/>
      <sheetName val="BBKTDBVV"/>
      <sheetName val="KU2001"/>
      <sheetName val="KUDAIHAN"/>
      <sheetName val="CVVAY"/>
      <sheetName val="Bieu1"/>
      <sheetName val="Bieu2"/>
      <sheetName val="2001"/>
      <sheetName val="T.H 01"/>
      <sheetName val="2000"/>
      <sheetName val="NX-CV"/>
      <sheetName val="V2"/>
      <sheetName val="V1-3"/>
      <sheetName val="TH D1"/>
      <sheetName val="DC HCM"/>
      <sheetName val="DC ADB2N1"/>
      <sheetName val="DC 1A2"/>
      <sheetName val="131"/>
      <sheetName val="Sheet18"/>
      <sheetName val="Sheet17"/>
      <sheetName val="HD vay TL"/>
      <sheetName val="gia han"/>
      <sheetName val="vay DD"/>
      <sheetName val="Vay TH"/>
      <sheetName val="vay TH TL"/>
      <sheetName val="KHe vay TL"/>
      <sheetName val="o. Tam"/>
      <sheetName val="Sheet19"/>
      <sheetName val="Sheet20"/>
      <sheetName val="tkiem"/>
      <sheetName val="Han vay TL"/>
      <sheetName val="khe vay CT"/>
      <sheetName val="vay -tra theo khe"/>
      <sheetName val="so du VNHNH"/>
      <sheetName val="so du thang"/>
      <sheetName val="Kvay DD"/>
      <sheetName val="BKvayDD"/>
      <sheetName val="CketDD"/>
      <sheetName val="UQ DD"/>
      <sheetName val="KHdd"/>
      <sheetName val="Lai TH"/>
      <sheetName val="Lai NH"/>
      <sheetName val="cquan"/>
      <sheetName val="BDH"/>
      <sheetName val="doan thanh nien"/>
      <sheetName val="tram tron"/>
      <sheetName val="xuong"/>
      <sheetName val="vp vinh"/>
      <sheetName val="doi1"/>
      <sheetName val="Doi 2"/>
      <sheetName val="doi2 van dien"/>
      <sheetName val="TN doi 2"/>
      <sheetName val="TN doi 2 van dien"/>
      <sheetName val="doi 3"/>
      <sheetName val="doi 4"/>
      <sheetName val="TN doi 4"/>
      <sheetName val="doi 6"/>
      <sheetName val="doi 9"/>
      <sheetName val="doi 7"/>
      <sheetName val=" TN doi 7"/>
      <sheetName val="doi 8"/>
      <sheetName val="TN doi 8"/>
      <sheetName val="doi 5"/>
      <sheetName val="TN doi5"/>
      <sheetName val="TN doi52"/>
      <sheetName val="th luong"/>
      <sheetName val="DK"/>
      <sheetName val="DK2"/>
      <sheetName val="TK 141"/>
      <sheetName val="bx"/>
      <sheetName val="TN doi53"/>
      <sheetName val="ty"/>
      <sheetName val="tron"/>
      <sheetName val="phep"/>
      <sheetName val="Th BX"/>
      <sheetName val="Duong"/>
      <sheetName val="bx doi 5"/>
      <sheetName val="vay ngan hang"/>
      <sheetName val="vay ngan hang 2"/>
      <sheetName val="ngan hang"/>
      <sheetName val="vay quy 3 thang long"/>
      <sheetName val="Vay quy 3 cong thuong"/>
      <sheetName val="thu TGNH thang long 3"/>
      <sheetName val="chi TGNH thang long3"/>
      <sheetName val="DK TL"/>
      <sheetName val="DK Chi"/>
      <sheetName val="DK thu"/>
      <sheetName val="bhxh"/>
      <sheetName val="vay dda"/>
      <sheetName val="theo doi traDDa"/>
      <sheetName val="Theo doi tra TL"/>
      <sheetName val="KH01"/>
      <sheetName val="KH 02"/>
      <sheetName val="KH03"/>
      <sheetName val="TD2003"/>
      <sheetName val="Vay THDD"/>
      <sheetName val="Sheet22"/>
      <sheetName val="Khe vay 2003"/>
      <sheetName val="mat sau"/>
      <sheetName val="BKe trung han"/>
      <sheetName val="Tien an"/>
      <sheetName val="TH Thanh toan"/>
      <sheetName val="TCTy 4"/>
      <sheetName val="TCTy 5"/>
      <sheetName val="TLC"/>
      <sheetName val="phan bu tru"/>
      <sheetName val="Phan chia OK"/>
      <sheetName val="t.hop"/>
      <sheetName val="thietke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DIEN"/>
      <sheetName val="PXD"/>
      <sheetName val="TN-HC"/>
      <sheetName val="NH-RE"/>
      <sheetName val="TH (2)"/>
      <sheetName val="Hang (2)"/>
      <sheetName val="Binh"/>
      <sheetName val="Nam"/>
      <sheetName val="Dan"/>
      <sheetName val="Hung"/>
      <sheetName val="Hien"/>
      <sheetName val="Manh"/>
      <sheetName val="Lai"/>
      <sheetName val="Thuan"/>
      <sheetName val="L.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BCCONG "/>
      <sheetName val="Bui phung"/>
      <sheetName val="DOI THANG"/>
      <sheetName val="NGUYEN DA"/>
      <sheetName val="GIAN TIEP"/>
      <sheetName val="DCG"/>
      <sheetName val="doi minh"/>
      <sheetName val="花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1"/>
      <sheetName val="Sheet4"/>
      <sheetName val="Sheet3"/>
      <sheetName val="00000000"/>
      <sheetName val="XL4Poppy"/>
      <sheetName val="#REF"/>
      <sheetName val="CPV"/>
      <sheetName val="DGCM"/>
      <sheetName val="TL-I"/>
      <sheetName val="chitiet"/>
      <sheetName val="THG"/>
      <sheetName val="btn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htb"/>
      <sheetName val="thkp cong"/>
      <sheetName val="cuoc"/>
      <sheetName val="gvl"/>
      <sheetName val="pt-cong"/>
      <sheetName val="BS CONG"/>
      <sheetName val="thop-CONG"/>
      <sheetName val="kl cong"/>
      <sheetName val="luong-A6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BC_KKTSCD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km248"/>
      <sheetName val="KL DUONG DC L = 90m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BAO-CAO"/>
      <sheetName val="DORONG-DU+COTLIEU"/>
      <sheetName val="marshall"/>
      <sheetName val="KHSX2002-2006"/>
      <sheetName val="KHvon 2002-2006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Gia VL"/>
      <sheetName val="Bang gia ca may"/>
      <sheetName val="Bang luong CB"/>
      <sheetName val="Bang P.tich CT"/>
      <sheetName val="D.toan chi tiet"/>
      <sheetName val="Bang TH Dtoan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HIT"/>
      <sheetName val="THXH"/>
      <sheetName val="BHXH"/>
      <sheetName val="Congty"/>
      <sheetName val="VPPN"/>
      <sheetName val="XN74"/>
      <sheetName val="XN54"/>
      <sheetName val="XN33"/>
      <sheetName val="NK96"/>
      <sheetName val="XL4Test5"/>
      <sheetName val="VL"/>
      <sheetName val="BTXM"/>
      <sheetName val="PTVL"/>
      <sheetName val="THcong"/>
      <sheetName val="DGCT"/>
      <sheetName val="DK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tong hop"/>
      <sheetName val="phan tich DG"/>
      <sheetName val="gia vat lieu"/>
      <sheetName val="gia xe may"/>
      <sheetName val="gia nhan cong"/>
      <sheetName val="20% BHXH"/>
      <sheetName val="TrÝch 2%KPC§"/>
      <sheetName val="TrÝch 3% BHYT"/>
      <sheetName val="SD cac TK"/>
      <sheetName val="TK336"/>
      <sheetName val="chi tiet 131"/>
      <sheetName val="Ke chi"/>
      <sheetName val="T1-04"/>
      <sheetName val="cty tu van"/>
      <sheetName val="cty 874"/>
      <sheetName val="nha o kinh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KL X၌2000"/>
      <sheetName val="duong"/>
      <sheetName val="thduong"/>
      <sheetName val="KHOAN LUONG"/>
      <sheetName val="DIEN KHO"/>
      <sheetName val="KP nhaxe"/>
      <sheetName val="kp sannen"/>
      <sheetName val="10000000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12,10"/>
      <sheetName val="Sodu"/>
      <sheetName val="Sheet2 (3)"/>
      <sheetName val="Q2-03"/>
      <sheetName val="Q3-03"/>
      <sheetName val="KH CQ Q2-04"/>
      <sheetName val="CTTG QII-2004 CQ "/>
      <sheetName val="THTG -Quy II CQ "/>
      <sheetName val="BQ KH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98Q2943e"/>
      <sheetName val="DB 1 HT"/>
      <sheetName val="HQ"/>
      <sheetName val="C47-456"/>
      <sheetName val="C46"/>
      <sheetName val="C47-PII"/>
      <sheetName val="KHOI LUONG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DTCT"/>
      <sheetName val="PTVT"/>
      <sheetName val="THVT"/>
      <sheetName val="THGT"/>
      <sheetName val="TP L2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She%t3"/>
      <sheetName val="mua vao"/>
      <sheetName val="ban ra"/>
      <sheetName val="Thang01"/>
      <sheetName val="Thang02"/>
      <sheetName val="Thang03"/>
      <sheetName val="Thang04"/>
      <sheetName val="Thang05"/>
      <sheetName val="Thang06"/>
      <sheetName val="Thang07"/>
      <sheetName val="Thang08"/>
      <sheetName val="Thang09"/>
      <sheetName val="Thang10"/>
      <sheetName val="Thang11"/>
      <sheetName val="Thang12"/>
      <sheetName val="Ketchuyen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I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phu cap"/>
      <sheetName val="vlminh hoa"/>
      <sheetName val="DG "/>
      <sheetName val="NLV"/>
      <sheetName val="Ncong nhan"/>
      <sheetName val="Ha tang"/>
      <sheetName val="Bangthkp"/>
      <sheetName val="THKP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  <sheetName val="XXXXXXXX"/>
      <sheetName val="Sheet8"/>
      <sheetName val="Sheet14"/>
      <sheetName val="Sheet16"/>
      <sheetName val="XL4Poppy"/>
      <sheetName val="tong hop"/>
      <sheetName val="phan tich DG"/>
      <sheetName val="gia vat lieu"/>
      <sheetName val="gia xe may"/>
      <sheetName val="gia nhan cong"/>
      <sheetName val="Lop 6 lan 1"/>
      <sheetName val="lop1 lan2"/>
      <sheetName val="lop2 lan2 "/>
      <sheetName val="lop3 lan2 "/>
      <sheetName val="lop4 lan2 "/>
      <sheetName val="lop5 lan2 "/>
      <sheetName val="lop6 lan2 "/>
      <sheetName val="lop7 lan2 "/>
      <sheetName val="lop8 lan2 "/>
      <sheetName val="lop9 lan2"/>
      <sheetName val="lop10 lan2 "/>
      <sheetName val="Nconõþnhan"/>
      <sheetName val="C47-456"/>
      <sheetName val="C46"/>
      <sheetName val="C47-PII"/>
      <sheetName val="t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RL"/>
      <sheetName val="TDQS"/>
      <sheetName val="40C"/>
      <sheetName val="40C-1"/>
      <sheetName val="thi lai"/>
      <sheetName val="DK6"/>
      <sheetName val="DK5"/>
      <sheetName val="DK4"/>
      <sheetName val="DK3"/>
      <sheetName val="DK2"/>
      <sheetName val="DK1"/>
      <sheetName val="ds1"/>
      <sheetName val="ds2"/>
      <sheetName val="ds3"/>
      <sheetName val="ds4"/>
      <sheetName val="ds5"/>
      <sheetName val="ds6"/>
      <sheetName val="6"/>
      <sheetName val="4"/>
      <sheetName val="5"/>
      <sheetName val="3"/>
      <sheetName val="2"/>
      <sheetName val="1"/>
      <sheetName val="DS"/>
      <sheetName val="HP"/>
      <sheetName val="LB"/>
      <sheetName val="SL"/>
      <sheetName val="hl"/>
      <sheetName val="40"/>
      <sheetName val="XXXXXXXX"/>
      <sheetName val="XXXXXXX0"/>
      <sheetName val="XL4Test5"/>
      <sheetName val="tong hop"/>
      <sheetName val="phan tich DG"/>
      <sheetName val="gia vat lieu"/>
      <sheetName val="gia xe may"/>
      <sheetName val="gia nhan cong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tuong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  <sheetName val="DO AM DT"/>
      <sheetName val="ESTI."/>
      <sheetName val="DI-ESTI"/>
      <sheetName val="tra-vat-lieu"/>
      <sheetName val="DG "/>
      <sheetName val="Gia vat tu"/>
      <sheetName val="Sheet1"/>
      <sheetName val="Tro giup"/>
      <sheetName val="20000000"/>
      <sheetName val="XL4Test5"/>
      <sheetName val="XL4Test5 (2)"/>
      <sheetName val="XL4Test5 (3)"/>
      <sheetName val="XL4Test5 (4)"/>
      <sheetName val="XL4Test5 (5)"/>
      <sheetName val="dtct cong"/>
      <sheetName val="ctTBA"/>
      <sheetName val="DS Nam VP"/>
      <sheetName val="Tong Hop thang"/>
      <sheetName val="DANH SACH CAN BO TAP DOAN"/>
      <sheetName val="Lam Vien"/>
      <sheetName val="so da"/>
      <sheetName val="PXCBT CHUA DONG BH"/>
      <sheetName val="DS Nu VP"/>
      <sheetName val="CTy CPTM DV CL"/>
      <sheetName val="cua suot"/>
      <sheetName val="XNCG"/>
      <sheetName val="CTY DTPT ha tang "/>
      <sheetName val="Chi nhanh"/>
      <sheetName val="CTy TNHH Bao Ve "/>
      <sheetName val="Cty TNHH An Lac Vien QN"/>
      <sheetName val="20.8"/>
      <sheetName val="D1"/>
      <sheetName val="D2"/>
      <sheetName val="D3"/>
      <sheetName val="D4"/>
      <sheetName val="Ky BH"/>
      <sheetName val="D5"/>
      <sheetName val="D6"/>
      <sheetName val="IDEVCO HA NOI"/>
      <sheetName val="Ngan Son"/>
      <sheetName val="Nha May Kinh"/>
      <sheetName val="TH PXCBT"/>
      <sheetName val="Tong Cty An Lac Vien"/>
      <sheetName val="Thuong Mai"/>
      <sheetName val="Khoi Van Phong"/>
      <sheetName val="CTy CP Xay dung"/>
      <sheetName val="KD Ve Cua Suot"/>
      <sheetName val="TONG HOP"/>
      <sheetName val="DS HA LONG"/>
      <sheetName val="B2_3"/>
      <sheetName val="CL_XD"/>
      <sheetName val="CHO_TC"/>
      <sheetName val="Tinh_(m2)"/>
      <sheetName val="DO_AM_DT"/>
      <sheetName val="DG_"/>
      <sheetName val="BC nhanh"/>
      <sheetName val="BC TCTy"/>
      <sheetName val="BC GD "/>
      <sheetName val="BC ngay"/>
      <sheetName val="SL va do am"/>
      <sheetName val="Da voi"/>
      <sheetName val="Da set"/>
      <sheetName val="Lo nung"/>
      <sheetName val="Nghien lieu"/>
      <sheetName val="Nghien xi"/>
      <sheetName val="Nghien than"/>
      <sheetName val="BC P KH"/>
      <sheetName val="Du_lieu"/>
      <sheetName val="Du Toan"/>
      <sheetName val="Name"/>
      <sheetName val="Thuc thanh"/>
      <sheetName val="THOP XL"/>
      <sheetName val="ML"/>
      <sheetName val="TT"/>
      <sheetName val="TD"/>
      <sheetName val="DV"/>
      <sheetName val="BMC"/>
      <sheetName val="DN"/>
      <sheetName val="DUL"/>
      <sheetName val="DTHH"/>
      <sheetName val="Dam chu"/>
      <sheetName val="Bia"/>
      <sheetName val="CHU Y"/>
      <sheetName val="BLK"/>
      <sheetName val="NHAT KY CT (vat)"/>
      <sheetName val="111CT"/>
      <sheetName val="111"/>
      <sheetName val="112DT"/>
      <sheetName val="131-IN"/>
      <sheetName val="331-IN"/>
      <sheetName val="311NT"/>
      <sheetName val="311CT"/>
      <sheetName val="6211"/>
      <sheetName val="6212"/>
      <sheetName val="133"/>
      <sheetName val="627"/>
      <sheetName val="635"/>
      <sheetName val="642"/>
      <sheetName val="PC-VAT"/>
      <sheetName val="PC"/>
      <sheetName val="PT-VAT"/>
      <sheetName val="PT"/>
      <sheetName val="CTGS "/>
      <sheetName val="112NT"/>
      <sheetName val="SO CAI"/>
      <sheetName val="SO CAICT"/>
      <sheetName val="NHAT KY CT"/>
      <sheetName val="DT"/>
      <sheetName val="SHTK"/>
      <sheetName val="BCDPS"/>
      <sheetName val="CDKT"/>
      <sheetName val="CDKT1"/>
      <sheetName val="KQKD1"/>
      <sheetName val="LCTT1"/>
      <sheetName val="TMBCTC"/>
      <sheetName val="CCDC"/>
      <sheetName val="131"/>
      <sheetName val="331"/>
      <sheetName val="TGTSCD"/>
      <sheetName val="KKTSC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BTTr"/>
      <sheetName val="TT35"/>
      <sheetName val="BT35"/>
      <sheetName val="TT04"/>
      <sheetName val="BT04"/>
      <sheetName val="TTCto"/>
      <sheetName val="Cto"/>
      <sheetName val="TH"/>
      <sheetName val="TH TB"/>
      <sheetName val="bia "/>
      <sheetName val="ChiphiVC"/>
      <sheetName val="Gia MBA (2)"/>
      <sheetName val="Gi¸ tñ bï"/>
      <sheetName val="Gia-NC"/>
      <sheetName val="Gia-TN"/>
      <sheetName val="Gia KH"/>
      <sheetName val="GiaVT"/>
      <sheetName val="GiaVT XDCB"/>
      <sheetName val="Gia MBA"/>
      <sheetName val="Cac HS hay SD"/>
      <sheetName val="00000000"/>
      <sheetName val="Gia_GC_Satthep"/>
      <sheetName val="gvl"/>
      <sheetName val="Sheet1"/>
      <sheetName val="Sheet2"/>
      <sheetName val="Sheet3"/>
      <sheetName val="XL4Test5"/>
      <sheetName val="dtct cong"/>
      <sheetName val="Gia"/>
      <sheetName val="Gia_NC"/>
      <sheetName val="XL4Poppy"/>
      <sheetName val="gia vt,nc,may"/>
      <sheetName val="TTTram"/>
      <sheetName val="COAT&amp;WRAP-QIOT-#3"/>
      <sheetName val="PNT-QUOT-#3"/>
      <sheetName val="tra-vat-lieu"/>
      <sheetName val="VAT &amp; CIT COMIN"/>
      <sheetName val="VN 9"/>
      <sheetName val="VN 8"/>
      <sheetName val="VN 6"/>
      <sheetName val="VN 3"/>
      <sheetName val="VN 1"/>
      <sheetName val="lot 10.1"/>
      <sheetName val="lot 10.2"/>
      <sheetName val="lot 11.1"/>
      <sheetName val="lot 11.2"/>
      <sheetName val="lot 12.1"/>
      <sheetName val="lot 12.2"/>
      <sheetName val="TTDZ22"/>
      <sheetName val="ctTBA"/>
      <sheetName val="NEW-PANEL"/>
      <sheetName val="Chart1"/>
      <sheetName val="mong + than"/>
      <sheetName val="h thien tt"/>
      <sheetName val="hoµn thien x trat"/>
      <sheetName val="~         "/>
      <sheetName val="DGIAgoi1"/>
      <sheetName val="ctdg"/>
      <sheetName val="tuong"/>
      <sheetName val="XT_Buoc 3"/>
      <sheetName val="TH_TB"/>
      <sheetName val="bia_"/>
      <sheetName val="Gia_MBA_(2)"/>
      <sheetName val="Gi¸_tñ_bï"/>
      <sheetName val="Gia_KH"/>
      <sheetName val="GiaVT_XDCB"/>
      <sheetName val="Gia_MBA"/>
      <sheetName val="Cac_HS_hay_SD"/>
      <sheetName val="Tổng kê"/>
      <sheetName val="Yen Dinh 1"/>
      <sheetName val="KLHT"/>
      <sheetName val="T_x0014_04"/>
      <sheetName val="KPVC-BD "/>
      <sheetName val="Chiet tinh"/>
      <sheetName val="T?ng kê"/>
      <sheetName val="chitimc"/>
      <sheetName val="THPDMoi  (2)"/>
      <sheetName val="dongia (2)"/>
      <sheetName val="gtrinh"/>
      <sheetName val="phuluc1"/>
      <sheetName val="TONG HOP VL-NC"/>
      <sheetName val="lam-moi"/>
      <sheetName val="chitiet"/>
      <sheetName val="TONGKE3p "/>
      <sheetName val="giathanh1"/>
      <sheetName val="TH VL, NC, DDHT Thanhphuoc"/>
      <sheetName val="#REF"/>
      <sheetName val="DONGIA"/>
      <sheetName val="thao-go"/>
      <sheetName val="DON GIA"/>
      <sheetName val="TONGKE-HT"/>
      <sheetName val="DG"/>
      <sheetName val="dtxl"/>
      <sheetName val="LKVL-CK-HT-GD1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VCV-BE-TONG"/>
      <sheetName val="daywork- Tham khao"/>
      <sheetName val="DATA"/>
      <sheetName val="dtct_cong"/>
      <sheetName val="VAT_&amp;_CIT_COMIN"/>
      <sheetName val="VN_9"/>
      <sheetName val="VN_8"/>
      <sheetName val="VN_6"/>
      <sheetName val="VN_3"/>
      <sheetName val="VN_1"/>
      <sheetName val="lot_10_1"/>
      <sheetName val="lot_10_2"/>
      <sheetName val="lot_11_1"/>
      <sheetName val="lot_11_2"/>
      <sheetName val="lot_12_1"/>
      <sheetName val="lot_12_2"/>
      <sheetName val="gia_vt,nc,may"/>
      <sheetName val="DON GIA TRAM (3)"/>
      <sheetName val="DGXDCB_DD"/>
      <sheetName val="hieuchinh30.11"/>
      <sheetName val="Gia_K_x0008_"/>
      <sheetName val="Cac_HP_hay_SD"/>
      <sheetName val="hoµn thien x tra4"/>
      <sheetName val="Out"/>
      <sheetName val="bka "/>
      <sheetName val="Book 1 Summary"/>
      <sheetName val="DONVIBAN"/>
      <sheetName val="NGUON"/>
      <sheetName val="T_ng kê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T_10KV"/>
      <sheetName val="TT_0,4KV"/>
      <sheetName val="TBA"/>
      <sheetName val="T_TBA"/>
      <sheetName val="10KV"/>
      <sheetName val="T_10KV"/>
      <sheetName val="0,4KV"/>
      <sheetName val="T_0,4KV"/>
      <sheetName val="CP_Xaylap"/>
      <sheetName val="CP_Thietbi"/>
      <sheetName val="CP_Khac"/>
      <sheetName val="Tong_DT"/>
      <sheetName val="TTVanChuyen"/>
      <sheetName val="Gia_GC_Satthep"/>
      <sheetName val="Phulu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Gia_GC_Satthep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Gia"/>
      <sheetName val="B.tinh"/>
      <sheetName val="QToan"/>
      <sheetName val="T-Hop"/>
      <sheetName val="Bi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ctTBA"/>
      <sheetName val="BTTBA"/>
      <sheetName val="DZ22"/>
      <sheetName val="TTDZ22"/>
      <sheetName val="DZ04"/>
      <sheetName val="TTDZ0,4-cto"/>
      <sheetName val="cto"/>
      <sheetName val="THctiet"/>
      <sheetName val="THctiet (2)"/>
      <sheetName val="bia (4)"/>
      <sheetName val="CT"/>
      <sheetName val="C47(II)"/>
      <sheetName val="C47(I)"/>
      <sheetName val="C46"/>
      <sheetName val="C45"/>
      <sheetName val="YT 02"/>
      <sheetName val="C2A"/>
      <sheetName val="Trich nop"/>
      <sheetName val="00000000"/>
      <sheetName val="10000000"/>
      <sheetName val="XXXXXXXX"/>
      <sheetName val="20000000"/>
      <sheetName val="XL4Poppy"/>
      <sheetName val="Gia"/>
      <sheetName val="GVL"/>
      <sheetName val="Nam - VD"/>
      <sheetName val="CTY TAY HO"/>
      <sheetName val="DUNG XEROX"/>
      <sheetName val="Anh Duc"/>
      <sheetName val="CT Thanh Liem"/>
      <sheetName val="Phuc Yen"/>
      <sheetName val="CT thiet bi in"/>
      <sheetName val="LAM (LBien)"/>
      <sheetName val="Long (C.Tien)"/>
      <sheetName val="Ly (C.Thang)"/>
      <sheetName val="Co Soi"/>
      <sheetName val="Chu Hung(Gau)"/>
      <sheetName val="51-Phan Dinh Phung"/>
      <sheetName val="Mai(TDT)"/>
      <sheetName val="C.Tuyet"/>
      <sheetName val="CTy ICT"/>
      <sheetName val="CTCDPTNT"/>
      <sheetName val="CTQuynh"/>
      <sheetName val="CT dandung"/>
      <sheetName val="XNXDH 312"/>
      <sheetName val="T.Phuong"/>
      <sheetName val="Thai"/>
      <sheetName val="Phuong(BT)"/>
      <sheetName val="CTPTHN"/>
      <sheetName val="Ha(SMT)"/>
      <sheetName val="Quang"/>
      <sheetName val="Chi Thuy"/>
      <sheetName val="Minh"/>
      <sheetName val="Duong lang thuong"/>
      <sheetName val="X.Thuy"/>
      <sheetName val="Kien"/>
      <sheetName val="Hoa"/>
      <sheetName val="XNXL3"/>
      <sheetName val="Vinh"/>
      <sheetName val="Manh"/>
      <sheetName val="CTY Tp MB"/>
      <sheetName val="Nhat Vinh"/>
      <sheetName val="Mai Lan"/>
      <sheetName val="Chart1"/>
      <sheetName val="CDMua"/>
      <sheetName val="Huyen"/>
      <sheetName val="Thanh"/>
      <sheetName val="Ly"/>
      <sheetName val="Phuong"/>
      <sheetName val="Tam "/>
      <sheetName val="Lan (2)"/>
      <sheetName val="Lan"/>
      <sheetName val="Thuy"/>
      <sheetName val="T_x0014_DZ22"/>
      <sheetName val="Pier"/>
      <sheetName val="TT04"/>
      <sheetName val="DTgiaothau"/>
      <sheetName val="Ctinh 10kV"/>
      <sheetName val="LM"/>
      <sheetName val="THctiet_(2)"/>
      <sheetName val="bia_(4)"/>
      <sheetName val="M聡i Lan"/>
      <sheetName val="TTTr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XL4Poppy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Sheet2"/>
      <sheetName val="Sheet3"/>
      <sheetName val="KHthuvon T3-2003"/>
      <sheetName val="KHThuvonT4-2003"/>
      <sheetName val="THuchienKHTVQI-2003"/>
      <sheetName val="KHTV Q2-2003"/>
      <sheetName val="Thang5-03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op (2)"/>
      <sheetName val="phÐp 99"/>
      <sheetName val="Nghi s¬n (2)"/>
      <sheetName val="kt1 (2)"/>
      <sheetName val="Tiepthi"/>
      <sheetName val="THop"/>
      <sheetName val="Daotao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pc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Congty"/>
      <sheetName val="VPPN"/>
      <sheetName val="XN74"/>
      <sheetName val="XN54"/>
      <sheetName val="XN33"/>
      <sheetName val="NK96"/>
      <sheetName val="XL4Test5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h-Thu"/>
      <sheetName val="Ph-Thu (2)"/>
      <sheetName val="PC (2)"/>
      <sheetName val="Chart2"/>
      <sheetName val="Chart1"/>
      <sheetName val="PC (3)"/>
      <sheetName val="tong hop"/>
      <sheetName val="phan tich DG"/>
      <sheetName val="gia vat lieu"/>
      <sheetName val="gia xe may"/>
      <sheetName val="gia nhan cong"/>
      <sheetName val="5 nam (tach)"/>
      <sheetName val="5 nam (tach) (2)"/>
      <sheetName val="KH 2003"/>
      <sheetName val="DSKH HN"/>
      <sheetName val="NKY "/>
      <sheetName val="DS-TT"/>
      <sheetName val=" HN NHAP"/>
      <sheetName val="KHO HN"/>
      <sheetName val="CNO "/>
      <sheetName val="Sheet4"/>
      <sheetName val="NEW_PANEL"/>
      <sheetName val="Phantich"/>
      <sheetName val="Toan_DA"/>
      <sheetName val="2004"/>
      <sheetName val="2005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ton tam"/>
      <sheetName val="Thep hinh"/>
      <sheetName val="p-in"/>
      <sheetName val="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OI LUONG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BL01"/>
      <sheetName val="BL02"/>
      <sheetName val="BL03"/>
      <sheetName val="cong40_x0016_-410"/>
      <sheetName val="[heet30"/>
      <sheetName val="DTCT"/>
      <sheetName val="PTVT"/>
      <sheetName val="THDT"/>
      <sheetName val="THVT"/>
      <sheetName val="THGT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Phan dap J9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K255 SBasa"/>
      <sheetName val="_x0012_2-9"/>
      <sheetName val="kh Òv-10"/>
      <sheetName val="k`28-10"/>
      <sheetName val="Sheep75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ctTBA"/>
      <sheetName val="T1"/>
      <sheetName val="T2"/>
      <sheetName val="Bang lu哜ng CB"/>
      <sheetName val="tk131t1 (2)"/>
      <sheetName val="tk331 (3)"/>
      <sheetName val="tk336t1 (5)"/>
      <sheetName val="Ma KH 331 "/>
      <sheetName val="Danh sach (7)"/>
      <sheetName val="Danh sach (8)"/>
      <sheetName val="cong no TD (2)"/>
      <sheetName val="BKCN331-04 (2)"/>
      <sheetName val="BKCN131-04 (3)"/>
      <sheetName val="BKCN336-04 (4)"/>
      <sheetName val="Danh muc ho so luu tru 2002(1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Sheet8"/>
      <sheetName val="GVL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dongia??????????&#9;?㢠ś?_x0004_??????㋄ś?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C47-456"/>
      <sheetName val="C46"/>
      <sheetName val="C47-PII"/>
      <sheetName val="Thang04"/>
      <sheetName val="Thang06"/>
      <sheetName val="Thang0"/>
      <sheetName val="THCP"/>
      <sheetName val="BQT"/>
      <sheetName val="RG"/>
      <sheetName val="BCVT"/>
      <sheetName val="BKHD"/>
      <sheetName val="NEW-PANEL"/>
      <sheetName val="dongia? 㢠ś?_x0004_?㋄ś?"/>
      <sheetName val="TN"/>
      <sheetName val="ND"/>
      <sheetName val="VL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phan tich DG??㠨Ȣ?_x0004_??????杀Ȣ?????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d䁧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DTCT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Shaet4"/>
      <sheetName val="?????????&#9;??s?_x0004_???????s????????"/>
      <sheetName val="d?"/>
      <sheetName val="dongia??????????&#9;??s?_x0004_???????s?"/>
      <sheetName val="ch DG?????_x0004_????????????????????"/>
      <sheetName val="Hướng dẫn"/>
      <sheetName val="Ví dụ hàm Vlookup"/>
      <sheetName val="Comb"/>
      <sheetName val="CPVCBT"/>
      <sheetName val="CPVCBD"/>
      <sheetName val="GVLBT"/>
      <sheetName val="GVLBD"/>
      <sheetName val="vuabt"/>
      <sheetName val="vuabd"/>
      <sheetName val="SXDDMO"/>
      <sheetName val="SXDH"/>
      <sheetName val="SXBTN"/>
      <sheetName val="SXDDMOD"/>
      <sheetName val="SXDHD"/>
      <sheetName val="SXBTND"/>
      <sheetName val="gcm"/>
      <sheetName val="gcm06"/>
      <sheetName val="cphoi"/>
      <sheetName val="cphoi2"/>
      <sheetName val="duoith"/>
      <sheetName val="cpnc205"/>
      <sheetName val="cpnc205mtc"/>
      <sheetName val="cpnclx205"/>
      <sheetName val="cpncvts"/>
      <sheetName val="cpnctnvs"/>
      <sheetName val="cpnctlan"/>
      <sheetName val="KGA"/>
      <sheetName val="ctldtb"/>
      <sheetName val="tonghopldtb"/>
      <sheetName val="ctldtbd"/>
      <sheetName val="tonghopldtbd"/>
      <sheetName val="tra-vat-lieu"/>
      <sheetName val="Page 3"/>
      <sheetName val="?@?@?@?@?@?@?@?@?@?@?@?@?@?@?@?"/>
      <sheetName val="phan tich DG?????_x0004_?????????????"/>
      <sheetName val=""/>
      <sheetName val="dongia? ?s?_x0004_??s?"/>
      <sheetName val="dongia?&#9;㢠ś?_x0004_?㋄ś?"/>
      <sheetName val="dongia?&#9;㢠ś_x0004_?㋄ś"/>
      <sheetName val="dongia?&#9;?s?_x0004_??s?"/>
      <sheetName val="dongia?&#9;?s_x0004_??s"/>
      <sheetName val="&#9;?s?_x0004_??s?"/>
      <sheetName val="ch DG????_x0004_???????"/>
      <sheetName val="phan tich DG????_x0004_????"/>
      <sheetName val="ch DG"/>
      <sheetName val="&#9;?s"/>
      <sheetName val="Hu?ng d?n"/>
      <sheetName val="Ví d? hàm Vlookup"/>
      <sheetName val="dongia??????_x0002_???&#9;??s?_x0004_???????s?"/>
      <sheetName val="phaɮ tich DG??㠨Ȣ?_x0004_??????杀Ȣ?????"/>
      <sheetName val="NEW_PANEL"/>
      <sheetName val=" ?s?_x0004_??s?"/>
      <sheetName val="tong ho`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Cham cong 07-&gt;12"/>
      <sheetName val="Cham cong TH 1-&gt;6"/>
      <sheetName val="T Hop luong"/>
      <sheetName val="Input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?????????&#9;????_x0004_????????????????"/>
      <sheetName val="dongia? ???_x0004_????"/>
      <sheetName val="tuong"/>
      <sheetName val="donööö"/>
      <sheetName val="Book 1 Summary"/>
      <sheetName val="dongia?_x0002_?&#9;?s?_x0004_??s?"/>
      <sheetName val="Tai?khoan"/>
      <sheetName val="@?@?@?@?@?@?@?@?@?@?@?@?@?@?@?@"/>
      <sheetName val="d_"/>
      <sheetName val="pha? tich DG?????_x0004_?????????????"/>
      <sheetName val="ch DG???_x0004_???????"/>
      <sheetName val="dongia? 㢠ś_x0004_?㋄ś"/>
      <sheetName val="G_x0016_L"/>
      <sheetName val="ctTBA"/>
      <sheetName val="dongia?̃̃̃̃̃̃̃̃̃̃̃̃̃̃̃̃̃̃̃̃̃̃̃̃"/>
      <sheetName val="[DT-TN.xlsMCT"/>
      <sheetName val="Sheet9"/>
      <sheetName val="dongia__________&#9;_㢠ś__x0004_______㋄ś_"/>
      <sheetName val="phan tich DG__㠨Ȣ__x0004_______杀Ȣ_____"/>
      <sheetName val="dongia_&#9;㢠ś__x0004__㋄ś_"/>
      <sheetName val="tong_hop"/>
      <sheetName val="phan_tich_DG"/>
      <sheetName val="gia_vat_lieu"/>
      <sheetName val="gia_xe_may"/>
      <sheetName val="gia_nhan_cong"/>
      <sheetName val="TC_"/>
      <sheetName val="TC__(2)"/>
      <sheetName val="PL_KS"/>
      <sheetName val="thi_sat"/>
      <sheetName val="den_bu"/>
      <sheetName val="dongia 㢠ś㋄ś"/>
      <sheetName val="Du_toan_(2)"/>
      <sheetName val="Du_toan"/>
      <sheetName val="Phan_tich_vat_tu"/>
      <sheetName val="Tong_hop_vat_tu"/>
      <sheetName val="Gia_tri_vat_tu"/>
      <sheetName val="Chenh_lech_vat_tu"/>
      <sheetName val="Du_thau"/>
      <sheetName val="Don_gia_chi_tiet"/>
      <sheetName val="Tu_van_Thiet_ke"/>
      <sheetName val="Tien_do_thi_cong"/>
      <sheetName val="Bia_du_toan"/>
      <sheetName val="Tro_giup"/>
      <sheetName val="dongia_㢠ś㋄ś"/>
      <sheetName val="phan_tich_DG㠨Ȣ杀Ȣ咄Ȣ"/>
      <sheetName val="GT_TT_(2)"/>
      <sheetName val="KLTC_giai_doan"/>
      <sheetName val="KL_(2)"/>
      <sheetName val="KLtt_lan3"/>
      <sheetName val="GTT2_lan3_tt"/>
      <sheetName val="GTT2_lan_4_dc_"/>
      <sheetName val="chenh_lech_gia"/>
      <sheetName val="KL_bao_con_lai"/>
      <sheetName val="GTT2_lan_4_tt"/>
      <sheetName val="Tai_khoan"/>
      <sheetName val="CT_doanh_thu_2005"/>
      <sheetName val="Dthu_2006_sua"/>
      <sheetName val="Doanh_thu_gia_thanh"/>
      <sheetName val="6_thang_2006"/>
      <sheetName val="Bao_cao_thue_(2)"/>
      <sheetName val="Tong_hop_CP_T10"/>
      <sheetName val="Bao_cao_thue"/>
      <sheetName val="Thue_cong_trinh"/>
      <sheetName val="Gia_thanh"/>
      <sheetName val="Pke_toan"/>
      <sheetName val="Gia_thanh_cong_trinh_-_Hoa"/>
      <sheetName val="Ke_toan_thuc_hien_cong_trinh"/>
      <sheetName val="Du_kien_DT_9_thang_de_nop"/>
      <sheetName val="TK_NO_111"/>
      <sheetName val="TK_NO_112"/>
      <sheetName val="TK_1418"/>
      <sheetName val="TK_331"/>
      <sheetName val="TK_1412"/>
      <sheetName val="BCAO_SDCT"/>
      <sheetName val="TK_142"/>
      <sheetName val="TK_242"/>
      <sheetName val="TK_CO_112"/>
      <sheetName val="TK_153"/>
      <sheetName val="CT_154"/>
      <sheetName val="TK_CO_111"/>
      <sheetName val="XXXPXXX0"/>
      <sheetName val="dongia_ 㢠ś__x0004__㋄ś_"/>
      <sheetName val="_________&#9;__s__x0004________s________"/>
      <sheetName val="dongia__________&#9;__s__x0004________s_"/>
      <sheetName val="dongia_&#9;_s__x0004___s_"/>
      <sheetName val="ch DG______x0004_____________________"/>
      <sheetName val="_@_@_@_@_@_@_@_@_@_@_@_@_@_@_@_"/>
      <sheetName val="dongia_&#9;㢠ś_x0004__㋄ś"/>
      <sheetName val="dongia_&#9;_s_x0004___s"/>
      <sheetName val="phan tich DG______x0004______________"/>
      <sheetName val="dongia_ _s__x0004___s_"/>
      <sheetName val="&#9;_s__x0004___s_"/>
      <sheetName val="ch DG_____x0004________"/>
      <sheetName val="phan tich DG_____x0004_____"/>
      <sheetName val="&#9;_s"/>
      <sheetName val="Hu_ng d_n"/>
      <sheetName val="Ví d_ hàm Vlookup"/>
      <sheetName val=" _s"/>
      <sheetName val="@"/>
      <sheetName val="phaɮ tich DG__㠨Ȣ__x0004_______杀Ȣ_____"/>
      <sheetName val="dongia_______x0002____&#9;__s__x0004________s_"/>
      <sheetName val="pha_ tich DG______x0004______________"/>
      <sheetName val="dongia? ?s_x0004_??s"/>
      <sheetName val="dongia__x0002__&#9;_s__x0004___s_"/>
      <sheetName val="ch DG__"/>
      <sheetName val="dongia_ 㢠ś_x0004__㋄ś"/>
      <sheetName val="ch DG____x0004________"/>
      <sheetName val="[DT-TN.xls_Cham cong TH 1-&gt;6"/>
      <sheetName val="@_@_@_@_@_@_@_@_@_@_@_@_@_@_@_@"/>
      <sheetName val="dongia_ _s_x0004___s"/>
      <sheetName val="@?@?@?@?@?@?@?@?@?@?@?@?@?@?@?"/>
      <sheetName val="dongia?????????? ?㢠ś?_x0004_??????㋄ś?"/>
      <sheetName val="????????? ??s?_x0004_???????s????????"/>
      <sheetName val="dongia?????????? ??s?_x0004_???????s?"/>
      <sheetName val="dongia__________&#9;_?s__x0004_______?s_"/>
      <sheetName val="dongia_&#9;?s__x0004__?s_"/>
      <sheetName val="dongia_&#9;?s_x0004__?s"/>
      <sheetName val="phan tich DG__??__x0004_______??_____"/>
      <sheetName val="dongia_ ?s__x0004__?s_"/>
      <sheetName val="dongia_ ?s_x0004__?s"/>
      <sheetName val="~~~~~~~~~~~~~~~~~~~~~~~~~~~~~~~"/>
      <sheetName val="_DT-TN.xls_Cham cong TH 1-&gt;6"/>
      <sheetName val="@_@_@_@_@_@_@_@_@_@_@_@_@_@_@_"/>
      <sheetName val="Page_3"/>
      <sheetName val=" ?s?s"/>
      <sheetName val="dongia ?s?s"/>
      <sheetName val=" ?s"/>
      <sheetName val="KLt lan3"/>
      <sheetName val="GIAVNX"/>
      <sheetName val="RE"/>
      <sheetName val="dongia?_x0002_? ?s?_x0004_??s?"/>
      <sheetName val="dongia??????_x0002_??? ??s?_x0004_???????s?"/>
      <sheetName val="dongia__________ _㢠ś__x0004_______㋄ś_"/>
      <sheetName val="_________ __s__x0004________s________"/>
      <sheetName val="dongia__________ __s__x0004________s_"/>
      <sheetName val=" _s__x0004___s_"/>
      <sheetName val="dongia_______x0002____ __s__x0004________s_"/>
      <sheetName val="dongia__x0002__ _s__x0004___s_"/>
      <sheetName val="Ke toan thuk hien cong trinh"/>
      <sheetName val=" ???_x0004_????"/>
      <sheetName val="????????? ????_x0004_????????????????"/>
      <sheetName val="#REF!"/>
      <sheetName val="BCTC"/>
      <sheetName val="dongia__________ _?s__x0004_______?s_"/>
      <sheetName val="_DT-TN.xlsMCT"/>
      <sheetName val="Nhat ky - socai thang 1"/>
      <sheetName val="dtct cau"/>
      <sheetName val="dongia_̃̃̃̃̃̃̃̃̃̃̃̃̃̃̃̃̃̃̃̃̃̃̃̃"/>
      <sheetName val="Gia"/>
      <sheetName val="Hý?ng d?n"/>
      <sheetName val="dongia?&#9;???_x0004_????"/>
      <sheetName val="dongia??????????&#9;????_x0004_?????????"/>
      <sheetName val="dongia?&#9;??_x0004_???"/>
      <sheetName val="DG "/>
      <sheetName val="Tra_bang"/>
      <sheetName val="Tai"/>
      <sheetName val="phan tich DG??㠨Ȣ?_x0004_??????杀Ȣ????????咄Ȣ??"/>
      <sheetName val="?@?@?@?@?@?@?@?@?@?@?@?@?@?@?@?@?@?@?@?@?@?@?@?@?@?@?@?@?@?@?@?@"/>
      <sheetName val="dongia??????????&#9;?㢠ś?_x0004_??????㋄ś????????"/>
      <sheetName val="phaɮ tich DG??㠨Ȣ?_x0004_??????杀Ȣ????????咄Ȣ??"/>
      <sheetName val="dongia?̃̃̃̃̃̃̃̃̃̃̃̃̃̃̃̃̃̃̃̃̃̃̃̃̃̃̃̃̃̃̃"/>
      <sheetName val="dongia?????????? ?㢠ś?_x0004_??????㋄ś?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TTTram"/>
      <sheetName val="BT -TBA"/>
      <sheetName val="TTDZ35"/>
      <sheetName val="BT- DZ35"/>
      <sheetName val="TTDZ04"/>
      <sheetName val="BT-DZ0,4"/>
      <sheetName val="TTinhcto"/>
      <sheetName val="BT - cto"/>
      <sheetName val="ChiphiVC"/>
      <sheetName val="TH"/>
      <sheetName val="TH-QT"/>
      <sheetName val="To-bia"/>
      <sheetName val="Sheet1"/>
      <sheetName val="Gia MBA (2)"/>
      <sheetName val="Gi¸ tñ bï"/>
      <sheetName val="Gia-NC"/>
      <sheetName val="Gia-TN"/>
      <sheetName val="Gia KH"/>
      <sheetName val="GiaVT"/>
      <sheetName val="GiaVT XDCB"/>
      <sheetName val="Gia MBA"/>
      <sheetName val="Cac HS hay SD"/>
      <sheetName val="00000000"/>
      <sheetName val="GVL"/>
      <sheetName val="Suachua"/>
      <sheetName val="Phan Tien Xuan Son La"/>
      <sheetName val="PhanTienXuan Nam Mu"/>
      <sheetName val="Quy"/>
      <sheetName val="NguyenHuyen"/>
      <sheetName val="Gia cong CK"/>
      <sheetName val="Co gioi- Nam Mu"/>
      <sheetName val="Thai nguyen"/>
      <sheetName val="PVNA"/>
      <sheetName val="To Dien Son La"/>
      <sheetName val="ToDien Nam Mu"/>
      <sheetName val="Anca BV"/>
      <sheetName val="Bao ve Son La"/>
      <sheetName val="Bao ve Nam Mu"/>
      <sheetName val="Bay"/>
      <sheetName val="B ay"/>
      <sheetName val="S y"/>
      <sheetName val="Gian tiep son la"/>
      <sheetName val="Gian tiep Nam Mu"/>
      <sheetName val="Ky Thuat Nam Mu"/>
      <sheetName val="Ky thuat Son La"/>
      <sheetName val="Tonghop"/>
      <sheetName val="XL4Test5"/>
      <sheetName val="CD1"/>
      <sheetName val="CD2"/>
      <sheetName val="CD3"/>
      <sheetName val="CD4"/>
      <sheetName val="CD5"/>
      <sheetName val="CD6"/>
      <sheetName val="CD7"/>
      <sheetName val="CD8"/>
      <sheetName val="CD9"/>
      <sheetName val="CD10"/>
      <sheetName val="CD11"/>
      <sheetName val="CD12"/>
      <sheetName val="CN$"/>
      <sheetName val="CNVND"/>
      <sheetName val="10000000"/>
      <sheetName val="20000000"/>
      <sheetName val="30000000"/>
      <sheetName val="40000000"/>
      <sheetName val="50000000"/>
      <sheetName val="60000000"/>
      <sheetName val="XL4Poppy"/>
      <sheetName val="TT04"/>
      <sheetName val="CTV Di dong"/>
      <sheetName val="Gia_NC"/>
      <sheetName val="SHS"/>
      <sheetName val="6A"/>
      <sheetName val="6B"/>
      <sheetName val="6c"/>
      <sheetName val="7A"/>
      <sheetName val="7B"/>
      <sheetName val="7C"/>
      <sheetName val="8A"/>
      <sheetName val="8B"/>
      <sheetName val="8C"/>
      <sheetName val="9A"/>
      <sheetName val="9B"/>
      <sheetName val="THTK"/>
      <sheetName val="THC"/>
      <sheetName val="ds"/>
      <sheetName val="정부노임단가"/>
      <sheetName val="chitiet"/>
      <sheetName val="ctTBA"/>
      <sheetName val="QMCT"/>
      <sheetName val="Bó-DZ0,4"/>
      <sheetName val="Phan Tien Xuan Son&quot;La"/>
      <sheetName val="Chart1"/>
      <sheetName val="Sheet2"/>
      <sheetName val="Sheet3"/>
      <sheetName val="vat tu"/>
      <sheetName val="Quy IV"/>
      <sheetName val="Quy III"/>
      <sheetName val="Quy II"/>
      <sheetName val="Qui I"/>
      <sheetName val="Sheet 4"/>
      <sheetName val="Sheet5"/>
      <sheetName val="Sheet6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GVT"/>
      <sheetName val="Sheat1"/>
      <sheetName val="mong + than"/>
      <sheetName val="h thien tt"/>
      <sheetName val="hoµn thien x trat"/>
      <sheetName val="~         "/>
      <sheetName val="subload"/>
      <sheetName val="TH-Dien"/>
      <sheetName val="TTVanChuyen"/>
      <sheetName val="NEW-PANEL"/>
      <sheetName val="Gia"/>
      <sheetName val="??????"/>
      <sheetName val="BT_-TBA"/>
      <sheetName val="BT-_DZ35"/>
      <sheetName val="BT_-_cto"/>
      <sheetName val="Gia_MBA_(2)"/>
      <sheetName val="Gi¸_tñ_bï"/>
      <sheetName val="Gia_KH"/>
      <sheetName val="GiaVT_XDCB"/>
      <sheetName val="Gia_MBA"/>
      <sheetName val="Cac_HS_hay_SD"/>
      <sheetName val="Phan_Tien_Xuan_Son_La"/>
      <sheetName val="PhanTienXuan_Nam_Mu"/>
      <sheetName val="Gia_cong_CK"/>
      <sheetName val="Co_gioi-_Nam_Mu"/>
      <sheetName val="Thai_nguyen"/>
      <sheetName val="To_Dien_Son_La"/>
      <sheetName val="ToDien_Nam_Mu"/>
      <sheetName val="Anca_BV"/>
      <sheetName val="Bao_ve_Son_La"/>
      <sheetName val="Bao_ve_Nam_Mu"/>
      <sheetName val="B_ay"/>
      <sheetName val="S_y"/>
      <sheetName val="Gian_tiep_son_la"/>
      <sheetName val="Gian_tiep_Nam_Mu"/>
      <sheetName val="Ky_Thuat_Nam_Mu"/>
      <sheetName val="Ky_thuat_Son_La"/>
      <sheetName val="tienluong"/>
      <sheetName val="Gia_GC_Satthep"/>
      <sheetName val="1002??0"/>
      <sheetName val="MB NHAN "/>
      <sheetName val="Book 1 Summary"/>
      <sheetName val="Gian_tiep_so._la"/>
      <sheetName val="______"/>
      <sheetName val="1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TinhToan"/>
      <sheetName val="PhuLuc1"/>
      <sheetName val="KiemToan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TKB15dot1&amp;2ki3"/>
      <sheetName val="TKB15dot1&amp;2ki3 (2)"/>
      <sheetName val="TKB15dot120122013"/>
      <sheetName val="TKB15dot120122013IN0808"/>
      <sheetName val="TKB15dot120122013IN0808 (2)"/>
      <sheetName val="TKB15dot120122013IN (3)"/>
      <sheetName val="TKB15dot120122013huonglamLT"/>
      <sheetName val="TKB15dot120122013INBM"/>
      <sheetName val="TKB15dot120122013INBM (2)"/>
      <sheetName val="TKB17dot1dukienIN"/>
      <sheetName val="TKB17dot1dukien (2)"/>
      <sheetName val="Quyuocbm&amp;SDT062012 (2)"/>
      <sheetName val="TKBki21213cu"/>
      <sheetName val="TKBki21213IN24"/>
      <sheetName val="TKBki21213IN25"/>
      <sheetName val="TKBki21213IN2512chotcu"/>
      <sheetName val="TKBki21213IN2512chot (2)"/>
      <sheetName val="LichTtrinhSBki2bo"/>
      <sheetName val="LichTtrinhSBki220122013bo"/>
      <sheetName val="LichTtrinhSBki220122013cu"/>
      <sheetName val="LichTtrinhSBki220122013 IN"/>
      <sheetName val="LichTtrinhSBki10122013 "/>
      <sheetName val="TKB15dot1&amp;2ki3 KTM"/>
      <sheetName val="TKBguichuduy"/>
      <sheetName val="Sheet1"/>
      <sheetName val="Sheet2"/>
      <sheetName val="Sheet3"/>
      <sheetName val="TKBki21213IN2512chot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SLSV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00000000"/>
      <sheetName val="10000000"/>
      <sheetName val="XXXXXXX1"/>
      <sheetName val="20000000"/>
      <sheetName val="30000000"/>
      <sheetName val="gtxl-duone(11m)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'pmb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C47-456"/>
      <sheetName val="C46"/>
      <sheetName val="C47-PII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Thuc thanh"/>
      <sheetName val="["/>
      <sheetName val="_pmb"/>
      <sheetName val="_"/>
      <sheetName val="tkkt-ql38-1-g-2"/>
      <sheetName val="Sheet3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C.t)êt C.ty"/>
      <sheetName val="tra-vat-lieu"/>
      <sheetName val="T.HDÔ CN"/>
      <sheetName val="PEDESB"/>
      <sheetName val="CN kho doi"/>
      <sheetName val="CTHTchua TTn?ib?"/>
      <sheetName val="CN2004 N?p TCT"/>
      <sheetName val="_x0001_Y?_x0004_???_x0001_Y?_x0004_???_x0001_Y?_x0004_???_x0001_Y?_x0004_???"/>
      <sheetName val="_x0001_Y?_x0004_???_x0001_Y?_x0004_???_x0001_Y?_x0004_??? _x0001_Y?_x0004_???"/>
      <sheetName val="_x0001_Y?_x0004_???ª_x0001_Y?_x0004_???«_x0001_Y?_x0004_???¬_x0001_Y?_x0004_???"/>
      <sheetName val="_x0001_Y?_x0004_???¶_x0001_Y?_x0004_???·_x0001_Y?_x0004_???¸_x0001_Y?_x0004_???"/>
      <sheetName val="_x0001_Y?_x0004_???Â_x0001_Y?_x0004_???Ã_x0001_Y?_x0004_???Ä_x0001_Y?_x0004_???"/>
      <sheetName val="?_x0004_???_x0001_Y?_x0004_???_x0001_Y?_x0004_???_x0001_Y?_x0004_???_x0001_"/>
      <sheetName val="?_x0004_???¥_x0001_Y?_x0004_???¦_x0001_Y?_x0004_???§_x0001_Y?_x0004_???¨_x0001_"/>
      <sheetName val="?_x0004_???±_x0001_Y?_x0004_???²_x0001_Y?_x0004_???³_x0001_Y?_x0004_???´_x0001_"/>
      <sheetName val="?_x0004_???½_x0001_Y?_x0004_???¾_x0001_Y?_x0004_???¿_x0001_Y?_x0004_???À_x0001_"/>
      <sheetName val="?_x0004_???É_x0001_Y?_x0004_???Ê_x0001_Y?_x0004_???Ë_x0001_Y?_x0004_???Ì_x0001_"/>
      <sheetName val="TH_DTXL_luu"/>
      <sheetName val="DCNCII"/>
      <sheetName val="MTO REV.0"/>
      <sheetName val="TN"/>
      <sheetName val="ND"/>
      <sheetName val="MTL$-INTER"/>
      <sheetName val="_x0001_Y?_x0004_???’_x0001_Y?_x0004_???“_x0001_Y?_x0004_???”_x0001_Y?_x0004_???"/>
      <sheetName val="_x0001_Y?_x0004_???ž_x0001_Y?_x0004_???Ÿ_x0001_Y?_x0004_??? _x0001_Y?_x0004_???"/>
      <sheetName val="gtxl-duoîe(11m)"/>
      <sheetName val="dtxl-du?n?"/>
      <sheetName val="chitimc"/>
      <sheetName val="_x0001_Y?_x0004_?_x0001_Y?_x0004_?_x0001_Y?_x0004_?_x0001_Y?_x0004_?_x0001_Y?_x0004_?_x0001_"/>
      <sheetName val="_x0001_Y?_x0004_?_x0001_Y?_x0004_?_x0001_Y?_x0004_? _x0001_Y?_x0004_?¡_x0001_Y?_x0004_?¢_x0001_"/>
      <sheetName val="_x0001_Y?_x0004_?ª_x0001_Y?_x0004_?«_x0001_Y?_x0004_?¬_x0001_Y?_x0004_?­_x0001_Y?_x0004_?®_x0001_"/>
      <sheetName val="_x0001_Y?_x0004_?¶_x0001_Y?_x0004_?·_x0001_Y?_x0004_?¸_x0001_Y?_x0004_?¹_x0001_Y?_x0004_?º_x0001_"/>
      <sheetName val="_x0001_Y?_x0004_?Â_x0001_Y?_x0004_?Ã_x0001_Y?_x0004_?Ä_x0001_Y?_x0004_?Å_x0001_Y?_x0004_?Æ_x0001_"/>
      <sheetName val="_x0001_Y"/>
      <sheetName val="BANGTRA"/>
      <sheetName val="btra"/>
      <sheetName val="gtxl-euone(11m)"/>
      <sheetName val="BaocaoC.noHopC."/>
      <sheetName val="CTHTchua TTn_ib_"/>
      <sheetName val="CN2004 N_p TCT"/>
      <sheetName val="T1-05"/>
      <sheetName val="T2-05"/>
      <sheetName val="T3-05"/>
      <sheetName val="T4-05"/>
      <sheetName val="T5-05"/>
      <sheetName val="T6-05"/>
      <sheetName val="T7-05"/>
      <sheetName val="T8-05"/>
      <sheetName val="T9-05"/>
      <sheetName val="T10-05"/>
      <sheetName val="T11-05"/>
      <sheetName val="T12-05"/>
      <sheetName val="Tra_bang"/>
      <sheetName val="t02"/>
      <sheetName val="BaoVe"/>
      <sheetName val="Tr Cay"/>
      <sheetName val="T071"/>
      <sheetName val="TRONG CAY T8 (2)"/>
      <sheetName val="CTHTc(u? ?T*?ib?"/>
      <sheetName val="KLDG_x0014_T&lt;120% (2)"/>
      <sheetName val="_x0018_XXXXXX0"/>
      <sheetName val="N/ Ca.N"/>
      <sheetName val="CTHTchưa TTn᳙ibộ"/>
      <sheetName val="CN kho ðoi"/>
      <sheetName val="CTHTchýa TTn?ib?"/>
      <sheetName val="_x0001_Y?_x0004_????_x0001_Y?_x0004_???_x0001_Y?_x0004_??? _x0001_Y?_x0004_???"/>
      <sheetName val="V@PN"/>
      <sheetName val="TSO_CHUNG"/>
      <sheetName val="_x0001_Y?_x0004_?’_x0001_Y?_x0004_?“_x0001_Y?_x0004_?”_x0001_Y?_x0004_?•_x0001_Y?_x0004_?–_x0001_"/>
      <sheetName val="_x0001_Y?_x0004_?ž_x0001_Y?_x0004_?Ÿ_x0001_Y?_x0004_? _x0001_Y?_x0004_?¡_x0001_Y?_x0004_?¢_x0001_"/>
      <sheetName val="_x0001_Y?_x0004_?¶_x0001_Y_x0004_?·_x0001_Y?_x0004_?¸_x0001_Y?_x0004_?¹_x0001_Y?_x0004_?º_x0001_Y"/>
      <sheetName val="giႀ￸nhan cong"/>
      <sheetName val="CN Tl￸04"/>
      <sheetName val="THKL_nghiemthu"/>
      <sheetName val="DTCTtaluy_(2)"/>
      <sheetName val="KLDGTT&lt;120%_(2)"/>
      <sheetName val="TH_(2)"/>
      <sheetName val="tong_hop"/>
      <sheetName val="phan_tich_DG"/>
      <sheetName val="gia_vat_lieu"/>
      <sheetName val="gia_xe_may"/>
      <sheetName val="gia_nhan_cong"/>
      <sheetName val="C_noTX01"/>
      <sheetName val="T_HopCNo"/>
      <sheetName val="BaocaoC_No2"/>
      <sheetName val="BaocaoC_noHopC_ty"/>
      <sheetName val="No_Ca_N"/>
      <sheetName val="C_tiêt_C_ty"/>
      <sheetName val="CN_TCT03"/>
      <sheetName val="CN_kho_đoi"/>
      <sheetName val="T_Hop_CN"/>
      <sheetName val="CTHTchưa_TTnộibộ"/>
      <sheetName val="CN2004_Nộp_TCT"/>
      <sheetName val="CN_TCT04"/>
      <sheetName val="B2_3"/>
      <sheetName val="CL_XD"/>
      <sheetName val="Du_toan_(2)"/>
      <sheetName val="Du_toan"/>
      <sheetName val="Phan_tich_vat_tu"/>
      <sheetName val="Tong_hop_vat_tu"/>
      <sheetName val="Gia_tri_vat_tu"/>
      <sheetName val="Chenh_lech_vat_tu"/>
      <sheetName val="Du_thau"/>
      <sheetName val="Don_gia_chi_tiet"/>
      <sheetName val="Tu_van_Thiet_ke"/>
      <sheetName val="Tien_do_thi_cong"/>
      <sheetName val="Bia_du_toan"/>
      <sheetName val="Tro_giup"/>
      <sheetName val="C_t)êt_C_ty"/>
      <sheetName val="Thuc_thanh"/>
      <sheetName val="YYYYYYYYYYY"/>
      <sheetName val="YYY Y¡Y¢Y£Y¤Y¥Y¦Y§Y¨"/>
      <sheetName val="YªY«Y¬Y­Y®Y¯Y°Y±Y²Y³Y´"/>
      <sheetName val="Y¶Y·Y¸Y¹YºY»Y¼Y½Y¾Y¿YÀ"/>
      <sheetName val="YÂYÃYÄYÅYÆYÇYÈYÉYÊYËYÌ"/>
      <sheetName val="dtxl-du"/>
      <sheetName val="CTHTchýa TTn_ib_"/>
      <sheetName val="CTHTc(u"/>
      <sheetName val="ATM"/>
      <sheetName val="BCA"/>
      <sheetName val="Anca"/>
      <sheetName val="TT Luong"/>
      <sheetName val="TTATM"/>
      <sheetName val="Duyet"/>
      <sheetName val="?_x0004_???™_x0001_Y?_x0004_???š_x0001_Y?_x0004_???›_x0001_Y?_x0004_???œ_x0001_"/>
      <sheetName val="_x0001_Y?_x0004_????_x0001_Y?_x0004_???Ÿ_x0001_Y?_x0004_??? _x0001_Y?_x0004_???"/>
      <sheetName val="1-2???????????냼η?_x0004_??????钌έ?????"/>
      <sheetName val="VL????????"/>
      <sheetName val="DG "/>
      <sheetName val="DTCTtÑuy"/>
      <sheetName val="_x0001_Y__x0004_____x0001_Y__x0004_____x0001_Y__x0004_____x0001_Y__x0004____"/>
      <sheetName val="_x0001_Y__x0004_____x0001_Y__x0004_____x0001_Y__x0004____ _x0001_Y__x0004____"/>
      <sheetName val="_x0001_Y__x0004____ª_x0001_Y__x0004____«_x0001_Y__x0004____¬_x0001_Y__x0004____"/>
      <sheetName val="_x0001_Y__x0004____¶_x0001_Y__x0004____·_x0001_Y__x0004____¸_x0001_Y__x0004____"/>
      <sheetName val="_x0001_Y__x0004____Â_x0001_Y__x0004____Ã_x0001_Y__x0004____Ä_x0001_Y__x0004____"/>
      <sheetName val="__x0004_____x0001_Y__x0004_____x0001_Y__x0004_____x0001_Y__x0004_____x0001_"/>
      <sheetName val="__x0004____¥_x0001_Y__x0004____¦_x0001_Y__x0004____§_x0001_Y__x0004____¨_x0001_"/>
      <sheetName val="__x0004____±_x0001_Y__x0004____²_x0001_Y__x0004____³_x0001_Y__x0004____´_x0001_"/>
      <sheetName val="__x0004____½_x0001_Y__x0004____¾_x0001_Y__x0004____¿_x0001_Y__x0004____À_x0001_"/>
      <sheetName val="__x0004____É_x0001_Y__x0004____Ê_x0001_Y__x0004____Ë_x0001_Y__x0004____Ì_x0001_"/>
      <sheetName val="N_ Ca.N"/>
      <sheetName val="dtxl-du_n_"/>
      <sheetName val="MTO REV.2(ARMOR)"/>
      <sheetName val="thdt"/>
      <sheetName val="ptvl0-1"/>
      <sheetName val="ptvl4-5"/>
      <sheetName val="4-5"/>
      <sheetName val="ptvl3-4"/>
      <sheetName val="3-4"/>
      <sheetName val="ptvl2-3"/>
      <sheetName val="vlcong"/>
      <sheetName val="ptvl1-2"/>
      <sheetName val="TH&#13;DTXL-luu"/>
      <sheetName val="CPXD-TT-04-G_x0011_"/>
      <sheetName val="DTCT&#13;G1"/>
      <sheetName val="7_x0010_000000"/>
      <sheetName val="CN Tl?04"/>
      <sheetName val="VapLieu"/>
      <sheetName val="뉃?Tchưa TTnộibộ"/>
      <sheetName val="?_x0004_???½_x0001_Y?_x0004_???¾_x0001_Y?_x0004_??¿_x0001_Y?_x0004_???À_x0001_"/>
      <sheetName val="ctTBA"/>
      <sheetName val="_x0001_Y?_x0004_?Â_x0001_Y?_x0004_?Ã_x0001_Y?_x0004_?Ä_x0001_Y?_x0004_?Å_x0001_Y?_x0004_Æ_x0001_"/>
      <sheetName val="_x0001_Y__x0004___x0001_Y__x0004___x0001_Y__x0004___x0001_Y__x0004___x0001_Y__x0004___x0001_"/>
      <sheetName val="_x0001_Y__x0004___x0001_Y__x0004___x0001_Y__x0004__ _x0001_Y__x0004__¡_x0001_Y__x0004__¢_x0001_"/>
      <sheetName val="_x0001_Y__x0004__ª_x0001_Y__x0004__«_x0001_Y__x0004__¬_x0001_Y__x0004__­_x0001_Y__x0004__®_x0001_"/>
      <sheetName val="_x0001_Y__x0004__¶_x0001_Y__x0004__·_x0001_Y__x0004__¸_x0001_Y__x0004__¹_x0001_Y__x0004__º_x0001_"/>
      <sheetName val="_x0001_Y__x0004__Â_x0001_Y__x0004__Ã_x0001_Y__x0004__Ä_x0001_Y__x0004__Å_x0001_Y__x0004_Æ_x0001_"/>
      <sheetName val="nhan cong"/>
      <sheetName val="Truot_nen"/>
      <sheetName val="_x0001_Y__x0004____’_x0001_Y__x0004____“_x0001_Y__x0004____”_x0001_Y__x0004____"/>
      <sheetName val="_x0001_Y__x0004____ž_x0001_Y__x0004____Ÿ_x0001_Y__x0004____ _x0001_Y__x0004____"/>
      <sheetName val="Box-Girder"/>
      <sheetName val="T_HDÔ_CN"/>
      <sheetName val="_x0001_Y__x0004______x0001_Y__x0004_____x0001_Y__x0004____ _x0001_Y__x0004____"/>
      <sheetName val="CTHTc(u_ _T__ib_"/>
      <sheetName val="_x0004_?_x0001_Y?_x0004_?_x0001_Y?_x0004_?_x0001_Y?_x0004_?_x0001_"/>
      <sheetName val="_x0004_?¥_x0001_Y?_x0004_?¦_x0001_Y?_x0004_?§_x0001_Y?_x0004_?¨_x0001_"/>
      <sheetName val="_x0004_?±_x0001_Y?_x0004_?²_x0001_Y?_x0004_?³_x0001_Y?_x0004_?´_x0001_"/>
      <sheetName val="_x0004_?½_x0001_Y?_x0004_?¾_x0001_Y?_x0004_?¿_x0001_Y?_x0004_?À_x0001_"/>
      <sheetName val="_x0004_?É_x0001_Y?_x0004_?Ê_x0001_Y?_x0004_?Ë_x0001_Y?_x0004_?Ì_x0001_"/>
      <sheetName val="CTHTc(u? T*?ib?"/>
      <sheetName val="Y’Y“Y”Y•Y–Y—Y˜Y™YšY›Yœ"/>
      <sheetName val="YžYŸY Y¡Y¢Y£Y¤Y¥Y¦Y§Y¨"/>
      <sheetName val="_x0004_?™_x0001_Y?_x0004_?š_x0001_Y?_x0004_?›_x0001_Y?_x0004_?œ_x0001_"/>
      <sheetName val="CN_kho_doi"/>
      <sheetName val="CTHTchua_TTn?ib?"/>
      <sheetName val="CN2004_N?p_TCT"/>
      <sheetName val="_x0001_Y?_x0004_?ª_x0001_Y?_x0004_?«_x0001_Y?_x0004_?¬_x0001_Y?_x0004_?­_x0001_Y_x0004_?®_x0001_"/>
      <sheetName val="Shmet2"/>
      <sheetName val="\.HopCNo"/>
      <sheetName val="Tong KLBS"/>
      <sheetName val="Tien do thi²??g"/>
      <sheetName val="tkku-ql38-1-g-2"/>
      <sheetName val="Dữ liệu"/>
      <sheetName val="Khối lượng"/>
      <sheetName val="Dự toán"/>
      <sheetName val="Vật tư"/>
      <sheetName val="Phân tích"/>
      <sheetName val="&lt;Phân tích&gt;"/>
      <sheetName val="Kinh phí"/>
      <sheetName val="Thuyết minh"/>
      <sheetName val="Bìa HS"/>
      <sheetName val="Tiến độ"/>
      <sheetName val="90100000"/>
      <sheetName val="CTHTchua TTn7ib?"/>
      <sheetName val="VL________"/>
      <sheetName val="TH&#10;DTXL-luu"/>
      <sheetName val="DTCT&#10;G1"/>
      <sheetName val="_x0001_Y__x0004__Â_x0001_Y__x0004__Ã_x0001_Y__x0004__Ä_x0001_Y__x0004__Å_x0001_Y__x0004__Æ_x0001_"/>
      <sheetName val="CN Tl_04"/>
      <sheetName val="뉃"/>
      <sheetName val="_x0001_Y?_x0004_???_x0001_Y?_x0004_???_x0001_Y?_x0004_???_x0001_Y?_x0004_???_x0001_Y?_x0004_???_x0001_Y?_x0004_???_x0001_Y?_x0004_???_x0001_Y?_x0004_???_x0001_Y?_x0004_???_x0001_Y?_x0004_???_x0001_Y?_x0004_???_x0001_"/>
      <sheetName val="_x0001_Y?_x0004_???_x0001_Y?_x0004_???_x0001_Y?_x0004_??? _x0001_Y?_x0004_???¡_x0001_Y?_x0004_???¢_x0001_Y?_x0004_???£_x0001_Y?_x0004_???¤_x0001_Y?_x0004_???¥_x0001_Y?_x0004_???¦_x0001_Y?_x0004_???§_x0001_Y?_x0004_???¨_x0001_"/>
      <sheetName val="_x0001_Y?_x0004_???ª_x0001_Y?_x0004_???«_x0001_Y?_x0004_???¬_x0001_Y?_x0004_???­_x0001_Y?_x0004_???®_x0001_Y?_x0004_???¯_x0001_Y?_x0004_???°_x0001_Y?_x0004_???±_x0001_Y?_x0004_???²_x0001_Y?_x0004_???³_x0001_Y?_x0004_???´_x0001_"/>
      <sheetName val="_x0001_Y?_x0004_???¶_x0001_Y?_x0004_???·_x0001_Y?_x0004_???¸_x0001_Y?_x0004_???¹_x0001_Y?_x0004_???º_x0001_Y?_x0004_???»_x0001_Y?_x0004_???¼_x0001_Y?_x0004_???½_x0001_Y?_x0004_???¾_x0001_Y?_x0004_???¿_x0001_Y?_x0004_???À_x0001_"/>
      <sheetName val="_x0001_Y?_x0004_???Â_x0001_Y?_x0004_???Ã_x0001_Y?_x0004_???Ä_x0001_Y?_x0004_???Å_x0001_Y?_x0004_???Æ_x0001_Y?_x0004_???Ç_x0001_Y?_x0004_???È_x0001_Y?_x0004_???É_x0001_Y?_x0004_???Ê_x0001_Y?_x0004_???Ë_x0001_Y?_x0004_???Ì_x0001_"/>
      <sheetName val="1-2???????????냼η?_x0004_??????钌έ????????넬η?????????????????_x0016_[tkkt-ql38-1-g-2.xls][???????????놐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10000000"/>
      <sheetName val="CDPS 6tc (2)"/>
      <sheetName val="20000000"/>
      <sheetName val="Thep be"/>
      <sheetName val="Thep than"/>
      <sheetName val="Thep xa mu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tb1"/>
      <sheetName val="Sheet6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HTSCD1"/>
      <sheetName val="KHTSCD2"/>
      <sheetName val="SoCaiTM"/>
      <sheetName val="NK"/>
      <sheetName val="PhieuKT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km248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hau"/>
      <sheetName val="CT-BT"/>
      <sheetName val="Xa"/>
      <sheetName val="XL4Test5"/>
      <sheetName val="Congty"/>
      <sheetName val="VPPN"/>
      <sheetName val="XN74"/>
      <sheetName val="XN54"/>
      <sheetName val="XN33"/>
      <sheetName val="NK9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onghop"/>
      <sheetName val="Sheet7"/>
      <sheetName val="TH du toan "/>
      <sheetName val="Du toan "/>
      <sheetName val="C.Tinh"/>
      <sheetName val="TK_cap"/>
      <sheetName val="[IBASE2.XLSѝTNHNoi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Trich Ngang"/>
      <sheetName val="Danh sach Rieng"/>
      <sheetName val="Dia Diem Thuc Tap"/>
      <sheetName val="De Tai Thuc Tap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phan tich DG"/>
      <sheetName val="gia vat lieu"/>
      <sheetName val="gia xe may"/>
      <sheetName val="gia nhan cong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VtuHaTheSauTBANg⤤yenDu6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〴7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 03"/>
      <sheetName val="TH 03"/>
      <sheetName val="XXXXXX?"/>
      <sheetName val="HHVt 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CamPha"/>
      <sheetName val="MongCai"/>
      <sheetName val="30000000"/>
      <sheetName val="40000000"/>
      <sheetName val="50000000"/>
      <sheetName val="60000000"/>
      <sheetName val="70000000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Sheet1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Co~g hop 1,5x1,5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V di trong  dong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BangTH"/>
      <sheetName val="Xaylap "/>
      <sheetName val="Nhan cong"/>
      <sheetName val="Thietbi"/>
      <sheetName val="Diengiai"/>
      <sheetName val="Vanchuyen"/>
      <sheetName val="TH_BQ"/>
      <sheetName val="HD1"/>
      <sheetName val="HD4"/>
      <sheetName val="HD3"/>
      <sheetName val="HD5"/>
      <sheetName val="HD7"/>
      <sheetName val="HD6"/>
      <sheetName val="HD2"/>
      <sheetName val=".tuanM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Sheed5"/>
      <sheetName val="TL"/>
      <sheetName val="GK"/>
      <sheetName val="CB"/>
      <sheetName val="VP"/>
      <sheetName val="Km274-Km274"/>
      <sheetName val="Km27'-Km278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Chart3"/>
      <sheetName val="Chart2"/>
      <sheetName val=" KQTH quy hoach 135"/>
      <sheetName val="Bao cao KQTH quy hoach 135"/>
      <sheetName val="BaTrieu-L.con"/>
      <sheetName val="EDT - Ro"/>
      <sheetName val="THQI"/>
      <sheetName val="T6"/>
      <sheetName val="THQII"/>
      <sheetName val="Trung"/>
      <sheetName val="THQIII"/>
      <sheetName val="THT nam 04"/>
      <sheetName val="HD CTrinh1"/>
      <sheetName val="HD benA"/>
      <sheetName val="KHTC"/>
      <sheetName val="BCTC"/>
      <sheetName val="Soqui"/>
      <sheetName val="Tienvay"/>
      <sheetName val="CTthanhtoan"/>
      <sheetName val="CTietHD"/>
      <sheetName val="Theodoi HD"/>
      <sheetName val="Theodoi HD (2)"/>
      <sheetName val="VLieu"/>
      <sheetName val="May"/>
      <sheetName val="NCong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#REF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XXXXXXX"/>
      <sheetName val="k98"/>
      <sheetName val="1"/>
      <sheetName val="98"/>
      <sheetName val="PTDG"/>
      <sheetName val="THCP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Doi 1"/>
      <sheetName val="Doi 2"/>
      <sheetName val="Xuong"/>
      <sheetName val="Doi 7"/>
      <sheetName val="Doi 6"/>
      <sheetName val="Doi 5"/>
      <sheetName val="Doi 4"/>
      <sheetName val="Doi 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VT"/>
      <sheetName val="NL"/>
      <sheetName val="SoSanh"/>
      <sheetName val="QTVT"/>
      <sheetName val="QTNC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km248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ong Dau"/>
      <sheetName val="Sau dong"/>
      <sheetName val="Ma xa"/>
      <sheetName val="Me tri"/>
      <sheetName val="My dinh"/>
      <sheetName val="Tong cong"/>
      <sheetName val="THCAXEMAY"/>
      <sheetName val="THVT,NC,M"/>
      <sheetName val="Bia"/>
      <sheetName val="PT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00000000"/>
      <sheetName val="BTH CT 5 nam"/>
      <sheetName val="Gia VL"/>
      <sheetName val="Bang gia ca may"/>
      <sheetName val="Bang luong CB"/>
      <sheetName val="Bang P.tich CT"/>
      <sheetName val="D.toan chi tiet"/>
      <sheetName val="Bang TH Dtoan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GianganXT"/>
      <sheetName val="CTngan XT"/>
      <sheetName val="Bang TH"/>
      <sheetName val="GiaDZ"/>
      <sheetName val="CT don gia"/>
      <sheetName val="CTVatLieu"/>
      <sheetName val="BangGia VL"/>
      <sheetName val="VanChuyen VL"/>
      <sheetName val="KL BT+thep"/>
      <sheetName val="Dao dat"/>
      <sheetName val="CTKLDat"/>
      <sheetName val="TongKe"/>
      <sheetName val="DG1"/>
      <sheetName val="HS1"/>
      <sheetName val="G1"/>
      <sheetName val="a      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XN PT"/>
      <sheetName val="Bccong"/>
      <sheetName val="tet duong"/>
      <sheetName val="Hoc an toan"/>
      <sheetName val="Phat luong"/>
      <sheetName val="thu nhap"/>
      <sheetName val="CONG THEM GIO"/>
      <sheetName val="bang"/>
      <sheetName val="Luong T2"/>
      <sheetName val="DANH SACH CNCNV"/>
      <sheetName val="AN CA"/>
      <sheetName val="CONG"/>
      <sheetName val="Tong hop"/>
      <sheetName val="T.hop 2"/>
      <sheetName val="CT nho Hoa binh"/>
      <sheetName val="D. Le Loi"/>
      <sheetName val="Duong 18"/>
      <sheetName val="TM"/>
      <sheetName val="Thang7-2003"/>
      <sheetName val="Thang 8-2003 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SCD"/>
      <sheetName val="C.TIEU"/>
      <sheetName val="CPNLTT"/>
      <sheetName val="T.Luong"/>
      <sheetName val="CPSX"/>
      <sheetName val="NCTT"/>
      <sheetName val="QLDN"/>
      <sheetName val="641"/>
      <sheetName val="642"/>
      <sheetName val="T.HAO"/>
      <sheetName val="DT TUYEN"/>
      <sheetName val="DT GIA"/>
      <sheetName val="KHDT"/>
      <sheetName val="KHDT (2)"/>
      <sheetName val="SX-TT"/>
      <sheetName val="CL "/>
      <sheetName val="VTu"/>
      <sheetName val="LDTL"/>
      <sheetName val="KHao"/>
      <sheetName val="CPC"/>
      <sheetName val="LNKD"/>
      <sheetName val="SK"/>
      <sheetName val="CTTH"/>
      <sheetName val="VON"/>
      <sheetName val="VLD"/>
      <sheetName val="KQ (2)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Tu Nhan T6"/>
      <sheetName val="Co Quan T6"/>
      <sheetName val="PT cong no"/>
      <sheetName val="KH 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1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ESTI."/>
      <sheetName val="DI-EST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</sheetNames>
    <sheetDataSet>
      <sheetData sheetId="0"/>
      <sheetData sheetId="1"/>
      <sheetData sheetId="2"/>
      <sheetData sheetId="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a-dg"/>
      <sheetName val="dg"/>
      <sheetName val="TH XD"/>
      <sheetName val="ma-pt"/>
      <sheetName val="ptvt"/>
      <sheetName val="chenhlech"/>
      <sheetName val="ms-dien"/>
      <sheetName val="dien"/>
      <sheetName val="TH dien"/>
      <sheetName val="ma-nuoc"/>
      <sheetName val="nuoc"/>
      <sheetName val="TH nuoc"/>
      <sheetName val="Sheet13"/>
      <sheetName val="Sheet14"/>
      <sheetName val="Sheet15"/>
      <sheetName val="Sheet16"/>
      <sheetName val="ma_pt"/>
      <sheetName val="Thuc tha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ctTBA"/>
      <sheetName val="BTTBA"/>
      <sheetName val="DZ22"/>
      <sheetName val="TTDZ22"/>
      <sheetName val="DZ04"/>
      <sheetName val="TTDZ0,4-cto"/>
      <sheetName val="cto"/>
      <sheetName val="THctiet"/>
      <sheetName val="THctiet (2)"/>
      <sheetName val="bia (4)"/>
      <sheetName val="ma-pt"/>
      <sheetName val="T1-2004"/>
      <sheetName val="T2"/>
      <sheetName val="T3"/>
      <sheetName val="quy1"/>
      <sheetName val="T4"/>
      <sheetName val="T5"/>
      <sheetName val="T6"/>
      <sheetName val="Quý 2"/>
      <sheetName val="6Thang"/>
      <sheetName val="T7"/>
      <sheetName val="Sheet3"/>
      <sheetName val="Sheet2"/>
      <sheetName val="cham diem"/>
      <sheetName val="5T"/>
      <sheetName val="00000000"/>
      <sheetName val="XL4Poppy"/>
      <sheetName val="[Thai Hoa 2.xls聝ctTBA"/>
      <sheetName val="THctihiphiV"/>
      <sheetName val="tientet"/>
      <sheetName val="hochieu"/>
      <sheetName val="Sodu"/>
      <sheetName val="Sodu (2)"/>
      <sheetName val="Sodu t8"/>
      <sheetName val="THluong (2)"/>
      <sheetName val="THluong (3)"/>
      <sheetName val="Sodu t8 (2)"/>
      <sheetName val="Sodu t9(3)"/>
      <sheetName val="Sodu t11"/>
      <sheetName val="Sheet6"/>
      <sheetName val="Sheet7"/>
      <sheetName val="Sheet8"/>
      <sheetName val="Sheet9"/>
      <sheetName val="Sheet10"/>
      <sheetName val="CNV nu"/>
      <sheetName val="CN nu 1"/>
      <sheetName val="CN nu 2"/>
      <sheetName val="XL4Test5"/>
      <sheetName val="Ctinh 10kV"/>
      <sheetName val="TTTram"/>
      <sheetName val="[Thai Hoa 2.xls?ctTBA"/>
      <sheetName val="CD1"/>
      <sheetName val="CD2"/>
      <sheetName val="CD3"/>
      <sheetName val="CD4"/>
      <sheetName val="CD5"/>
      <sheetName val="CD6"/>
      <sheetName val="CD7"/>
      <sheetName val="CD8"/>
      <sheetName val="CD9"/>
      <sheetName val="CD10"/>
      <sheetName val="CD11"/>
      <sheetName val="CD12"/>
      <sheetName val="CN$"/>
      <sheetName val="CNVND"/>
      <sheetName val="10000000"/>
      <sheetName val="20000000"/>
      <sheetName val="30000000"/>
      <sheetName val="40000000"/>
      <sheetName val="50000000"/>
      <sheetName val="60000000"/>
      <sheetName val="TT35"/>
      <sheetName val="ESTI_"/>
      <sheetName val="DI_ESTI"/>
      <sheetName val="Sodu t( (2)"/>
      <sheetName val="ESTI."/>
      <sheetName val="DI-ESTI"/>
      <sheetName val="ctTÊA"/>
      <sheetName val="THcthet"/>
      <sheetName val="Dm mui"/>
      <sheetName val="Don gia"/>
      <sheetName val="_Thai Hoa 2.xls聝ctTBA"/>
      <sheetName val="_Thai Hoa 2.xls_ctTBA"/>
      <sheetName val="Chart1"/>
      <sheetName val="mong + than"/>
      <sheetName val="h thien tt"/>
      <sheetName val="hoµn thien x trat"/>
      <sheetName val="~         "/>
      <sheetName val="BT-DSPK"/>
      <sheetName val="IBASE"/>
      <sheetName val="Tai khoan"/>
      <sheetName val="V.phi"/>
      <sheetName val="DV-T-D"/>
      <sheetName val="bcnoitru"/>
      <sheetName val="bcng.tru"/>
      <sheetName val="Sheet5"/>
      <sheetName val="Sheet11"/>
      <sheetName val="Sheet12"/>
      <sheetName val="Sheet13"/>
      <sheetName val="Sheet14"/>
      <sheetName val="Sheet15"/>
      <sheetName val="Sheet16"/>
      <sheetName val="qui_1"/>
      <sheetName val="qui_2"/>
      <sheetName val="qui_3"/>
      <sheetName val="Qui_4"/>
      <sheetName val="Thanh_ly"/>
      <sheetName val="XXXXXXXX"/>
      <sheetName val="_Thai Hoa 2.xls?ctTBA"/>
      <sheetName val="GVL"/>
      <sheetName val="LS 31.12.02"/>
      <sheetName val="THctiet_(2)"/>
      <sheetName val="bia_(4)"/>
      <sheetName val="[Thai_Hoa_2_xls聝ctTBA"/>
      <sheetName val="Sheet1"/>
      <sheetName val="Sheet4"/>
      <sheetName val="Tĵ"/>
      <sheetName val="CD??"/>
      <sheetName val="ken=&quot;6595b64144ccf1df&quot;,type=&quot;wi"/>
      <sheetName val="TT04"/>
      <sheetName val="tienluong"/>
      <sheetName val="dtxl"/>
      <sheetName val="FX FWD KS"/>
      <sheetName val="ERP"/>
      <sheetName val="BCD"/>
      <sheetName val="SOCAI"/>
      <sheetName val="B02I"/>
      <sheetName val="B02II"/>
      <sheetName val="PL-KT"/>
      <sheetName val="B03"/>
      <sheetName val="B05a"/>
      <sheetName val="B06I"/>
      <sheetName val="B06II"/>
      <sheetName val="B06III"/>
      <sheetName val="THKphi"/>
      <sheetName val="KKTM"/>
      <sheetName val="BClai"/>
      <sheetName val="anca"/>
      <sheetName val="ctp"/>
      <sheetName val="®«chai"/>
      <sheetName val="cbl"/>
      <sheetName val="BHYT"/>
      <sheetName val="hdthuviec"/>
      <sheetName val="luong"/>
      <sheetName val="luong7"/>
      <sheetName val="Gia"/>
      <sheetName val="tra-vat-lieu"/>
      <sheetName val="DEF"/>
      <sheetName val="[Thai Hoa 2.xlsã¢ctTBA"/>
      <sheetName val="[Thai Hoa 2.xlsÂctTBA"/>
      <sheetName val="CHIET TINH TBA "/>
      <sheetName val="CHIET TINH DZ 0,4 KV "/>
      <sheetName val="CHIET TINH DZ 35 KV"/>
      <sheetName val="CHIET TINH CCT "/>
      <sheetName val="_Thai_Hoa_2_xls聝ctTBA"/>
      <sheetName val="_Thai Hoa 2.xlsã¢ctTBA"/>
      <sheetName val="_Thai Hoa 2.xlsÂctTBA"/>
      <sheetName val="CD"/>
      <sheetName val="ken=&quot;6595b64144ccf1df&quot;,type=&quot;win32&quot;,version=&quot;6.0.7600.16661&quot;C:\Windows\WinSxS\manifests\x86_microsoft.windows.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gia"/>
      <sheetName val="PTDG"/>
      <sheetName val="sut&lt;100"/>
      <sheetName val="sut duong"/>
      <sheetName val="sut am"/>
      <sheetName val="bu lun"/>
      <sheetName val="xoi lo chan ke"/>
      <sheetName val="TH"/>
      <sheetName val="THKL"/>
      <sheetName val="GTXL"/>
      <sheetName val="TDT"/>
      <sheetName val="00000000"/>
      <sheetName val="10000000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Sheet2"/>
      <sheetName val="dn"/>
      <sheetName val="DU TOAN"/>
      <sheetName val="CHI TIET"/>
      <sheetName val="KLnt"/>
      <sheetName val="PHAN TICH"/>
      <sheetName val="Congty"/>
      <sheetName val="VPPN"/>
      <sheetName val="XN74"/>
      <sheetName val="XN54"/>
      <sheetName val="XN33"/>
      <sheetName val="NK96"/>
      <sheetName val="Sheet1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x"/>
      <sheetName val="XXXXXXX0"/>
      <sheetName val="XXXXXXX1"/>
      <sheetName val="20000000"/>
      <sheetName val="30000000"/>
      <sheetName val="tra-vat-lieu"/>
      <sheetName val="ctTBA"/>
      <sheetName val="XN79"/>
      <sheetName val="CTMT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Du_lieu"/>
      <sheetName val="nhan cong"/>
      <sheetName val="`u lun"/>
      <sheetName val="coc duc"/>
      <sheetName val=""/>
      <sheetName val="TO HUNG"/>
      <sheetName val="CONGNHAN NE"/>
      <sheetName val="XINGUYEP"/>
      <sheetName val="TH331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dt-iphi"/>
      <sheetName val="sut&lt;1 0"/>
      <sheetName val="Sheet3 (2)"/>
      <sheetName val="HK1"/>
      <sheetName val="HK2"/>
      <sheetName val="CANAM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bao cao ngay 13-02"/>
      <sheetName val="CBG"/>
      <sheetName val="NHAP"/>
      <sheetName val="ma-pt"/>
      <sheetName val="Sheet_x0001_1"/>
      <sheetName val="FPPN"/>
      <sheetName val="CHI?TIET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luong"/>
      <sheetName val="Giatri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on gia chi tiet"/>
      <sheetName val="Du thau"/>
      <sheetName val="Tro giup"/>
      <sheetName val="vua???????????韘࿊?_x0004_??????酐࿊?????"/>
      <sheetName val="PTCT"/>
      <sheetName val="Khu xu ly nuoc THiep-XD"/>
      <sheetName val="Box-Girder"/>
      <sheetName val="DGduong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GiaVL"/>
      <sheetName val="ìtoan"/>
      <sheetName val="Pier"/>
      <sheetName val="Pile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IBASE"/>
      <sheetName val="SPL4"/>
      <sheetName val="NhapSl"/>
      <sheetName val="Nluc"/>
      <sheetName val="Tohop"/>
      <sheetName val="KT_Tthan"/>
      <sheetName val="Tra_TTTD"/>
      <sheetName val="IN__x000e_X"/>
      <sheetName val="ktduong"/>
      <sheetName val="dg"/>
      <sheetName val="cu"/>
      <sheetName val="KTcau2004"/>
      <sheetName val="KT2004XL#moi"/>
      <sheetName val="denbu"/>
      <sheetName val="thop"/>
      <sheetName val="TinhToan"/>
      <sheetName val="He so"/>
      <sheetName val="PL Vua"/>
      <sheetName val="DPD"/>
      <sheetName val="dgmo-tru"/>
      <sheetName val="dgdam"/>
      <sheetName val="Dam-Mo-Tru"/>
      <sheetName val="DTDuong"/>
      <sheetName val="GTXLc"/>
      <sheetName val="CPXLk"/>
      <sheetName val="KPTH"/>
      <sheetName val="Bang KL ket cau"/>
      <sheetName val="dam"/>
      <sheetName val="Mocantho"/>
      <sheetName val="MoQL91"/>
      <sheetName val="tru"/>
      <sheetName val="10mduongsaumo"/>
      <sheetName val="ctt"/>
      <sheetName val="thanmkhao"/>
      <sheetName val="monho"/>
      <sheetName val="Dbþgia"/>
      <sheetName val="P3-PanAn-Factored"/>
      <sheetName val="LO 65+41B"/>
      <sheetName val="LO 48"/>
      <sheetName val="LO 47A"/>
      <sheetName val="LO 46B"/>
      <sheetName val="LO 45"/>
      <sheetName val="LO 44"/>
      <sheetName val="LO 46A"/>
      <sheetName val="LO 41A"/>
      <sheetName val="LO 66"/>
      <sheetName val="LO 42"/>
      <sheetName val="LO 47B"/>
      <sheetName val="LO 43"/>
      <sheetName val="LO 64"/>
      <sheetName val="LO 50"/>
      <sheetName val="LO 49 B "/>
      <sheetName val="LO 63"/>
      <sheetName val="LO 62"/>
      <sheetName val="LO 49 A"/>
      <sheetName val="LO 61"/>
      <sheetName val="DGCT_x0006_"/>
      <sheetName val="Nhap don gia VL dia _x0003_?uong"/>
      <sheetName val="ESTI."/>
      <sheetName val="DI-ESTI"/>
      <sheetName val="Phan tich don gia chi Uet"/>
      <sheetName val="?Ё????䀤_x0001_????䀶_x0001_?晦晦晦䀙_x0001_????㿰_x0001_H-?ਈ?"/>
      <sheetName val="coctuatrenda"/>
      <sheetName val="DEF"/>
      <sheetName val="TT_35NH"/>
      <sheetName val="tai"/>
      <sheetName val="hoang"/>
      <sheetName val="hoang (2)"/>
      <sheetName val="hoang (3)"/>
      <sheetName val="CHI"/>
      <sheetName val="Tuong-ٺ_x0001_an"/>
      <sheetName val="3cau"/>
      <sheetName val="266+623"/>
      <sheetName val="TXL(266+623"/>
      <sheetName val="DDCT"/>
      <sheetName val="M"/>
      <sheetName val="vln"/>
      <sheetName val="tuong"/>
      <sheetName val="md5!-52"/>
      <sheetName val="Số liệu"/>
      <sheetName val="TKKYI"/>
      <sheetName val="TKKYII"/>
      <sheetName val="Tổng hợp theo học sinh"/>
      <sheetName val="XL4Test5 (2)"/>
      <sheetName val="Thuc thanh"/>
      <sheetName val="Don gia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tonghop"/>
      <sheetName val="Sheet19"/>
      <sheetName val="Sheet18"/>
      <sheetName val="She?t9"/>
      <sheetName val="dt-kphi-ÿÿo-ctiet"/>
      <sheetName val="Piers of Main Flylyer (1)"/>
      <sheetName val="Ё?䀤_x0001_?䀶_x0001_?晦晦晦䀙_x0001_?㿰_x0001_H-?ਈ?ꏗ㵰휊䀁_x0001_?尩슏⣵䀂"/>
      <sheetName val="Nhap don gia VL dia _x0003_"/>
      <sheetName val="?????_x0001_?????_x0001_H-???????_x0001_?????_x0001_???"/>
      <sheetName val="Ё"/>
      <sheetName val="???_x0001_??_x0001_?????_x0001_??_x0001_H-???????_x0001_?????"/>
      <sheetName val="Phan tich don gia chi ˆUet"/>
      <sheetName val="?"/>
      <sheetName val="????_x0001_"/>
      <sheetName val="????_x0001_??_x0001_H-???????_x0001_?????_x0001_?"/>
      <sheetName val="???????_x0001_?????_x0001_?????_x0001_?????_x0001_H-???"/>
      <sheetName val="CDPS"/>
      <sheetName val="NKC"/>
      <sheetName val="SoCaiT"/>
      <sheetName val="THDU"/>
      <sheetName val="NVBH(HOAN"/>
      <sheetName val="dt-cphi-ctieT"/>
      <sheetName val="DG೼�_02"/>
      <sheetName val="CHI_TIET"/>
      <sheetName val="She"/>
      <sheetName val="Quantity"/>
      <sheetName val="TN"/>
      <sheetName val="ND"/>
      <sheetName val="KLDGTT&lt;1ü_x000c_??(2)"/>
      <sheetName val="???_x0001_??_x0001_?????_x0001_??_x0001_H-???"/>
      <sheetName val="[dtTKKT-98-106.xlsၝTHCDS11"/>
      <sheetName val="[dtTKKT-98-106.xls?THCDS11"/>
      <sheetName val="dv-kphi-cviet"/>
      <sheetName val="bvh-kphi"/>
      <sheetName val="PCCPCHUNG CHO CAC DTUONG"/>
      <sheetName val="Piers of Main Flyower (1)"/>
      <sheetName val="Du toan chi tiet?coc nuoc"/>
      <sheetName val="CTC_x000f_NG_02"/>
      <sheetName val="_x0004_GCong"/>
      <sheetName val="0??ﱸ͕?_x0004_??????͕????????列͕??_x0013_???"/>
      <sheetName val="PBCPCHUNG CHO CAC _x0007_{WÑNG"/>
      <sheetName val="Giai trinh"/>
      <sheetName val="GTGT"/>
      <sheetName val="Mua vao TT"/>
      <sheetName val="Mua vao GTGT"/>
      <sheetName val="Bra"/>
      <sheetName val="BC HDon"/>
      <sheetName val="BC HDon Qui"/>
      <sheetName val="KE KHAI HDONG"/>
      <sheetName val="Recovered_Sheet1"/>
      <sheetName val="Recovered_Sheet2"/>
      <sheetName val="??????????_x0013_???????????????_x001f_[dtT"/>
      <sheetName val="dtct cong"/>
      <sheetName val="NHTN"/>
      <sheetName val="QLDD"/>
      <sheetName val="Moi truong"/>
      <sheetName val="KHĐ"/>
      <sheetName val="0"/>
      <sheetName val="Du toan chi tiet"/>
      <sheetName val="_dtTKKT-98-106.xlsၝTHCDS11"/>
      <sheetName val="_dtTKKT-98-106.xls_THCDS11"/>
      <sheetName val="_"/>
      <sheetName val="_____x0001_"/>
      <sheetName val="Nhap don gia VL dia _x0003__uong"/>
      <sheetName val="_Ё____䀤_x0001_____䀶_x0001__晦晦晦䀙_x0001_____㿰_x0001_H-_ਈ_"/>
      <sheetName val="Ё_䀤_x0001__䀶_x0001__晦晦晦䀙_x0001__㿰_x0001_H-_ਈ_ꏗ㵰휊䀁_x0001__尩슏⣵䀂"/>
      <sheetName val="______x0001_______x0001_H-________x0001_______x0001____"/>
      <sheetName val="____x0001____x0001_______x0001____x0001_H-________x0001______"/>
      <sheetName val="_____x0001____x0001_H-________x0001_______x0001__"/>
      <sheetName val="10mduongsa{ío"/>
      <sheetName val="CHI TI??"/>
      <sheetName val="TD &quot;DIEM"/>
      <sheetName val="COC KHOAN0T5"/>
      <sheetName val="T_x0004_ 3DIEM"/>
      <sheetName val="Rheet10"/>
      <sheetName val="KLD_x0007_TT&lt;120%"/>
      <sheetName val="CPVUE_03"/>
      <sheetName val="DGAT_02"/>
      <sheetName val="Du toan chi tiet coc juoc"/>
      <sheetName val="Du toan?chi tiet coc"/>
      <sheetName val="Sheet3ٺ_x0001_2)"/>
      <sheetName val="rph_(2)"/>
      <sheetName val="dtoan_-ctiet"/>
      <sheetName val="NVBH_KHAC"/>
      <sheetName val="NVBH_HOAN"/>
      <sheetName val="sut_duong"/>
      <sheetName val="sut_am"/>
      <sheetName val="bu_lun"/>
      <sheetName val="xoi_lo_chan_ke"/>
      <sheetName val="dtoan_(4)"/>
      <sheetName val="dt-kphi_(2)"/>
      <sheetName val="B_cao"/>
      <sheetName val="T_tiet"/>
      <sheetName val="T_N"/>
      <sheetName val="Piers_of_Main_Flyover_(1)"/>
      <sheetName val="Cot_Tru1"/>
      <sheetName val="COC_KHOAN_M1"/>
      <sheetName val="COC_KHOAN_M2"/>
      <sheetName val="COC_KHOAN_T1"/>
      <sheetName val="COC_KHOAN_T5"/>
      <sheetName val="COC_KHOAN_T4"/>
      <sheetName val="COC_DONG"/>
      <sheetName val="DTCT_02__2595"/>
      <sheetName val="DU_TOAN"/>
      <sheetName val="PHAN_TICH"/>
      <sheetName val="YEU_TO_CONG"/>
      <sheetName val="TD_3DIEM"/>
      <sheetName val="TD_2DIEM"/>
      <sheetName val="TSCD_DUNG_CHUNG_"/>
      <sheetName val="TSCDTOAN_NHA_MAY"/>
      <sheetName val="CPSXTOAN_BO_SP"/>
      <sheetName val="PBCPCHUNG_CHO_CAC_DTUONG"/>
      <sheetName val="THKL_nghiemthu"/>
      <sheetName val="DTCTtaluy_(2)"/>
      <sheetName val="KLDGTT&lt;120%_(2)"/>
      <sheetName val="TH_(2)"/>
      <sheetName val="nhan_cong"/>
      <sheetName val="Sheet3_(2)"/>
      <sheetName val="`u_lun"/>
      <sheetName val="Tong_hopQ48-1"/>
      <sheetName val="Tong_hop_QL48_-_2"/>
      <sheetName val="Tong_hop_QL47"/>
      <sheetName val="Tong_hop_QL48_-_3"/>
      <sheetName val="Chi_tiet_don_gia_khoi_phuc"/>
      <sheetName val="Du_toan_chi_tiet_coc_nuoc"/>
      <sheetName val="Du_toan_chi_tiet_coc"/>
      <sheetName val="Phan_tich_don_gia_chi_tiet"/>
      <sheetName val="Nhap_don_gia_VL_dia_phuong"/>
      <sheetName val="Luong_mot_ngay_cong_xay_lap"/>
      <sheetName val="Luong_mot_ngay_cong_khao_sat"/>
      <sheetName val="TO_HUNG"/>
      <sheetName val="CONGNHAN_NE"/>
      <sheetName val="Vatlieu_cau"/>
      <sheetName val="cau_DS11"/>
      <sheetName val="cau_DS12"/>
      <sheetName val="sut&lt;1_0"/>
      <sheetName val="Khu_xu_ly_nuoc_THiep-XD"/>
      <sheetName val="PL_tham_dinh"/>
      <sheetName val="Bu_VC"/>
      <sheetName val="t1_3"/>
      <sheetName val="Don_gia_chi_tiet"/>
      <sheetName val="Du_thau"/>
      <sheetName val="Tro_giup"/>
      <sheetName val="Giathanh1m3BT"/>
      <sheetName val="T2??)"/>
      <sheetName val="fej"/>
      <sheetName val="DT1__x0010_3"/>
      <sheetName val="DGKE_00"/>
      <sheetName val="P4-T`nAn-Factored"/>
      <sheetName val="S? li?u"/>
      <sheetName val="T?ng h?p theo h?c sinh"/>
      <sheetName val="0?????_x0004_????????????????????_x0013_???"/>
      <sheetName val="KHÐ"/>
      <sheetName val="S²??2"/>
      <sheetName val="tra?????±@Z"/>
      <sheetName val="ptvì0-1"/>
      <sheetName val="lam-moi"/>
      <sheetName val="TONG HOP VL-NC"/>
      <sheetName val="dongia (2)"/>
      <sheetName val="thao-go"/>
      <sheetName val="THPDMoi  (2)"/>
      <sheetName val="gtrinh"/>
      <sheetName val="phuluc1"/>
      <sheetName val="TONGKE3p "/>
      <sheetName val="giathanh1"/>
      <sheetName val="TH VL, NC, DDHT Thanhphuoc"/>
      <sheetName val="#REF"/>
      <sheetName val="TONGKE-HT"/>
      <sheetName val="khluong"/>
      <sheetName val="________x0001_______x0001_______x0001_______x0001_H-___"/>
      <sheetName val="She_t9"/>
      <sheetName val="____x0001____x0001_______x0001____x0001_H-___"/>
      <sheetName val="DG??_02"/>
      <sheetName val="?????_x0010_???_x0004_????????????????????_x0006_"/>
      <sheetName val="vua?韘࿊?_x0004_?酐࿊?須࿊?_x0004_?_x0016_[dtTKKT-98-10"/>
      <sheetName val="Ctinh 10kV"/>
      <sheetName val="DothiP1"/>
      <sheetName val="ma_pt"/>
      <sheetName val="KH㔀"/>
      <sheetName val="sat"/>
      <sheetName val="ptvt"/>
      <sheetName val="Piers of Mai. Flyover (1)"/>
      <sheetName val="Du toan c`i tiet coc nuoc"/>
      <sheetName val="dt-k0hi (2)"/>
      <sheetName val="DT_x0003_T_02"/>
      <sheetName val="MTO REV.2(ARMOR)"/>
      <sheetName val="Nhatkychung"/>
      <sheetName val="dt-kphi_x0010_øÿet"/>
      <sheetName val="Sheet3?_x0001_2)"/>
      <sheetName val="bth-kpha"/>
      <sheetName val="INV"/>
      <sheetName val="khluon5"/>
      <sheetName val="Gca may Buu dien"/>
      <sheetName val="882"/>
      <sheetName val="Giamay"/>
      <sheetName val="DM_GV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gVL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DOAM0654CAS"/>
      <sheetName val="hold5"/>
      <sheetName val="hold6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Sheet3"/>
      <sheetName val="NEW-PANE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DI-ESTI"/>
      <sheetName val="MTL$-INTER"/>
      <sheetName val="TN"/>
      <sheetName val="ND"/>
      <sheetName val="VL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C/ngty"/>
      <sheetName val=""/>
      <sheetName val="THCP"/>
      <sheetName val="BQT"/>
      <sheetName val="RG"/>
      <sheetName val="BCVT"/>
      <sheetName val="BKHD"/>
      <sheetName val="tienluong"/>
      <sheetName val="VC"/>
      <sheetName val="chitiet"/>
      <sheetName val="Phung Thi HIen 18(2&#9;"/>
      <sheetName val="Le Tri An 2_x0011_(2)"/>
      <sheetName val="H/ang Van Chuong 22(2)"/>
      <sheetName val="Le?Huu Hoa 25(2)"/>
      <sheetName val="sat"/>
      <sheetName val="ptvt"/>
      <sheetName val="Hoang Van Chuong ?2(2)"/>
      <sheetName val="X?4Test5"/>
      <sheetName val="DG chi tiet"/>
      <sheetName val="Phung Thi HIen 18(2 "/>
      <sheetName val="ଶᐭ8"/>
      <sheetName val="TT"/>
      <sheetName val="tra-vat-lieu"/>
      <sheetName val="Nguyen Duy Lien ႀ￸(2)"/>
      <sheetName val="Nguyen Duy Lien ??(2)"/>
      <sheetName val="Le"/>
      <sheetName val="klnd"/>
      <sheetName val="DTmd"/>
      <sheetName val="thnl"/>
      <sheetName val="htxl"/>
      <sheetName val="bvl"/>
      <sheetName val="kpct"/>
      <sheetName val="THKP"/>
      <sheetName val="KEM NGHIEN GIA CONG"/>
      <sheetName val="CSDL"/>
      <sheetName val="BK"/>
      <sheetName val="PNK"/>
      <sheetName val="PXK"/>
      <sheetName val="PTL"/>
      <sheetName val="NXT"/>
      <sheetName val="STH131"/>
      <sheetName val="MAU PX"/>
      <sheetName val="331"/>
      <sheetName val="SOKT-Q3CT"/>
      <sheetName val="Sbq18"/>
      <sheetName val="Le Tat Ve M.M (1ÿÿ"/>
      <sheetName val="Le ThÿÿNhan M.M (12)"/>
      <sheetName val="Le Huu Thuy 2_x0019_(2)"/>
      <sheetName val="LIST"/>
      <sheetName val="DI_ESTI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T11,12-2001"/>
      <sheetName val="General"/>
      <sheetName val="Girder"/>
      <sheetName val="FD"/>
      <sheetName val="GI"/>
      <sheetName val="EE (3)"/>
      <sheetName val="PAVEMENT"/>
      <sheetName val="TRAFFIC"/>
      <sheetName val="C_ngty"/>
      <sheetName val="Le Thi Ly 23(2&#9;"/>
      <sheetName val="Truot_nen"/>
      <sheetName val="DD 10KV"/>
      <sheetName val="Le Thi Nha??f?_x0001_??"/>
      <sheetName val="_x0002_?"/>
      <sheetName val="Hoang Van Chuong "/>
      <sheetName val="X"/>
      <sheetName val="H_ang Van Chuong 22(2)"/>
      <sheetName val="Nguyen Duy Lien __(2)"/>
      <sheetName val="Le_Huu Hoa 25(2)"/>
      <sheetName val="Hoang Van Chuong _2(2)"/>
      <sheetName val="X_4Test5"/>
      <sheetName val="Le Thi Nha"/>
      <sheetName val="SPL4"/>
      <sheetName val="_x0011_3-8"/>
      <sheetName val="PTDG"/>
      <sheetName val="Tra_bang"/>
      <sheetName val="??8"/>
      <sheetName val="Le Heu Hoa 25(2&#9;"/>
      <sheetName val="Hoang Thi Binh 08(2)"/>
      <sheetName val="IBASE"/>
      <sheetName val="ma_pt"/>
      <sheetName val="XJ74"/>
      <sheetName val="NR2Ƞ565 PQ DQ"/>
      <sheetName val="Pham Thi Thuong  M.M (7i"/>
      <sheetName val="LDC"/>
      <sheetName val="LDB"/>
      <sheetName val="LDA"/>
      <sheetName val="LD"/>
      <sheetName val="MTO REV.2(ARMOR)"/>
      <sheetName val="13)8"/>
      <sheetName val="THONG KE"/>
      <sheetName val="Module#"/>
      <sheetName val="_x0004_OAM0654CAS"/>
      <sheetName val="Le?Huu Hanh 16(1)"/>
      <sheetName val="Le Thi?Nhan M.M (12)"/>
      <sheetName val="Tai_khoan"/>
      <sheetName val="So_KT"/>
      <sheetName val="tong_hop"/>
      <sheetName val="phan_tich_DG"/>
      <sheetName val="gia_vat_lieu"/>
      <sheetName val="gia_xe_may"/>
      <sheetName val="gia_nhan_cong"/>
      <sheetName val="cd_taikhoan"/>
      <sheetName val="Do_Thi_Tho_M_M_(1)"/>
      <sheetName val="Nguyen_Van_Ly_M_M_(2)"/>
      <sheetName val="Dinh_Van_Hai_M_M_(3)"/>
      <sheetName val="Tran_Van_Thai__M_M_(4)_"/>
      <sheetName val="Tran_Thi_lan__M_M_(5)_"/>
      <sheetName val="Pham_Thi_Thin__M_M_(6)"/>
      <sheetName val="Pham_Thi_Thuong__M_M_(7)"/>
      <sheetName val="le_Thi_Thuc__M_M_(8)"/>
      <sheetName val="Ngo_Van_Nhan_M_M_(9)"/>
      <sheetName val="Le_Tat_Ve_M_M_(10)"/>
      <sheetName val="Le_Tat_Ve_M_M_(11)"/>
      <sheetName val="Le_Thi_Nhan_M_M_(12)"/>
      <sheetName val="Le_Thi_Nhan_12(2)"/>
      <sheetName val="Doan_Van_Chin_13(1)"/>
      <sheetName val="Doan_Van_Chin_13(2)"/>
      <sheetName val="Dinh_Van_Ranh_14(1)"/>
      <sheetName val="Nguyen_Duy_Lien_15(2)"/>
      <sheetName val="Le_Huu_Hanh_16(1)"/>
      <sheetName val="Le_Huu_Hanh_16(2)"/>
      <sheetName val="Le_Tat_Ve_17(2)"/>
      <sheetName val="Phung_Thi_Hien_18(1)"/>
      <sheetName val="Phung_Thi_Hien_18(2)"/>
      <sheetName val="Ngo_Xuan_Dap_19(2)"/>
      <sheetName val="Le_Huu_Hung_20(2)"/>
      <sheetName val="Le_Tri_An_21(2)"/>
      <sheetName val="Hoang_Van_Chuong_22(2)"/>
      <sheetName val="Le_Thi_Ly_23(2)"/>
      <sheetName val="Vu_Dinh_Tre_24(2)"/>
      <sheetName val="Le_Huu_Hoa_25(2)"/>
      <sheetName val="Le_Tat_Ve_26(2)"/>
      <sheetName val="Hoang_Thi_Binh_27(2)"/>
      <sheetName val="Hoang_Thi_Binh_28(2)"/>
      <sheetName val="Le_Huu_Thuy_29(2)"/>
      <sheetName val="Mau_moi"/>
      <sheetName val="PV_THIEU(2)"/>
      <sheetName val="400-415_37"/>
      <sheetName val="KL_NR2"/>
      <sheetName val="NR2_565_PQ_DQ"/>
      <sheetName val="565_DD"/>
      <sheetName val="M2-415_37"/>
      <sheetName val="507_PQ"/>
      <sheetName val="507_DD"/>
      <sheetName val="_Subbase"/>
      <sheetName val="Phu_cap"/>
      <sheetName val="phu_cap_nam"/>
      <sheetName val="Mau_1_PGD"/>
      <sheetName val="Mau_2PGD"/>
      <sheetName val="Mau_3_PGD"/>
      <sheetName val="mau_so_01A"/>
      <sheetName val="mau_so_2"/>
      <sheetName val="mau_so_3"/>
      <sheetName val="DANGBAN"/>
      <sheetName val="Sheet26"/>
      <sheetName val="__8"/>
      <sheetName val="Dinh nghia"/>
      <sheetName val="SumSBU"/>
      <sheetName val="Book 1 Summary"/>
      <sheetName val="NHATKYC"/>
      <sheetName val="ctTBA"/>
      <sheetName val="ESTI."/>
      <sheetName val="NR2?565 PQ DQ"/>
      <sheetName val="Le Thi Ly 23(2 "/>
      <sheetName val="MïJule2"/>
      <sheetName val="Parem"/>
      <sheetName val="Pham ThiðThuong  M.M (7)"/>
      <sheetName val="Le Tat Ve M.M (19)"/>
      <sheetName val="Tables"/>
      <sheetName val="ma-pt"/>
      <sheetName val="28-8????????????㢈ȣ?_x0004_??????䴀ȣ???"/>
      <sheetName val="Le Thi Nha?f?_x0001_?"/>
      <sheetName val="DMTK"/>
      <sheetName val="400-015.37"/>
      <sheetName val="Pham Thi(Thuong  M.M (7)"/>
      <sheetName val="DTCT"/>
      <sheetName val="Look_up_table"/>
      <sheetName val="hgld5"/>
      <sheetName val="Le Heu Hoa 25(2 "/>
      <sheetName val="VL10KV"/>
      <sheetName val="TBA 250"/>
      <sheetName val="VL 0_4KV"/>
      <sheetName val="VLCong to"/>
      <sheetName val="tra_vat_lieu"/>
      <sheetName val="Chi Tiet"/>
      <sheetName val="Nhat ky - socai thang 2"/>
      <sheetName val="Sheet7"/>
      <sheetName val="nhat ky so cai thang 1"/>
      <sheetName val="Nhat ky so cai thang3"/>
      <sheetName val="Sheet6"/>
      <sheetName val="Sheet5"/>
      <sheetName val="Sheet4"/>
      <sheetName val="Pham T(i Thuong  M.M (7)"/>
      <sheetName val="nhap theo ngay vao"/>
      <sheetName val="NHATKY"/>
      <sheetName val="PR THIEU(2)"/>
      <sheetName val="N61"/>
      <sheetName val="Le Thi"/>
      <sheetName val="NR2_565 PQ DQ"/>
      <sheetName val="Le Thi Nha__f__x0001___"/>
      <sheetName val="_x0002__"/>
      <sheetName val="Le Thi Nha_f__x0001__"/>
      <sheetName val="Hoang Van Chuong 2(2)"/>
      <sheetName val="_x0002_"/>
      <sheetName val="28-8????????????㢈ȣ?_x0004_??????䴀ȣ????????㢴ȣ??6???????????????_x0013_[SOKT-Q3CT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0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KluongKm2,4"/>
      <sheetName val="B.cao"/>
      <sheetName val="T.tiet"/>
      <sheetName val="T.N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boHoan"/>
      <sheetName val="C.     Lang"/>
      <sheetName val="XN79"/>
      <sheetName val="CTMT"/>
      <sheetName val="QL1A-QL1Q moi"/>
      <sheetName val="DG CAࡕ"/>
      <sheetName val="SL)NC-MB"/>
      <sheetName val="gVL"/>
      <sheetName val="KH-Q1,Q2,01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P_x000c_V"/>
      <sheetName val="S29_x0007_??S"/>
      <sheetName val="TK331D"/>
      <sheetName val="334 d"/>
      <sheetName val="NCong-Day-S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C.   ( Lang"/>
      <sheetName val="Maumo)"/>
      <sheetName val="Tonchop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giathanh1"/>
      <sheetName val="HK1"/>
      <sheetName val="HK2"/>
      <sheetName val="CANAM"/>
      <sheetName val="DG "/>
      <sheetName val="Tojg KLBS"/>
      <sheetName val="ɂIEN DONG"/>
      <sheetName val="Tai khoan"/>
      <sheetName val="MTO REV.0"/>
      <sheetName val="DG CA?"/>
      <sheetName val="TTDZ22"/>
      <sheetName val="XL@Test5"/>
      <sheetName val="¶"/>
      <sheetName val="dmuc"/>
      <sheetName val="BGThau_x0008_??0000000_x0001__x0006_??Sheet1_x0008_??To"/>
      <sheetName val="S`eet12"/>
      <sheetName val="XHXPXXX1"/>
      <sheetName val="0000000!"/>
      <sheetName val="To tri.h"/>
      <sheetName val="cnHoan"/>
      <sheetName val="V_x0010_PN"/>
      <sheetName val="NC"/>
      <sheetName val="KK bo sung"/>
      <sheetName val="PTVL"/>
      <sheetName val="Bu gi`"/>
      <sheetName val="Quy?2-2002"/>
      <sheetName val="bia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DI-ESTI"/>
      <sheetName val="IBASE"/>
      <sheetName val="˜Ünh m÷c"/>
      <sheetName val="Ünh m÷c"/>
      <sheetName val="Quy"/>
      <sheetName val="TDT"/>
      <sheetName val="?IEN DONG"/>
      <sheetName val="XL4Te3t5"/>
      <sheetName val="tuong"/>
      <sheetName val="Tang TRCD 98-02"/>
      <sheetName val="TSCD 2000"/>
      <sheetName val="S29_x0007_"/>
      <sheetName val="XL4@oppy"/>
      <sheetName val="Km&quot;33s,"/>
      <sheetName val="Km227O838-228_100"/>
      <sheetName val="Dang TSCD 98-02"/>
      <sheetName val="dtkhovd"/>
      <sheetName val="CDMT"/>
      <sheetName val="Sêeet9"/>
      <sheetName val="DT1????????"/>
      <sheetName val="DT1?"/>
      <sheetName val="S29_x0007_?S"/>
      <sheetName val="DO AM DT"/>
      <sheetName val="CĮ     Lang"/>
      <sheetName val="NHAN?CONG"/>
      <sheetName val="THPDMoi  (2)"/>
      <sheetName val="dongia (2)"/>
      <sheetName val="gtrinh"/>
      <sheetName val="phuluc1"/>
      <sheetName val="TONG HOP VL-NC"/>
      <sheetName val="lam-moi"/>
      <sheetName val="chitiet"/>
      <sheetName val="TONGKE3p "/>
      <sheetName val="TH VL, NC, DDHT Thanhphuoc"/>
      <sheetName val="#REF"/>
      <sheetName val="thao-go"/>
      <sheetName val="DON GIA"/>
      <sheetName val="TONGKE-HT"/>
      <sheetName val="DG"/>
      <sheetName val="LKVL-CK-HT-GD1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Sheetr"/>
      <sheetName val="Km225_838-228_100"/>
      <sheetName val="çha tri SX"/>
      <sheetName val="So Conç!îfhiep"/>
      <sheetName val="MTO REV.2(ARMOR)"/>
      <sheetName val="CHIET TINH TBA"/>
      <sheetName val="data"/>
      <sheetName val="phi"/>
      <sheetName val="126"/>
      <sheetName val="127"/>
      <sheetName val="128"/>
      <sheetName val="129"/>
      <sheetName val="130"/>
      <sheetName val="131"/>
      <sheetName val="132"/>
      <sheetName val="133"/>
      <sheetName val="Chart1"/>
      <sheetName val="134"/>
      <sheetName val="135"/>
      <sheetName val="136"/>
      <sheetName val="137"/>
      <sheetName val="138"/>
      <sheetName val="139"/>
      <sheetName val="KHUPHO8"/>
      <sheetName val="THONGKE"/>
      <sheetName val="NHAN CWNG"/>
      <sheetName val="tra-vat-lieu"/>
      <sheetName val="Bang TK goc"/>
      <sheetName val="DGchitiet "/>
      <sheetName val="Q3-01-duyet"/>
      <sheetName val="XLÿÿest5"/>
      <sheetName val="PPVT"/>
      <sheetName val="Girder"/>
      <sheetName val="Tendon"/>
      <sheetName val="DG CA_"/>
      <sheetName val="CT?doanh thu 2005"/>
      <sheetName val="XNGBQII-_x0010_4 (3)"/>
      <sheetName val="NEW-PANEL"/>
      <sheetName val="BGThau_x0008_"/>
      <sheetName val="Na2??01"/>
      <sheetName val="coctuatrenda"/>
      <sheetName val="_IEN DONG"/>
      <sheetName val="DT1________"/>
      <sheetName val="Quy_2-2002"/>
      <sheetName val="DT1_"/>
      <sheetName val="S29_x0007___S"/>
      <sheetName val="S29_x0007__S"/>
      <sheetName val="NHAN"/>
      <sheetName val="CT"/>
      <sheetName val="ptdg"/>
      <sheetName val="4_x0004_??XN54_x0004_??XN33_x0004_??NK96_x0006_??Sheet4"/>
      <sheetName val="??쫀䃝Z"/>
      <sheetName val="????¢é@Z?&#13;?_x0004_"/>
      <sheetName val="Hạng mục 2"/>
      <sheetName val="Km227Э227_838s,"/>
      <sheetName val="THANG1_2004"/>
      <sheetName val="QBINH"/>
      <sheetName val="QTRI"/>
      <sheetName val="HUE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CQUAN"/>
      <sheetName val="TND"/>
      <sheetName val="TKD"/>
      <sheetName val="NTHON"/>
      <sheetName val="MTINH"/>
      <sheetName val="CODIEN"/>
      <sheetName val="VTU"/>
      <sheetName val="LUOI"/>
      <sheetName val="VUANHO"/>
      <sheetName val="VIEN"/>
      <sheetName val="KSAN"/>
      <sheetName val="Thang2_2004"/>
      <sheetName val="INV"/>
      <sheetName val="XXXXXXX2"/>
      <sheetName val="XXXXXXX3"/>
      <sheetName val="XXXXXXX4"/>
      <sheetName val="Thuc_thanh"/>
      <sheetName val="QL1A-QL1A_moi"/>
      <sheetName val="C_Bong_Lang"/>
      <sheetName val="Vanh_dai_III_(TKKT)"/>
      <sheetName val="NHAN_CONG"/>
      <sheetName val="DG_CAU"/>
      <sheetName val="THOP_CAU"/>
      <sheetName val="TLP_CAU"/>
      <sheetName val="XL4Poppy_(2)"/>
      <sheetName val="B_cao"/>
      <sheetName val="T_tiet"/>
      <sheetName val="T_N"/>
      <sheetName val="Tong_KLBS"/>
      <sheetName val="To_trinh"/>
      <sheetName val="Bang_du_toan"/>
      <sheetName val="Bu_gia"/>
      <sheetName val="PT_vat_tu"/>
      <sheetName val="Nam_2001"/>
      <sheetName val="Tang_TSCD_98-02"/>
      <sheetName val="BIEN_DONG"/>
      <sheetName val="TSCD_2001"/>
      <sheetName val="Quy_1-2002"/>
      <sheetName val="Quy_3-2002"/>
      <sheetName val="Quy_4-02"/>
      <sheetName val="THKL_nghiemthu"/>
      <sheetName val="DTCTtaluy_(2)"/>
      <sheetName val="KLDGTT&lt;120%_(2)"/>
      <sheetName val="TH_(2)"/>
      <sheetName val="C______Lang"/>
      <sheetName val="QL1A-QL1Q_moi"/>
      <sheetName val="KluongKm24"/>
      <sheetName val="DG_CAࡕ"/>
      <sheetName val="chi_tieu_HV"/>
      <sheetName val="tsach_&amp;_thu_hoi"/>
      <sheetName val="KK_than_ton___(2)"/>
      <sheetName val="TT_cac_ho"/>
      <sheetName val="TT_trong_nganh"/>
      <sheetName val="chi_tiet_KHM"/>
      <sheetName val="Pham_cap"/>
      <sheetName val="DT_than"/>
      <sheetName val="Doanh_thu"/>
      <sheetName val="gia_tri_SX"/>
      <sheetName val="So_Cong_nghiep"/>
      <sheetName val="Bia_BC"/>
      <sheetName val="TH_thanton"/>
      <sheetName val="Dat_da_thai"/>
      <sheetName val="GTSX_(TT)"/>
      <sheetName val="XNGBQI_(2)"/>
      <sheetName val="XNGBQI-04_(2)"/>
      <sheetName val="XNGBQII-04_(2)"/>
      <sheetName val="XNGBQII-04_(3)"/>
      <sheetName val="XNGBQIII-04_(2)"/>
      <sheetName val="XNGBQIII-04_(3)"/>
      <sheetName val="XNGBQIV-04_(2)"/>
      <sheetName val="XNGBQIV-04_(3)"/>
      <sheetName val="XNGBQI-05_(02)"/>
      <sheetName val="Gia_ban_NK_bq"/>
      <sheetName val="334_d"/>
      <sheetName val="Tai_khoan"/>
      <sheetName val="CT_doanh_thu_2005"/>
      <sheetName val="Dthu_2006_sua"/>
      <sheetName val="Doanh_thu_gia_thanh"/>
      <sheetName val="6_thang_2006"/>
      <sheetName val="Bao_cao_thue_(2)"/>
      <sheetName val="Tong_hop_CP_T10"/>
      <sheetName val="Bao_cao_thue"/>
      <sheetName val="Thue_cong_trinh"/>
      <sheetName val="Gia_thanh"/>
      <sheetName val="Pke_toan"/>
      <sheetName val="Gia_thanh_cong_trinh_-_Hoa"/>
      <sheetName val="Ke_toan_thuc_hien_cong_trinh"/>
      <sheetName val="Du_kien_DT_9_thang_de_nop"/>
      <sheetName val="DG_"/>
      <sheetName val="PV"/>
      <sheetName val="C____(_Lang"/>
      <sheetName val="Tojg_KLBS"/>
      <sheetName val="MTO_REV_0"/>
      <sheetName val="KK_bo_sung"/>
      <sheetName val="XNGBQI-01 (02)"/>
      <sheetName val="BGThau_x0008_?0000000_x0001__x0006_?Sheet1_x0008_?To dr"/>
      <sheetName val="Na2??€01"/>
      <sheetName val="ctTBA"/>
      <sheetName val="????¢é@Z?&#10;?_x0004_"/>
      <sheetName val="TTTram"/>
      <sheetName val="CI     Lang"/>
      <sheetName val="M+MC"/>
      <sheetName val="Na2"/>
      <sheetName val="KTQT-AF_x0003_"/>
      <sheetName val="KLDGT_x0014_&lt;120%"/>
      <sheetName val="Congt9"/>
      <sheetName val="Quy $-02"/>
      <sheetName val="4_x0004_"/>
      <sheetName val=""/>
      <sheetName val="Vong KLBS"/>
      <sheetName val="GVL-NC-M"/>
      <sheetName val="DSMo (2)"/>
      <sheetName val="DSMo"/>
      <sheetName val="TH Mo"/>
      <sheetName val="21B"/>
      <sheetName val="143"/>
      <sheetName val="141"/>
      <sheetName val="172"/>
      <sheetName val="171"/>
      <sheetName val="170"/>
      <sheetName val="169"/>
      <sheetName val="168"/>
      <sheetName val="167"/>
      <sheetName val="166"/>
      <sheetName val="165"/>
      <sheetName val="164"/>
      <sheetName val="163"/>
      <sheetName val="162"/>
      <sheetName val="161"/>
      <sheetName val="160"/>
      <sheetName val="159"/>
      <sheetName val="158"/>
      <sheetName val="157"/>
      <sheetName val="156"/>
      <sheetName val="155"/>
      <sheetName val="154"/>
      <sheetName val="173"/>
      <sheetName val="152"/>
      <sheetName val="151"/>
      <sheetName val="150"/>
      <sheetName val="149"/>
      <sheetName val="148"/>
      <sheetName val="147"/>
      <sheetName val="146"/>
      <sheetName val="145"/>
      <sheetName val="144"/>
      <sheetName val="142"/>
      <sheetName val="140"/>
      <sheetName val="TH ho"/>
      <sheetName val="TH138-173"/>
      <sheetName val="DG ?????????&#9;?᲌Ա?_x0004_??????窰԰?????"/>
      <sheetName val="DO_AM_DT"/>
      <sheetName val="ɂIEN_DONG"/>
      <sheetName val="DG_CA?"/>
      <sheetName val="?_x0001_???????????_x0002_???????Ƥ?Ő???㋎˴?"/>
      <sheetName val="Pier"/>
      <sheetName val="Pile"/>
      <sheetName val="GIAVLIEU"/>
      <sheetName val="????Z"/>
      <sheetName val="Exterior Walls Finishes"/>
      <sheetName val="Du Toan"/>
      <sheetName val="Km23"/>
      <sheetName val="Khoi luong"/>
      <sheetName val="????€¢é@Z?&#13;?_x0004_"/>
      <sheetName val="H?ng m?c 2"/>
      <sheetName val="Km227?227_838s,"/>
      <sheetName val="Hedging"/>
      <sheetName val="mtk_b"/>
      <sheetName val="tienluong"/>
      <sheetName val="Du kien DT 9 thang de fop"/>
      <sheetName val="[Q3-01-duyet.xlsUboHoan"/>
      <sheetName val="DG ????????? ?᲌Ա?_x0004_??????窰԰?????"/>
      <sheetName val="Vanh dai II???^ÀÏ"/>
      <sheetName val="Tonghmp"/>
      <sheetName val="name"/>
      <sheetName val="C?     Lang"/>
      <sheetName val="????€¢é@Z?&#10;?_x0004_"/>
      <sheetName val="BGThau_x0008_?0000000_x0001__x0006_?Sheet1_x0008_?To"/>
      <sheetName val="4_x0004_?XN54_x0004_?XN33_x0004_?NK96_x0006_?Sheet4"/>
      <sheetName val="BGThau_x0008_??0000000_x0001__x0006_??Sheet1_x0008_??To dri.h_x0006_??Shedt2_x0005_??bang2_x0006_??cnHoan_x0006_??Congty_x0004_??V_x0010_PN_x0004_??XN74_x0004_??XN54_x0004_??XN33_x0004_??NK96_x0006_??Sheet4"/>
      <sheetName val="DG ?????????&#9;?᲌Ա?_x0004_??????窰԰????????᳀Ա??Î???????????????_x0017_[Q3-01-duyet.xls]Maumo)?԰???"/>
      <sheetName val="?_x0001_???????????_x0002_???????Ƥ?Ő???㋎˴?B?̸?̂?_x0010_?_x0003_??_x0002_?_x0001_?¼?ր?_x0001_?_x0002_?ؼ?t?_x0001_?_x0003_?ڰ?ኰ?_x0001_?獓摈,?_x0001_?_x0001_?_x0003_?_x0002_?¸?_x0001_???,?????????????????????_x0002_?V?4?C:\Program Files\Microsoft Office\OFFICE11\???????è?Ő?_x0001_?㋎ȸ?B?ɼ?̂?_x0002_?d?_x0001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ra-vat-lieu"/>
      <sheetName val="Tong"/>
      <sheetName val="Chi tiet"/>
      <sheetName val="Sheet2"/>
      <sheetName val="Sheet3"/>
      <sheetName val="00000000"/>
      <sheetName val="bravo41"/>
      <sheetName val="DOAM0654CAS"/>
      <sheetName val="hold5"/>
      <sheetName val="hold6"/>
      <sheetName val="XL4Test5"/>
      <sheetName val="dtct cong?ȁ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gvl"/>
      <sheetName val="DTCT"/>
      <sheetName val="Tai khoan"/>
      <sheetName val="Tra_bang"/>
      <sheetName val="dtct cong??"/>
      <sheetName val="THTram"/>
      <sheetName val="TVL"/>
      <sheetName val="KSTK-tkkd"/>
      <sheetName val="BK N111"/>
      <sheetName val="BKN111(06)"/>
      <sheetName val="XL4Poppy"/>
      <sheetName val="dtct?cong"/>
      <sheetName val="t"/>
      <sheetName val="tra_vat_lieu"/>
      <sheetName val="Pÿÿÿÿcau"/>
      <sheetName val="dtct ccu"/>
      <sheetName val="tungphal"/>
      <sheetName val="?"/>
      <sheetName val="NEW-PANEL"/>
      <sheetName val="dtct cong_ȁ"/>
      <sheetName val="dtct cong__"/>
      <sheetName val="SILICATE"/>
      <sheetName val="4"/>
      <sheetName val="TH_cong"/>
      <sheetName val="dtct_cong"/>
      <sheetName val="ptdg_cong"/>
      <sheetName val="PTDG_cau"/>
      <sheetName val="dtct_cau"/>
      <sheetName val="Chi_tiet"/>
      <sheetName val="dtct_congȁ"/>
      <sheetName val="Tai_khoan"/>
      <sheetName val="THCT"/>
      <sheetName val="THDZ0,4"/>
      <sheetName val="TH DZ35"/>
      <sheetName val="ptdg"/>
      <sheetName val="dtct_cong?"/>
      <sheetName val="BKN111(06("/>
      <sheetName val="VC-Dу-DH"/>
      <sheetName val="B_tra"/>
      <sheetName val="Shedt18"/>
      <sheetName val="_"/>
      <sheetName val="dtct_cong_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S HỌC PHAN THI MAY"/>
      <sheetName val="THONG KE HT THI"/>
      <sheetName val="ktra cbct"/>
      <sheetName val="P,MAY&amp; MA HOA"/>
      <sheetName val="gv co huu bo mon"/>
      <sheetName val="thong ke"/>
      <sheetName val="LICH THI 21_09 VAO HT"/>
      <sheetName val="can doi"/>
      <sheetName val="CACH VAO H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huc thanh"/>
      <sheetName val="tong hop"/>
      <sheetName val="phan tich DG"/>
      <sheetName val="gia vat lieu"/>
      <sheetName val="gia xe may"/>
      <sheetName val="gia nhan cong"/>
      <sheetName val="XL4Test5"/>
      <sheetName val="DANH SACH"/>
      <sheetName val="Sheet1"/>
      <sheetName val="Sheet3"/>
      <sheetName val="00000000"/>
      <sheetName val="10000000"/>
      <sheetName val="VL,NC"/>
      <sheetName val="Sheet5?_x0008__x0006__x0008__x0003_ဠ?蜰Ư༢?螸Ư༢?蠼Ư༢?裀Ư༢?襄Ư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PHAN TICH`VAT T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THKP"/>
      <sheetName val="Tien An T11"/>
      <sheetName val="DNPD-QL"/>
      <sheetName val="Bang luong"/>
      <sheetName val="Bang CC"/>
      <sheetName val=" Luong nghien "/>
      <sheetName val="QT-LN"/>
      <sheetName val="Giantiep"/>
      <sheetName val="Phuc vu"/>
      <sheetName val="May Phat"/>
      <sheetName val="1813"/>
      <sheetName val="ctTBA"/>
      <sheetName val="GVT"/>
      <sheetName val="Sheet2"/>
      <sheetName val="Tongke"/>
      <sheetName val="???U???U???U???U???U???U???????"/>
      <sheetName val="Sheet5"/>
      <sheetName val="QTDG"/>
      <sheetName val="TTTram"/>
      <sheetName val="DO AM DT"/>
      <sheetName val="Luong T1- 03"/>
      <sheetName val="Luong T2- 03"/>
      <sheetName val="Luong T3- 03"/>
      <sheetName val="Sheet5?_x0008__x0006__x0008__x0003_ဠ?蜰Ư༢?螸Ư༢?蠼Ư༢?⋀_x000f_쀀꾈∁_x000f_"/>
      <sheetName val="Sheet5?_x0008__x0006__x0008__x0003_???U???U???U???U???U"/>
      <sheetName val="Sheet5?_x0008__x0006__x0008__x0003_???U???U???U???_x000f_???_x000f_"/>
      <sheetName val="TONG HOP K©N© 2ÈI"/>
      <sheetName val="MTO REV.2(ARMOR)"/>
      <sheetName val="Tai khoan"/>
      <sheetName val="Dot31"/>
      <sheetName val="Dot32"/>
      <sheetName val="Dot33"/>
      <sheetName val="Dot34"/>
      <sheetName val="Dot35"/>
      <sheetName val="Dot26"/>
      <sheetName val="Dot27"/>
      <sheetName val="Dot28"/>
      <sheetName val="Dot29"/>
      <sheetName val="Dot30"/>
      <sheetName val="BO"/>
      <sheetName val="giathanh1"/>
      <sheetName val="DTCT-TB"/>
      <sheetName val="TONG KE DZ 0.4 KV"/>
      <sheetName val="Bia TQT"/>
      <sheetName val="BANG DU TGAN DRC"/>
      <sheetName val="VC B_x000f_"/>
      <sheetName val="PHAN DICH VAT TU"/>
      <sheetName val="DIEL GIAI KL"/>
      <sheetName val="KLDK THUC HIEN"/>
      <sheetName val="Shaet30"/>
      <sheetName val="Sheet#2"/>
      <sheetName val="Qheet36"/>
      <sheetName val="Thuc thanh?ס????????&#9;?忀ס?_x0004_?????"/>
      <sheetName val="CHIET TINH DGN GIA"/>
      <sheetName val="Sheet5?_x0008__x0006__x0008__x0003_ဠ 蜰Ư༢?螸Ư༢?蠼Ư༢?裀Ư༢?襄Ư"/>
      <sheetName val="gia xe ?ay"/>
      <sheetName val="???U???U???U???U???U???U??"/>
      <sheetName val="?"/>
      <sheetName val="? ?U???U???U???U???U???U???????"/>
      <sheetName val="TONGSBU"/>
      <sheetName val="TL rieng"/>
      <sheetName val="TONG KE"/>
      <sheetName val="Electrical Breakdown"/>
      <sheetName val="???Ý???Ý???Ý???Ý???Ý???Ý???????"/>
      <sheetName val="Sheet5?_x0008__x0006__x0008__x0003_???Ý???Ý???Ý???Ý???Ý"/>
      <sheetName val="TT04"/>
      <sheetName val="_"/>
      <sheetName val="? ?U???U???U???U???U???U??"/>
      <sheetName val="dtct cau"/>
      <sheetName val="gia xe "/>
      <sheetName val="Sheet5__x0008__x0006__x0008__x0003_ဠ_蜰Ư༢_螸Ư༢_蠼Ư༢_裀Ư༢_襄Ư"/>
      <sheetName val="Sheet5__x0008__x0006__x0008__x0003_ဠ_蜰Ư༢_螸Ư༢_蠼Ư༢_⋀_x000f_쀀꾈∁_x000f_"/>
      <sheetName val="___U___U___U___U___U___U_______"/>
      <sheetName val="Sheet5__x0008__x0006__x0008__x0003____U___U___U___U___U"/>
      <sheetName val="Sheet5__x0008__x0006__x0008__x0003____U___U___U____x000f_____x000f_"/>
      <sheetName val="___U___U___U___U___U___U__"/>
      <sheetName val="Sheet5__x0008__x0006__x0008__x0003_ဠ 蜰Ư༢_螸Ư༢_蠼Ư༢_裀Ư༢_襄Ư"/>
      <sheetName val="Chi tiet1"/>
      <sheetName val="Gia KS"/>
      <sheetName val="dg"/>
      <sheetName val="'ia nhan cong"/>
      <sheetName val="Sheet5?_x0008__x0006__x0008__x0003_? ?U???U???U???U???U"/>
      <sheetName val="_ _U_"/>
      <sheetName val="gia xe _ay"/>
      <sheetName val="_ _U___U___U___U___U___U_______"/>
      <sheetName val="_ _U___U___U___U___U___U__"/>
      <sheetName val="Sheet5__x0008__x0006__x0008__x0003__ _U___U___U___U___U"/>
      <sheetName val="Tong_ke"/>
      <sheetName val=""/>
      <sheetName val="Sheet5?_x0008__x0006__x0008__x0003_ဠ?蜰Ư༢?螸Ư༢?蠼Ư༢?⋀_x000f_쀀궈∁_x000f_"/>
      <sheetName val="DK-TT"/>
      <sheetName val="DS_cau"/>
      <sheetName val="DANH_SACH"/>
      <sheetName val="tong_hop"/>
      <sheetName val="phan_tich_DG"/>
      <sheetName val="gia_vat_lieu"/>
      <sheetName val="gia_xe_may"/>
      <sheetName val="gia_nhan_cong"/>
      <sheetName val="PHAN_TICH_VAT_TU_NGANG"/>
      <sheetName val="BANG_DU_TOAN"/>
      <sheetName val="BANG_DU_TOAN_DRC"/>
      <sheetName val="DIEN_GIAI_TIEN_LUONG"/>
      <sheetName val="TONG_HOP_KINH_PHI"/>
      <sheetName val="CHIET_TINH_DON_GIA"/>
      <sheetName val="PHAN_TICH_KHOI_LUONG"/>
      <sheetName val="TH_VAT_TU"/>
      <sheetName val="VC_OTO"/>
      <sheetName val="VC_BO"/>
      <sheetName val="PHAN_TICH_VAT_TU"/>
      <sheetName val="PHAN_TICH_VAT_TU_THEO_NHOM"/>
      <sheetName val="TONG_HOP_NHAN_CONG"/>
      <sheetName val="TONG_HOP_CA_MAY"/>
      <sheetName val="DON_GIA_TONG_HOP"/>
      <sheetName val="DIEN_GIAI_CPSX"/>
      <sheetName val="BANG_GIA_DU_TOAN_THUY_LOI"/>
      <sheetName val="DON_GIA_TONG_HOP_THUY_LOI"/>
      <sheetName val="BANG_GIA_DAU_THAU"/>
      <sheetName val="DIEN_GIAI_TIEN_LUONG_DRC"/>
      <sheetName val="BANG_GIA_DEN_CHAN_CT"/>
      <sheetName val="BANG_BU_VAN_CHUYEN"/>
      <sheetName val="CHI_PHI_CA_MAY"/>
      <sheetName val="CHI_PHI_NHAN_CONG"/>
      <sheetName val="PHAN_TICH_DGCT"/>
      <sheetName val="PHAN_TICH_DGCT_TP"/>
      <sheetName val="Sheet5ဠ蜰Ư༢螸Ư༢蠼Ư༢裀Ư༢襄Ư༢览Ư༢"/>
      <sheetName val="DIEN_GIAI_KL"/>
      <sheetName val="KL_DUONG_GOM"/>
      <sheetName val="TGTHUC_HIEN"/>
      <sheetName val="KLLK_THUC_HIEN"/>
      <sheetName val="PTCT_MUONG"/>
      <sheetName val="DGTH_MUONG"/>
      <sheetName val="PHAN_TICH`VAT_TU"/>
      <sheetName val="Thuc_thanh"/>
      <sheetName val="Sheet5ဠ蜰Ư༢螸Ư༢蠼Ư༢裀Ư༢襄Ư"/>
      <sheetName val="Tien_An_T11"/>
      <sheetName val="Bang_luong"/>
      <sheetName val="Bang_CC"/>
      <sheetName val="_Luong_nghien_"/>
      <sheetName val="Phuc_vu"/>
      <sheetName val="May_Phat"/>
      <sheetName val="KLLK THUC @IEN"/>
      <sheetName val="PHAN TICH VAT T_x0015_ NGANG"/>
      <sheetName val="PHAN TACH VAT TU THEO NHOM"/>
      <sheetName val="TONG HOP NHAN CNNG"/>
      <sheetName val="DIEF GIAI CPSX"/>
      <sheetName val="BANG GIA DU UOAN THUY LOI"/>
      <sheetName val="ay (28-10-2005)??#2_Du toan nga"/>
      <sheetName val=" lam?_x000e_2_Goi 1 (TT04)? 2_goi 1 d"/>
      <sheetName val="DZ 22KV"/>
      <sheetName val="PTVT (MAU)"/>
      <sheetName val="TPSX"/>
      <sheetName val="Dept"/>
      <sheetName val="???????????![BC11cau-QL15A-3.xl"/>
      <sheetName val="01 Bid Price summary"/>
      <sheetName val="Shee«"/>
      <sheetName val="She«3"/>
      <sheetName val="chitiet"/>
      <sheetName val="Tiepdia"/>
      <sheetName val="ay (28-10-2005)"/>
      <sheetName val="_ia nhan cong"/>
      <sheetName val="dtct cong"/>
      <sheetName val="BC11cau-QL15A-3"/>
      <sheetName val="Names"/>
      <sheetName val="MAKHO"/>
      <sheetName val="Thuc thanh?ס?&#9;忀ס?_x0004_?鵀ס?怈ס?d?![BC"/>
      <sheetName val="Thuc thanh?ס? 忀ס?_x0004_?鵀ס?怈ס?d?![BC"/>
      <sheetName val="ay (28-10-2005)?#2_Du toan ngay"/>
      <sheetName val="Sheet5??U??U??U??U??U??U?"/>
      <sheetName val="Sheet5??U??U??U??U??U"/>
      <sheetName val="DO_AM_DT"/>
      <sheetName val="BK QT BIEN LAI"/>
      <sheetName val="BK PHU LUC B"/>
      <sheetName val="Chart1"/>
      <sheetName val="BK PHU LUC B (2)"/>
      <sheetName val="BK PHU LUC B (3)"/>
      <sheetName val="BK PHU LUC B (4)"/>
      <sheetName val="BK PHU LUC BCHD (3)"/>
      <sheetName val="BK PHU LUC BCHD (4)"/>
      <sheetName val="BK PHU LUC C (2)"/>
      <sheetName val="BK PHUC LUC D HD"/>
      <sheetName val="BK PHUC LUC D 3 (2)"/>
      <sheetName val="BK PHUC LUC D CHD(3)"/>
      <sheetName val="BK PHUC LUC D CHD(4)"/>
      <sheetName val="Sheet5__x0008__x0006__x0008__x0003_ဠ_蜰Ư༢_螸Ư༢_蠼Ư༢_⋀_x000f_쀀궈∁_x000f_"/>
      <sheetName val="Luong ¼1- 03"/>
      <sheetName val="Sales2002"/>
      <sheetName val="VL_NC"/>
      <sheetName val="uniBase"/>
      <sheetName val="vniBase"/>
      <sheetName val="abcBase"/>
      <sheetName val="Thuc thanh?ס???????? ?忀ס?_x0004_?????"/>
      <sheetName val="Sheet5?_x0008__x0006__x0008__x0003_???U???U???U???U??7U"/>
      <sheetName val="Sheet5?_x0008__x0006__x0008__x0003_???Ý???Ý???Ý???_x000f_???_x000f_"/>
      <sheetName val="? ?Ý???Ý???Ý???Ý???Ý???Ý???????"/>
      <sheetName val="Sheet5??Ý??Ý??Ý??Ý??Ý??Ý?"/>
      <sheetName val="Sheet5??Ý??Ý??Ý??Ý??Ý"/>
      <sheetName val="LEGEND"/>
      <sheetName val="TH VAL TU"/>
      <sheetName val="BANG BU VAN CxUYEN"/>
      <sheetName val="CHI PHI CÁ!MAY"/>
      <sheetName val=" lam"/>
      <sheetName val="___Ý___Ý___Ý___Ý___Ý___Ý_______"/>
      <sheetName val="Sheet5__x0008__x0006__x0008__x0003____Ý___Ý___Ý___Ý___Ý"/>
      <sheetName val="Thuc thanh_ס________&#9;_忀ס__x0004______"/>
      <sheetName val="ay (28-10-2005)__#2_Du toan nga"/>
      <sheetName val="Sheet5__U__U__U__U__U__U_"/>
      <sheetName val="Sheet5__U__U__U__U__U"/>
      <sheetName val="gia xe ay"/>
      <sheetName val="???Ý???Ý???Ý???Ý???Ý???Ý??"/>
      <sheetName val="Sheet5?_x0008__x0006__x0008__x0003_ဠ?蜰Ư༢?螸Ư༢?蠼Ư༢?裀Ư༢?襄Ư༢?览Ư༢??????"/>
      <sheetName val="Thuc thanh?ס????????&#9;?忀ס?_x0004_??????鵀ס????????怈ס??d???????????????![BC11cau-QL15A-3.xl"/>
      <sheetName val="Sheet5?_x0008__x0006__x0008__x0003_ဠ 蜰Ư༢?螸Ư༢?蠼Ư༢?裀Ư༢?襄Ư༢?览Ư༢??????"/>
      <sheetName val="ay (28-10-2005)??#2_Du toan ngay 1-9-2004 (version 1)??_x0014_2_Du toan Phuong lam?_x000e_2_Goi 1 (TT04)? 2_goi 1 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T.Tranh AnLoc"/>
      <sheetName val="T.Tranh LocNinh"/>
      <sheetName val="QL13"/>
      <sheetName val="Tonghop"/>
      <sheetName val="Tra_bang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Sheet1"/>
      <sheetName val="Sheet2"/>
      <sheetName val="Sheet3"/>
      <sheetName val="tong hop"/>
      <sheetName val="phan tich DG"/>
      <sheetName val="gia vat lieu"/>
      <sheetName val="gia xe may"/>
      <sheetName val="gia nhan cong"/>
      <sheetName val="Co.gty"/>
      <sheetName val="DTCT"/>
      <sheetName val="T.Tranh LmcNinh"/>
      <sheetName val="KSTK(17_x0017_8 Dcuong)"/>
      <sheetName val="dbgt(tuien)"/>
      <sheetName val="DgiakqatDHC4,"/>
      <sheetName val="KQTK (06)"/>
      <sheetName val="Sheet4"/>
      <sheetName val="tonghoptt (2)"/>
      <sheetName val="tonghoptt"/>
      <sheetName val="ximang"/>
      <sheetName val="da 1x2"/>
      <sheetName val="cat vang"/>
      <sheetName val="phugia555"/>
      <sheetName val="phugia561"/>
      <sheetName val="Tai khoan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wia nhan cong"/>
      <sheetName val="KSTK(1778 _x0004_c5o.g)"/>
      <sheetName val="db't(tuyen) (2)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ra_ba_x000e_g"/>
      <sheetName val="_x0018_N54"/>
      <sheetName val="gia vat?lieu"/>
      <sheetName val="00000000"/>
      <sheetName val="Loading"/>
      <sheetName val="Check C"/>
      <sheetName val="Tonghp"/>
      <sheetName val="gVL"/>
      <sheetName val="_x000c_?_x0001_???_x0001_ý"/>
      <sheetName val="Thuc thanh"/>
      <sheetName val="ctTBA"/>
      <sheetName val="CdȮNhap"/>
      <sheetName val="C45-BH"/>
      <sheetName val="C47-BH-01"/>
      <sheetName val="C47-BH-02"/>
      <sheetName val="C47-BH-03"/>
      <sheetName val="C46-BH-I"/>
      <sheetName val="S53-BH-I"/>
      <sheetName val="C47-BH-04"/>
      <sheetName val="C47-BH-05"/>
      <sheetName val="C47-BH-06"/>
      <sheetName val="S53-BH-II"/>
      <sheetName val="C46-BH-II"/>
      <sheetName val="C47-BH-07"/>
      <sheetName val="C47-BH-08"/>
      <sheetName val="C47-BH-09"/>
      <sheetName val="S53-BH-III"/>
      <sheetName val="C46-BH-III"/>
      <sheetName val="C47-BH-10"/>
      <sheetName val="C47-BH-11"/>
      <sheetName val="C47-BH-12"/>
      <sheetName val="S53-BH-IV"/>
      <sheetName val="C46-BH-IV"/>
      <sheetName val="10000000"/>
      <sheetName val="20000000"/>
      <sheetName val="Tra KS"/>
      <sheetName val="gia 3?t lieu"/>
      <sheetName val="dung"/>
      <sheetName val="VL,NC"/>
      <sheetName val="Dulieu"/>
      <sheetName val="giathanh1"/>
      <sheetName val="2??(tuyen)"/>
      <sheetName val="CHITIET VL-NC-TT-3p"/>
      <sheetName val="VCV-BE-TONG"/>
      <sheetName val="fia vat lieu"/>
      <sheetName val="Shdet3"/>
      <sheetName val="Cn.gty"/>
      <sheetName val="dbgt(tuien("/>
      <sheetName val="DgiajqatDHC4,"/>
      <sheetName val="T.Tran( AnLoc"/>
      <sheetName val="gia 8e may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TSO_CHUNG"/>
      <sheetName val="dgngia"/>
      <sheetName val="T_Tranh_AnLoc"/>
      <sheetName val="T_Tranh_LocNinh"/>
      <sheetName val="KSTK(1778_Dcuong)"/>
      <sheetName val="dbgt(tuyen)_(2)"/>
      <sheetName val="KSTK_(06)"/>
      <sheetName val="tong_hop"/>
      <sheetName val="phan_tich_DG"/>
      <sheetName val="gia_vat_lieu"/>
      <sheetName val="gia_xe_may"/>
      <sheetName val="gia_nhan_cong"/>
      <sheetName val="Co_gty"/>
      <sheetName val="T_Tranh_LmcNinh"/>
      <sheetName val="KSTK(178_Dcuong)"/>
      <sheetName val="KQTK_(06)"/>
      <sheetName val="TK_TGTGT"/>
      <sheetName val="BR_10%"/>
      <sheetName val="MV_10%_"/>
      <sheetName val="MV_01%"/>
      <sheetName val="Ctg_Thu"/>
      <sheetName val="Ctg_Chi"/>
      <sheetName val="Ctg_Gv"/>
      <sheetName val="Ctgs_1"/>
      <sheetName val="Ctgs_2"/>
      <sheetName val="Ctgs_3"/>
      <sheetName val="Bia_Ctgs"/>
      <sheetName val="BK_NXT"/>
      <sheetName val="Ct_Nxt"/>
      <sheetName val="Cd_Nhap"/>
      <sheetName val="KSTK(1778_c5o_g)"/>
      <sheetName val="db't(tuyen)_(2)"/>
      <sheetName val="wia_nhan_cong"/>
      <sheetName val="CT_doanh_thu_2005"/>
      <sheetName val="Dthu_2006_sua"/>
      <sheetName val="Doanh_thu_gia_thanh"/>
      <sheetName val="6_thang_2006"/>
      <sheetName val="Bao_cao_thue_(2)"/>
      <sheetName val="Tong_hop_CP_T10"/>
      <sheetName val="Bao_cao_thue"/>
      <sheetName val="Thue_cong_trinh"/>
      <sheetName val="Gia_thanh"/>
      <sheetName val="Pke_toan"/>
      <sheetName val="Gia_thanh_cong_trinh_-_Hoa"/>
      <sheetName val="Ke_toan_thuc_hien_cong_trinh"/>
      <sheetName val="Du_kien_DT_9_thang_de_nop"/>
      <sheetName val="Tra_bag"/>
      <sheetName val="N54"/>
      <sheetName val="tonghoptt_(2)"/>
      <sheetName val="da_1x2"/>
      <sheetName val="cat_vang"/>
      <sheetName val="NOMENCLATURE"/>
      <sheetName val="ptdg-duong"/>
      <sheetName val="DTCT-TB"/>
      <sheetName val="dtct cau"/>
      <sheetName val="KH-Q1,Q2,01"/>
      <sheetName val="KCCP"/>
      <sheetName val="DI-ESTI"/>
      <sheetName val="[BCNCKT13_S3.xlsYphugia561"/>
      <sheetName val="gia vat"/>
      <sheetName val="Tnnghop"/>
      <sheetName val="TK22kV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DgiaksatDHC"/>
      <sheetName val="Tra_bang_QD11-109"/>
      <sheetName val="gia 3"/>
      <sheetName val="2"/>
      <sheetName val="gia vat_lieu"/>
      <sheetName val="BO"/>
      <sheetName val="Thu"/>
      <sheetName val="Chi"/>
      <sheetName val="TH"/>
      <sheetName val="TC"/>
      <sheetName val="NKBH"/>
      <sheetName val="112"/>
      <sheetName val="112CT"/>
      <sheetName val="112-DBSCL"/>
      <sheetName val="311"/>
      <sheetName val="341-NHNN"/>
      <sheetName val="341-NHCT"/>
      <sheetName val="341-DBSCL"/>
      <sheetName val="NK MH"/>
      <sheetName val="NKC"/>
      <sheetName val="CPSXKD"/>
      <sheetName val="Cong no - Cty Huy Hoang"/>
      <sheetName val="CPTM Huy Hoang-HP"/>
      <sheetName val="CTY Huy Hoang"/>
      <sheetName val="Bang luong"/>
      <sheetName val="NK MH (2)"/>
      <sheetName val="SOKTMAY"/>
      <sheetName val="PTVT (MAU)"/>
      <sheetName val="_x000c_?_x0001_?_x0001_ý"/>
      <sheetName val="DO AM DT"/>
      <sheetName val="Electrical Breakdown"/>
      <sheetName val="2??€(tuyen)"/>
      <sheetName val="So tong hop "/>
      <sheetName val="PHAN DS 22 KV"/>
      <sheetName val="chi tiet C"/>
      <sheetName val="Ke toaٺ_x0001_thuc hien cong trinh"/>
      <sheetName val="_x000c_"/>
      <sheetName val="uniBase"/>
      <sheetName val="vniBase"/>
      <sheetName val="abcBase"/>
      <sheetName val="4"/>
      <sheetName val="TL rieng"/>
      <sheetName val="Nhat ky - socai thang 2"/>
      <sheetName val="Sheet7"/>
      <sheetName val="nhat ky so cai thang 1"/>
      <sheetName val="Nhat ky so cai thang3"/>
      <sheetName val="Sheet6"/>
      <sheetName val="Sheet5"/>
      <sheetName val="tonluonsong"/>
      <sheetName val="tuyenphu"/>
      <sheetName val="cau"/>
      <sheetName val="Chitietgia"/>
      <sheetName val="M tren"/>
      <sheetName val="X dam"/>
      <sheetName val="C Cham"/>
      <sheetName val="Sum CONG"/>
      <sheetName val="Sum CONG Conlai"/>
      <sheetName val="Cong tron"/>
      <sheetName val="Công 2(4x4)"/>
      <sheetName val="Gia cong"/>
      <sheetName val="Cong hop"/>
      <sheetName val="tuyenphu (2)"/>
      <sheetName val="Chitietgia (2)"/>
      <sheetName val="LEGEND"/>
      <sheetName val="gia 3_t lieu"/>
      <sheetName val="_BCNCKT13_S3.xlsYphugia561"/>
      <sheetName val="_x000c___x0001_____x0001_ý"/>
      <sheetName val="2__(tuyen)"/>
      <sheetName val="_x000c___x0001___x0001_ý"/>
      <sheetName val="2__€(tuyen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Tra_bang"/>
      <sheetName val="dtct cong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gVL"/>
      <sheetName val="nc%cm"/>
      <sheetName val="Tien An T11"/>
      <sheetName val="DNPD-QL"/>
      <sheetName val="Bang luong"/>
      <sheetName val="Bang CC"/>
      <sheetName val=" Luong nghien "/>
      <sheetName val="QT-LN"/>
      <sheetName val="Giantiep"/>
      <sheetName val="Tong hop"/>
      <sheetName val="Phuc vu"/>
      <sheetName val="May Phat"/>
      <sheetName val="1813"/>
      <sheetName val="nc_cm"/>
      <sheetName val="px2,tb-t,"/>
      <sheetName val="DTCT"/>
      <sheetName val="dtct cau"/>
      <sheetName val="CORE PLATE"/>
      <sheetName val="ASSY"/>
      <sheetName val="NEEDLE"/>
      <sheetName val="TR "/>
      <sheetName val="TR  AJO"/>
      <sheetName val="TR  ALO"/>
      <sheetName val="DAT 5"/>
      <sheetName val="TR PLUG"/>
      <sheetName val="TR BARREL"/>
      <sheetName val="TR_GR"/>
      <sheetName val="TR  JUKI"/>
      <sheetName val="GUIDE"/>
      <sheetName val="MPY_04003M"/>
      <sheetName val="JUN.07  "/>
      <sheetName val="Kashime_Auto"/>
      <sheetName val="WEITHT1"/>
      <sheetName val="NC_CAM"/>
      <sheetName val="INV.0706JPY"/>
      <sheetName val="Schedule08.07"/>
      <sheetName val="CHENH LECH"/>
      <sheetName val="OKAYA KH ALO"/>
      <sheetName val="OKAYA  (2)"/>
      <sheetName val="OKAYA "/>
      <sheetName val="dtctODuong-01"/>
      <sheetName val="NhucauKP"/>
      <sheetName val="Sheet3 (2)"/>
      <sheetName val="XL4Poppy"/>
      <sheetName val="TH_GTXL࠭TC"/>
      <sheetName val="Sheet! (2)"/>
      <sheetName val="dtct_Duong,tc"/>
      <sheetName val="Sheet4"/>
      <sheetName val="nhiemvu2006"/>
      <sheetName val="RutTM"/>
      <sheetName val="10000000"/>
      <sheetName val="20000000"/>
      <sheetName val="30000000"/>
      <sheetName val="CVC-_x0010_1"/>
      <sheetName val="dt#tke-01"/>
      <sheetName val="ptdg-00 (2)"/>
      <sheetName val="02- 9"/>
      <sheetName val="Cheet3"/>
      <sheetName val="THop0_x0015_"/>
      <sheetName val="Bke0_x0015_"/>
      <sheetName val="_x0004_en 31,7"/>
      <sheetName val="THop0("/>
      <sheetName val="BC9Tfam"/>
      <sheetName val="tra bang"/>
      <sheetName val="CtiedQII"/>
      <sheetName val="DHop08"/>
      <sheetName val="Ctiet 9"/>
      <sheetName val="Ctiet!1"/>
      <sheetName val="00 00000"/>
      <sheetName val="TVL"/>
      <sheetName val="tra-vat-lieu (duyet)"/>
      <sheetName val="d4ct_Duong-01"/>
      <sheetName val="[ duong257-272."/>
      <sheetName val="GiaVL"/>
      <sheetName val="Sheet13???????????㸰Ɂ?_x0004_??????숌Ɂ?"/>
      <sheetName val="Phuong an 1"/>
      <sheetName val="ptdg-01_(2)"/>
      <sheetName val="NXT-10T_(2)"/>
      <sheetName val="NXT-10T_(3)"/>
      <sheetName val="NXT-9T_(2)"/>
      <sheetName val="NXT-10T_(4)"/>
      <sheetName val="Sheet1_(2)"/>
      <sheetName val="dtct_cong"/>
      <sheetName val="C_tietTH6T"/>
      <sheetName val="C_tiet_05"/>
      <sheetName val="Den_31,7"/>
      <sheetName val="Bke_10"/>
      <sheetName val="UOc_T10"/>
      <sheetName val="Bke_11"/>
      <sheetName val="Uoc_2005"/>
      <sheetName val="Bke_12"/>
      <sheetName val="Tien_An_T11"/>
      <sheetName val="Bang_luong"/>
      <sheetName val="Bang_CC"/>
      <sheetName val="_Luong_nghien_"/>
      <sheetName val="Tong_hop"/>
      <sheetName val="Phuc_vu"/>
      <sheetName val="May_Phat"/>
      <sheetName val="dtct_cau"/>
      <sheetName val="dieuchinh"/>
      <sheetName val="Bia"/>
      <sheetName val="THKP D"/>
      <sheetName val="THKP"/>
      <sheetName val="Bu gia1"/>
      <sheetName val="Bu gia in"/>
      <sheetName val="Bu gia"/>
      <sheetName val="CL CL"/>
      <sheetName val="CL"/>
      <sheetName val="DT"/>
      <sheetName val="Tra KS"/>
      <sheetName val="p4ke"/>
      <sheetName val="_ duong257-272."/>
      <sheetName val="DO AM DT"/>
      <sheetName val="TH_GTXL?TC"/>
      <sheetName val="THop51"/>
      <sheetName val="Ctie塅䕃⹌"/>
      <sheetName val="Ctiet02?_x0018_[ duong257-272.xls]Bke"/>
      <sheetName val="dtgt_Duong-tk"/>
      <sheetName val="BeTong"/>
      <sheetName val="Thuc thanh"/>
      <sheetName val="TH_GTXL_TC"/>
      <sheetName val="Sheet13???????????㸰Ɂ?_x0004_??????숌Ɂ????????㹨Ɂ??u???????????????_x001a_[ duong257-2"/>
      <sheetName val="Ctiet02?_x0018_[ duong257-272.xls]Bke01???_x0018_[ duong257-2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dtct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XL4Poppy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l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DC1605"/>
      <sheetName val="DcnamTV"/>
      <sheetName val="ppnamdaibieu"/>
      <sheetName val="TyleAdreyanop"/>
      <sheetName val="ppAdreyanop"/>
      <sheetName val="ketqua"/>
      <sheetName val="maxminth"/>
      <sheetName val="tong hop"/>
      <sheetName val="phan tich DG"/>
      <sheetName val="gia vat lieu"/>
      <sheetName val="gia xe may"/>
      <sheetName val="gia nhan cong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5 nam (tach)"/>
      <sheetName val="5 nam (tach) (2)"/>
      <sheetName val="KH 2003"/>
      <sheetName val="10000000"/>
      <sheetName val="20000000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ᄀ??䅀ᄀ??䅀ᄀ??䅀ᄀ??䅀ᄀ??䅀?䅀ᘀŀ?䅀ᘀŀ?䅀ᘀ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MTO REV_2_ARMOR_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gia nhan cong????????????傰?_x0004_??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။H 12-1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oan ã,anh"/>
      <sheetName val="WEATHER P_x0003_?OF LTG. &amp; ROD LTG.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RUILDING ELE."/>
      <sheetName val="DTCT"/>
      <sheetName val="PTVT"/>
      <sheetName val="THDT"/>
      <sheetName val="THVT"/>
      <sheetName val="THGT"/>
      <sheetName val="Duong cong vu hci (9;) (2)"/>
      <sheetName val="Sheet!4"/>
      <sheetName val=""/>
      <sheetName val="Duong cong vၵ hcm (7)"/>
      <sheetName val="20000000???????????♸Ģ?_x0004_??????怨Ģ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EW-PANEL"/>
      <sheetName val="MTO REV..............nRE)"/>
      <sheetName val="DT"/>
      <sheetName val="CP"/>
      <sheetName val="BCT6"/>
      <sheetName val="[99Q3299(REV.1).xls"/>
      <sheetName val="04000002"/>
      <sheetName val="ᄀ"/>
      <sheetName val="ᄀ?䅀ᄀ?䅀ᄀ?䅀ᄀ?䅀ᄀ?䅀?䅀ᘀŀ?䅀ᘀŀ?䅀ᘀŀ?䅀ᘀŀ"/>
      <sheetName val="gia nhan cong?傰?_x0004_?ᄐ?僬?÷?_x001c_[99"/>
      <sheetName val="20000000?♸Ģ?_x0004_?怨Ģ?⛀"/>
      <sheetName val="ᄀ??䅀ᄀ??䅀ᄀ??䅀ᄀ??䅀ᄀ??䅀?䅀ᘀŀ?䅀ᘀŀ?䅀ᘀŀ?䅀ᘀŀ?䅀ᘀŀ?䅀ᘀـ?䅀ᘀـ?䅀ᘀŀ?䅀ᘀŀ?䅀ᘀŀ?䅀ᘀŀ?䅀ᘀŀ?䅀ᘀŀ?䅀ᘀŀ?䅀ᘀŀ?䅀ᘀ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SLSV"/>
    </sheetNames>
    <sheetDataSet>
      <sheetData sheetId="0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Gia"/>
      <sheetName val="Bang TH"/>
      <sheetName val="TTgia"/>
      <sheetName val="PTDG"/>
      <sheetName val="Nhan cong"/>
      <sheetName val="vua"/>
      <sheetName val="BTN min"/>
      <sheetName val="BTN tho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tonghop50XDKHIN"/>
      <sheetName val="A"/>
      <sheetName val="BLH"/>
      <sheetName val="BKH"/>
      <sheetName val="AH"/>
      <sheetName val="BD"/>
      <sheetName val="CH"/>
      <sheetName val="DH"/>
      <sheetName val="EH"/>
      <sheetName val="FH"/>
      <sheetName val="NH"/>
      <sheetName val="IH"/>
      <sheetName val="KH"/>
      <sheetName val="PH"/>
      <sheetName val="SH"/>
      <sheetName val="UH"/>
      <sheetName val="TH"/>
      <sheetName val="Sheet2"/>
      <sheetName val="AF"/>
      <sheetName val="IF"/>
      <sheetName val="NF"/>
      <sheetName val="PF"/>
      <sheetName val="SF"/>
      <sheetName val="UF"/>
      <sheetName val="Sheet4"/>
      <sheetName val="CP"/>
      <sheetName val="DP"/>
      <sheetName val="EP"/>
      <sheetName val="IP"/>
      <sheetName val="HP"/>
      <sheetName val="KP"/>
      <sheetName val="UP"/>
      <sheetName val="TP"/>
      <sheetName val="Sheet5"/>
      <sheetName val="AC"/>
      <sheetName val="DC"/>
      <sheetName val="NC"/>
      <sheetName val="PC"/>
      <sheetName val="SC"/>
      <sheetName val="TC"/>
      <sheetName val="Sheet6"/>
      <sheetName val="ST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ds đủ đk thi TIẾNG ANH"/>
      <sheetName val="ds đủ đk thi TIẾNG PHÁP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SK4HQ1A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0"/>
      <sheetName val="00000001"/>
      <sheetName val="00000002"/>
      <sheetName val="Congty"/>
      <sheetName val="VPPN"/>
      <sheetName val="XN74"/>
      <sheetName val="XN54"/>
      <sheetName val="XN33"/>
      <sheetName val="NK96"/>
      <sheetName val="XL4Test5"/>
      <sheetName val="KluongKm2,4"/>
      <sheetName val="B.cao"/>
      <sheetName val="T.tiet"/>
      <sheetName val="T.N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TSCD DUNG CHUNG "/>
      <sheetName val="KHKHAUHAOTSCHUNG"/>
      <sheetName val="TSCDTOAN NHA MAY"/>
      <sheetName val="CPSXTOAN BO SP"/>
      <sheetName val="PBCPCHUNG CHO CAC DTUONG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dn"/>
      <sheetName val="DU TOAN"/>
      <sheetName val="CHI TIET"/>
      <sheetName val="KLnt"/>
      <sheetName val="PHAN TICH"/>
      <sheetName val="YEU TO CONG"/>
      <sheetName val="TD 3DIEM"/>
      <sheetName val="TD 2DIEM"/>
      <sheetName val="XN79"/>
      <sheetName val="CTMT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Kluong"/>
      <sheetName val="Giatri"/>
      <sheetName val="ìtoan"/>
      <sheetName val="dt-iphi"/>
      <sheetName val="rph (2)"/>
      <sheetName val="dap"/>
      <sheetName val="gpmb"/>
      <sheetName val="dt-kphi-iso-tong"/>
      <sheetName val="dt-kphi-iso-ctiet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Du_lieu"/>
      <sheetName val="nhan cong"/>
      <sheetName val="TO HUNG"/>
      <sheetName val="CONGNHAN NE"/>
      <sheetName val="XINGUYEP"/>
      <sheetName val="TH331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Sheet3 (2)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tmdtu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Sheet_x0001_1"/>
      <sheetName val="FPPN"/>
      <sheetName val="CHI?TIET"/>
      <sheetName val="ESTI."/>
      <sheetName val="DI-ESTI"/>
      <sheetName val="bao cao ngay 13-02"/>
      <sheetName val="CBG"/>
      <sheetName val="Don gia chi tiet"/>
      <sheetName val="Du thau"/>
      <sheetName val="Tro giup"/>
      <sheetName val="dam"/>
      <sheetName val="Mocantho"/>
      <sheetName val="MoQL91"/>
      <sheetName val="tru"/>
      <sheetName val="dg"/>
      <sheetName val="10mduongsaumo"/>
      <sheetName val="ctt"/>
      <sheetName val="thanmkhao"/>
      <sheetName val="monho"/>
      <sheetName val="HK1"/>
      <sheetName val="HK2"/>
      <sheetName val="CANAM"/>
      <sheetName val="NhapSl"/>
      <sheetName val="Nluc"/>
      <sheetName val="Tohop"/>
      <sheetName val="KT_Tthan"/>
      <sheetName val="Tra_TTTD"/>
      <sheetName val="Số liệu"/>
      <sheetName val="TKKYI"/>
      <sheetName val="TKKYII"/>
      <sheetName val="Tổng hợp theo học sinh"/>
      <sheetName val="XL4Test5 (2)"/>
      <sheetName val="coc duc"/>
      <sheetName val="`u lun"/>
      <sheetName val="P3-PanAn-Factored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Nhap don gia VL dia _x0003_?uong"/>
      <sheetName val="Phan tich don gia chi Uet"/>
      <sheetName val="GiaVL"/>
      <sheetName val="LO 65+41B"/>
      <sheetName val="LO 48"/>
      <sheetName val="LO 47A"/>
      <sheetName val="LO 46B"/>
      <sheetName val="LO 45"/>
      <sheetName val="LO 44"/>
      <sheetName val="LO 46A"/>
      <sheetName val="LO 41A"/>
      <sheetName val="LO 66"/>
      <sheetName val="LO 42"/>
      <sheetName val="LO 47B"/>
      <sheetName val="LO 43"/>
      <sheetName val="LO 64"/>
      <sheetName val="LO 50"/>
      <sheetName val="LO 49 B "/>
      <sheetName val="LO 63"/>
      <sheetName val="LO 62"/>
      <sheetName val="LO 49 A"/>
      <sheetName val="LO 61"/>
      <sheetName val="TT_35NH"/>
      <sheetName val="?Ё????䀤_x0001_????䀶_x0001_?晦晦晦䀙_x0001_????㿰_x0001_H-?ਈ?"/>
      <sheetName val="sut&lt;1 0"/>
      <sheetName val="PTCT"/>
      <sheetName val="SPL4"/>
      <sheetName val="tai"/>
      <sheetName val="hoang"/>
      <sheetName val="hoang (2)"/>
      <sheetName val="hoang (3)"/>
      <sheetName val="NHAP"/>
      <sheetName val="?????_x0001_?????_x0001_H-???????_x0001_?????_x0001_???"/>
      <sheetName val="tuong"/>
      <sheetName val="vua???????????韘࿊?_x0004_??????酐࿊?????"/>
      <sheetName val="ktduong"/>
      <sheetName val="cu"/>
      <sheetName val="KTcau2004"/>
      <sheetName val="KT2004XL#moi"/>
      <sheetName val="denbu"/>
      <sheetName val="thop"/>
      <sheetName val="ctTBA"/>
      <sheetName val="TN"/>
      <sheetName val="ND"/>
      <sheetName val="She?t9"/>
      <sheetName val="dv-kphi-cviet"/>
      <sheetName val="bvh-kphi"/>
      <sheetName val="PCCPCHUNG CHO CAC DTUONG"/>
      <sheetName val="Piers of Main Flyower (1)"/>
      <sheetName val="CTC_x000f_NG_02"/>
      <sheetName val="_x0004_GCong"/>
      <sheetName val="ma-pt"/>
      <sheetName val="DGduong"/>
      <sheetName val="Pier"/>
      <sheetName val="Pile"/>
      <sheetName val="Khu xu ly nuoc THiep-XD"/>
      <sheetName val="DEF"/>
      <sheetName val="CHI"/>
      <sheetName val="Nhap don gia VL dia _x0003_"/>
      <sheetName val="Ё?䀤_x0001_?䀶_x0001_?晦晦晦䀙_x0001_?㿰_x0001_H-?ਈ?ꏗ㵰휊䀁_x0001_?尩슏⣵䀂"/>
      <sheetName val="Box-Girder"/>
      <sheetName val="0??ﱸ͕?_x0004_??????͕????????列͕??_x0013_???"/>
      <sheetName val="PBCPCHUNG CHO CAC _x0007_{WÑNG"/>
      <sheetName val="Giai trinh"/>
      <sheetName val="GTGT"/>
      <sheetName val="Mua vao TT"/>
      <sheetName val="Mua vao GTGT"/>
      <sheetName val="Bra"/>
      <sheetName val="BC HDon"/>
      <sheetName val="BC HDon Qui"/>
      <sheetName val="KE KHAI HDONG"/>
      <sheetName val="Recovered_Sheet1"/>
      <sheetName val="Recovered_Sheet2"/>
      <sheetName val="[dtTKKT-98-106.xlsၝTHCDS11"/>
      <sheetName val="[dtTKKT-98-106.xls?THCDS11"/>
      <sheetName val="Ё"/>
      <sheetName val="???_x0001_??_x0001_?????_x0001_??_x0001_H-???????_x0001_?????"/>
      <sheetName val="Phan tich don gia chi ˆUet"/>
      <sheetName val="?"/>
      <sheetName val="????_x0001_"/>
      <sheetName val="????_x0001_??_x0001_H-???????_x0001_?????_x0001_?"/>
      <sheetName val="3cau"/>
      <sheetName val="266+623"/>
      <sheetName val="TXL(266+623"/>
      <sheetName val="DDCT"/>
      <sheetName val="M"/>
      <sheetName val="vln"/>
      <sheetName val="IN__x000e_X"/>
      <sheetName val="He so"/>
      <sheetName val="PL Vua"/>
      <sheetName val="DPD"/>
      <sheetName val="dgmo-tru"/>
      <sheetName val="dgdam"/>
      <sheetName val="Dam-Mo-Tru"/>
      <sheetName val="DTDuong"/>
      <sheetName val="GTXLc"/>
      <sheetName val="CPXLk"/>
      <sheetName val="KPTH"/>
      <sheetName val="Bang KL ket cau"/>
      <sheetName val="Du toan chi tiet?coc nuoc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tonghop"/>
      <sheetName val="Sheet19"/>
      <sheetName val="Sheet18"/>
      <sheetName val="IBASE"/>
      <sheetName val="Dbþgia"/>
      <sheetName val="md5!-52"/>
      <sheetName val="coctuatrenda"/>
      <sheetName val="dtct cong"/>
      <sheetName val="Sheet3ٺ_x0001_2)"/>
      <sheetName val="She"/>
      <sheetName val="rph_(2)"/>
      <sheetName val="dtoan_-ctiet"/>
      <sheetName val="NVBH_KHAC"/>
      <sheetName val="NVBH_HOAN"/>
      <sheetName val="sut_duong"/>
      <sheetName val="sut_am"/>
      <sheetName val="bu_lun"/>
      <sheetName val="xoi_lo_chan_ke"/>
      <sheetName val="dtoan_(4)"/>
      <sheetName val="dt-kphi_(2)"/>
      <sheetName val="B_cao"/>
      <sheetName val="T_tiet"/>
      <sheetName val="T_N"/>
      <sheetName val="Piers_of_Main_Flyover_(1)"/>
      <sheetName val="Cot_Tru1"/>
      <sheetName val="COC_KHOAN_M1"/>
      <sheetName val="COC_KHOAN_M2"/>
      <sheetName val="COC_KHOAN_T1"/>
      <sheetName val="COC_KHOAN_T5"/>
      <sheetName val="COC_KHOAN_T4"/>
      <sheetName val="COC_DONG"/>
      <sheetName val="DTCT_02__2595"/>
      <sheetName val="DU_TOAN"/>
      <sheetName val="CHI_TIET"/>
      <sheetName val="PHAN_TICH"/>
      <sheetName val="YEU_TO_CONG"/>
      <sheetName val="TD_3DIEM"/>
      <sheetName val="TD_2DIEM"/>
      <sheetName val="TSCD_DUNG_CHUNG_"/>
      <sheetName val="TSCDTOAN_NHA_MAY"/>
      <sheetName val="CPSXTOAN_BO_SP"/>
      <sheetName val="PBCPCHUNG_CHO_CAC_DTUONG"/>
      <sheetName val="THKL_nghiemthu"/>
      <sheetName val="DTCTtaluy_(2)"/>
      <sheetName val="KLDGTT&lt;120%_(2)"/>
      <sheetName val="TH_(2)"/>
      <sheetName val="nhan_cong"/>
      <sheetName val="Sheet3_(2)"/>
      <sheetName val="`u_lun"/>
      <sheetName val="Tong_hopQ48-1"/>
      <sheetName val="Tong_hop_QL48_-_2"/>
      <sheetName val="Tong_hop_QL47"/>
      <sheetName val="Tong_hop_QL48_-_3"/>
      <sheetName val="Chi_tiet_don_gia_khoi_phuc"/>
      <sheetName val="Du_toan_chi_tiet_coc_nuoc"/>
      <sheetName val="Du_toan_chi_tiet_coc"/>
      <sheetName val="Phan_tich_don_gia_chi_tiet"/>
      <sheetName val="Nhap_don_gia_VL_dia_phuong"/>
      <sheetName val="Luong_mot_ngay_cong_xay_lap"/>
      <sheetName val="Luong_mot_ngay_cong_khao_sat"/>
      <sheetName val="TO_HUNG"/>
      <sheetName val="CONGNHAN_NE"/>
      <sheetName val="Vatlieu_cau"/>
      <sheetName val="cau_DS11"/>
      <sheetName val="cau_DS12"/>
      <sheetName val="sut&lt;1_0"/>
      <sheetName val="Khu_xu_ly_nuoc_THiep-XD"/>
      <sheetName val="PL_tham_dinh"/>
      <sheetName val="Bu_VC"/>
      <sheetName val="NHTN"/>
      <sheetName val="QLDD"/>
      <sheetName val="Moi truong"/>
      <sheetName val="KHĐ"/>
      <sheetName val="Thuc thanh"/>
      <sheetName val="Giathanh1m3BT"/>
      <sheetName val="Don gia"/>
      <sheetName val="TinhToan"/>
      <sheetName val="Tuong-ٺ_x0001_an"/>
      <sheetName val="dt-kphi-ÿÿo-ctiet"/>
      <sheetName val="KLDGTT&lt;1ü_x000c_??(2)"/>
      <sheetName val="NVBH(HOAN"/>
      <sheetName val="dt-cphi-ctieT"/>
      <sheetName val="Piers of Main Flylyer (1)"/>
      <sheetName val="CDPS"/>
      <sheetName val="Du toan chi tiet"/>
      <sheetName val="0"/>
      <sheetName val="CPVUE_03"/>
      <sheetName val="T_x0004_ 3DIEM"/>
      <sheetName val="Rheet10"/>
      <sheetName val="KLD_x0007_TT&lt;120%"/>
      <sheetName val="dt-k0hi (2)"/>
      <sheetName val="DT_x0003_T_02"/>
      <sheetName val="NKC"/>
      <sheetName val="SoCaiT"/>
      <sheetName val="THDU"/>
      <sheetName val="MTO REV.2(ARMOR)"/>
      <sheetName val="Nhatkychung"/>
      <sheetName val="??????????_x0013_???????????????_x001f_[dtT"/>
      <sheetName val="???????_x0001_?????_x0001_?????_x0001_?????_x0001_H-???"/>
      <sheetName val="S²??2"/>
      <sheetName val="_"/>
      <sheetName val="_____x0001_"/>
      <sheetName val="Nhap don gia VL dia _x0003__uong"/>
      <sheetName val="_Ё____䀤_x0001_____䀶_x0001__晦晦晦䀙_x0001_____㿰_x0001_H-_ਈ_"/>
      <sheetName val="Ё_䀤_x0001__䀶_x0001__晦晦晦䀙_x0001__㿰_x0001_H-_ਈ_ꏗ㵰휊䀁_x0001__尩슏⣵䀂"/>
      <sheetName val="______x0001_______x0001_H-________x0001_______x0001____"/>
      <sheetName val="____x0001____x0001_______x0001____x0001_H-________x0001______"/>
      <sheetName val="_____x0001____x0001_H-________x0001_______x0001__"/>
      <sheetName val="CHI TI??"/>
      <sheetName val="COC KHOAN0T5"/>
      <sheetName val="TD &quot;DIEM"/>
      <sheetName val="Du toan chi tiet coc juoc"/>
      <sheetName val="Du toan?chi tiet coc"/>
      <sheetName val="dt-kphi_x0010_øÿet"/>
      <sheetName val="10mduongsa{ío"/>
      <sheetName val="ptvì0-1"/>
      <sheetName val="________x0001_______x0001_______x0001_______x0001_H-___"/>
      <sheetName val="She_t9"/>
      <sheetName val="???_x0001_??_x0001_?????_x0001_??_x0001_H-???"/>
      <sheetName val="S? li?u"/>
      <sheetName val="T?ng h?p theo h?c sinh"/>
      <sheetName val="0?????_x0004_????????????????????_x0013_???"/>
      <sheetName val="KHÐ"/>
      <sheetName val="DG೼�_02"/>
      <sheetName val="Sheet3?_x0001_2)"/>
      <sheetName val="DGAT_02"/>
      <sheetName val="_dtTKKT-98-106.xlsၝTHCDS11"/>
      <sheetName val="_dtTKKT-98-106.xls_THCDS11"/>
      <sheetName val="T2??)"/>
      <sheetName val="bth-kpha"/>
      <sheetName val="INV"/>
      <sheetName val="khluon5"/>
      <sheetName val="Gca may Buu dien"/>
      <sheetName val="882"/>
      <sheetName val="Giamay"/>
      <sheetName val="DM_GVT"/>
      <sheetName val="XXXXXXX2"/>
      <sheetName val="XXXXXXX3"/>
      <sheetName val="XXXXXXX4"/>
      <sheetName val="fej"/>
      <sheetName val="DT1__x0010_3"/>
      <sheetName val="DGKE_00"/>
      <sheetName val="P4-T`nAn-Factored"/>
      <sheetName val="____x0001____x0001_______x0001____x0001_H-___"/>
      <sheetName val="ma_pt"/>
      <sheetName val="Quantity"/>
      <sheetName val="t1_3"/>
      <sheetName val="?Ё????䀤_x0001_????䀶_x0001_?晦晦晦䀙_x0001_????㿰_x0001_H-?ਈ?ꏗ㵰휊䀁_x0001_?尩슏⣵䀂_x0001_???"/>
      <sheetName val="vua???????????韘࿊?_x0004_??????酐࿊????????須࿊??_x0004_???????????????_x0016_[dtTKKT-98-106.xls]rph?????????&#9;?顬࿊?_x0004_??????酐࿊????????銀࿊??_x0005_???????????????_x0016_[dtTKKT-98-106.xls]gVL?????????&#9;?????????&#9;?????????&#9;?軴_x0010_곫?饬࿊곫_x0010_餸࿊?_x0004_??????酐࿊????????銔࿊??_x0006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LSV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ang TH"/>
      <sheetName val="TTgia"/>
      <sheetName val="PTDG"/>
      <sheetName val="Gia"/>
      <sheetName val="Nhan cong"/>
      <sheetName val="vua"/>
      <sheetName val="BTN min"/>
      <sheetName val="BTN tho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O14" activeCellId="0" sqref="O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3.85"/>
    <col collapsed="false" customWidth="true" hidden="false" outlineLevel="0" max="3" min="3" style="2" width="8.56"/>
    <col collapsed="false" customWidth="true" hidden="false" outlineLevel="0" max="4" min="4" style="2" width="14.99"/>
    <col collapsed="false" customWidth="true" hidden="false" outlineLevel="0" max="5" min="5" style="2" width="12.28"/>
    <col collapsed="false" customWidth="true" hidden="false" outlineLevel="0" max="6" min="6" style="2" width="7.28"/>
    <col collapsed="false" customWidth="true" hidden="false" outlineLevel="0" max="7" min="7" style="2" width="9.41"/>
    <col collapsed="false" customWidth="true" hidden="true" outlineLevel="0" max="8" min="8" style="2" width="8.14"/>
    <col collapsed="false" customWidth="true" hidden="false" outlineLevel="0" max="9" min="9" style="2" width="12.85"/>
    <col collapsed="false" customWidth="true" hidden="false" outlineLevel="0" max="10" min="10" style="2" width="13.85"/>
    <col collapsed="false" customWidth="true" hidden="false" outlineLevel="0" max="11" min="11" style="2" width="14.7"/>
    <col collapsed="false" customWidth="true" hidden="false" outlineLevel="0" max="12" min="12" style="2" width="15.7"/>
    <col collapsed="false" customWidth="true" hidden="false" outlineLevel="0" max="13" min="13" style="2" width="11.99"/>
    <col collapsed="false" customWidth="true" hidden="false" outlineLevel="0" max="14" min="14" style="3" width="16.7"/>
    <col collapsed="false" customWidth="true" hidden="false" outlineLevel="0" max="15" min="15" style="1" width="12.42"/>
    <col collapsed="false" customWidth="false" hidden="false" outlineLevel="0" max="16" min="16" style="1" width="9.14"/>
    <col collapsed="false" customWidth="false" hidden="false" outlineLevel="0" max="257" min="17" style="2" width="9.14"/>
  </cols>
  <sheetData>
    <row r="1" s="8" customFormat="tru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4" t="s">
        <v>1</v>
      </c>
      <c r="J1" s="4"/>
      <c r="K1" s="4"/>
      <c r="L1" s="4"/>
      <c r="M1" s="4"/>
      <c r="N1" s="6"/>
      <c r="O1" s="7"/>
      <c r="P1" s="7"/>
    </row>
    <row r="2" s="8" customFormat="true" ht="15.75" hidden="false" customHeight="false" outlineLevel="0" collapsed="false">
      <c r="A2" s="9" t="s">
        <v>2</v>
      </c>
      <c r="B2" s="9"/>
      <c r="C2" s="9"/>
      <c r="D2" s="9"/>
      <c r="E2" s="9"/>
      <c r="F2" s="9"/>
      <c r="G2" s="9"/>
      <c r="H2" s="10"/>
      <c r="I2" s="9" t="s">
        <v>3</v>
      </c>
      <c r="J2" s="9"/>
      <c r="K2" s="9"/>
      <c r="L2" s="9"/>
      <c r="M2" s="9"/>
      <c r="N2" s="6"/>
      <c r="O2" s="7"/>
      <c r="P2" s="7"/>
    </row>
    <row r="3" s="6" customFormat="true" ht="22.5" hidden="false" customHeight="true" outlineLevel="0" collapsed="false">
      <c r="A3" s="11" t="s">
        <v>4</v>
      </c>
      <c r="B3" s="11"/>
      <c r="C3" s="11"/>
      <c r="D3" s="11"/>
      <c r="E3" s="11"/>
      <c r="F3" s="11"/>
      <c r="G3" s="12"/>
      <c r="I3" s="13" t="s">
        <v>5</v>
      </c>
      <c r="J3" s="13"/>
      <c r="K3" s="13"/>
      <c r="L3" s="13"/>
      <c r="O3" s="14"/>
      <c r="P3" s="14"/>
    </row>
    <row r="4" s="6" customFormat="true" ht="25.5" hidden="false" customHeight="true" outlineLevel="0" collapsed="false">
      <c r="A4" s="15" t="s">
        <v>6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O4" s="14"/>
      <c r="P4" s="14"/>
    </row>
    <row r="5" s="6" customFormat="true" ht="18.75" hidden="false" customHeight="true" outlineLevel="0" collapsed="false">
      <c r="A5" s="15" t="s">
        <v>7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O5" s="14"/>
      <c r="P5" s="14"/>
    </row>
    <row r="6" s="6" customFormat="true" ht="18.75" hidden="false" customHeight="true" outlineLevel="0" collapsed="false">
      <c r="A6" s="15" t="s">
        <v>8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O6" s="14"/>
      <c r="P6" s="14"/>
    </row>
    <row r="7" s="14" customFormat="true" ht="22.5" hidden="false" customHeight="true" outlineLevel="0" collapsed="false">
      <c r="A7" s="16" t="s">
        <v>9</v>
      </c>
      <c r="B7" s="16"/>
      <c r="C7" s="16"/>
      <c r="D7" s="16"/>
      <c r="E7" s="16"/>
      <c r="F7" s="17"/>
      <c r="G7" s="18"/>
      <c r="H7" s="18"/>
      <c r="I7" s="18"/>
      <c r="J7" s="18"/>
      <c r="K7" s="18"/>
      <c r="L7" s="18"/>
      <c r="M7" s="18"/>
      <c r="N7" s="18"/>
    </row>
    <row r="8" s="19" customFormat="true" ht="18.75" hidden="false" customHeight="true" outlineLevel="0" collapsed="false">
      <c r="A8" s="16" t="s">
        <v>10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8"/>
    </row>
    <row r="9" s="6" customFormat="true" ht="16.5" hidden="false" customHeight="true" outlineLevel="0" collapsed="false">
      <c r="A9" s="20" t="s">
        <v>11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1"/>
      <c r="O9" s="22"/>
      <c r="P9" s="22"/>
    </row>
    <row r="10" s="6" customFormat="true" ht="8.25" hidden="true" customHeight="true" outlineLevel="0" collapsed="false">
      <c r="A10" s="23"/>
      <c r="B10" s="24"/>
      <c r="C10" s="25"/>
      <c r="D10" s="25"/>
      <c r="E10" s="25"/>
      <c r="F10" s="25"/>
      <c r="G10" s="25"/>
      <c r="H10" s="25"/>
      <c r="I10" s="25"/>
      <c r="J10" s="25"/>
      <c r="K10" s="25"/>
      <c r="L10" s="25"/>
      <c r="O10" s="14"/>
      <c r="P10" s="14"/>
    </row>
    <row r="11" s="6" customFormat="true" ht="15.75" hidden="true" customHeight="false" outlineLevel="0" collapsed="false">
      <c r="A11" s="16" t="s">
        <v>12</v>
      </c>
      <c r="B11" s="16"/>
      <c r="C11" s="16"/>
      <c r="G11" s="26"/>
      <c r="H11" s="16"/>
      <c r="I11" s="26"/>
      <c r="J11" s="26"/>
      <c r="K11" s="26"/>
      <c r="L11" s="26"/>
      <c r="M11" s="16"/>
      <c r="O11" s="14"/>
      <c r="P11" s="14"/>
    </row>
    <row r="12" s="6" customFormat="true" ht="17.25" hidden="true" customHeight="true" outlineLevel="0" collapsed="false">
      <c r="A12" s="27" t="s">
        <v>13</v>
      </c>
      <c r="B12" s="27"/>
      <c r="C12" s="27"/>
      <c r="D12" s="27"/>
      <c r="E12" s="27"/>
      <c r="F12" s="27"/>
      <c r="G12" s="27"/>
      <c r="H12" s="27"/>
      <c r="I12" s="14"/>
      <c r="J12" s="14"/>
      <c r="K12" s="14"/>
      <c r="L12" s="14"/>
      <c r="O12" s="14"/>
      <c r="P12" s="14"/>
    </row>
    <row r="13" s="6" customFormat="true" ht="17.25" hidden="true" customHeight="true" outlineLevel="0" collapsed="false">
      <c r="A13" s="16" t="s">
        <v>14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O13" s="16"/>
      <c r="P13" s="14"/>
    </row>
    <row r="14" s="6" customFormat="true" ht="79.5" hidden="false" customHeight="true" outlineLevel="0" collapsed="false">
      <c r="A14" s="28" t="s">
        <v>15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O14" s="14"/>
      <c r="P14" s="14"/>
    </row>
    <row r="15" s="31" customFormat="true" ht="20.25" hidden="false" customHeight="true" outlineLevel="0" collapsed="false">
      <c r="A15" s="29" t="s">
        <v>16</v>
      </c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30"/>
      <c r="P15" s="14"/>
    </row>
    <row r="16" s="31" customFormat="true" ht="20.25" hidden="false" customHeight="true" outlineLevel="0" collapsed="false">
      <c r="A16" s="32"/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0"/>
      <c r="P16" s="14"/>
    </row>
    <row r="17" s="6" customFormat="true" ht="21.75" hidden="false" customHeight="true" outlineLevel="0" collapsed="false">
      <c r="A17" s="33" t="s">
        <v>17</v>
      </c>
      <c r="B17" s="33" t="s">
        <v>18</v>
      </c>
      <c r="C17" s="33" t="s">
        <v>19</v>
      </c>
      <c r="D17" s="34" t="s">
        <v>20</v>
      </c>
      <c r="E17" s="34" t="s">
        <v>21</v>
      </c>
      <c r="F17" s="34" t="s">
        <v>22</v>
      </c>
      <c r="G17" s="33" t="s">
        <v>23</v>
      </c>
      <c r="H17" s="33" t="s">
        <v>24</v>
      </c>
      <c r="I17" s="33" t="s">
        <v>25</v>
      </c>
      <c r="J17" s="33" t="s">
        <v>26</v>
      </c>
      <c r="K17" s="34" t="s">
        <v>27</v>
      </c>
      <c r="L17" s="34" t="s">
        <v>28</v>
      </c>
      <c r="M17" s="35" t="s">
        <v>29</v>
      </c>
      <c r="O17" s="14"/>
      <c r="P17" s="14"/>
    </row>
    <row r="18" s="6" customFormat="true" ht="24" hidden="false" customHeight="true" outlineLevel="0" collapsed="false">
      <c r="A18" s="33"/>
      <c r="B18" s="33"/>
      <c r="C18" s="33"/>
      <c r="D18" s="34"/>
      <c r="E18" s="34"/>
      <c r="F18" s="34"/>
      <c r="G18" s="33"/>
      <c r="H18" s="33"/>
      <c r="I18" s="33"/>
      <c r="J18" s="33"/>
      <c r="K18" s="34"/>
      <c r="L18" s="34"/>
      <c r="M18" s="35"/>
      <c r="O18" s="14"/>
      <c r="P18" s="14"/>
    </row>
    <row r="19" s="6" customFormat="true" ht="24" hidden="false" customHeight="true" outlineLevel="0" collapsed="false">
      <c r="A19" s="36" t="s">
        <v>30</v>
      </c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O19" s="14"/>
      <c r="P19" s="14"/>
    </row>
    <row r="20" s="6" customFormat="true" ht="19.5" hidden="false" customHeight="true" outlineLevel="0" collapsed="false">
      <c r="A20" s="37" t="n">
        <v>1</v>
      </c>
      <c r="B20" s="38" t="s">
        <v>31</v>
      </c>
      <c r="C20" s="39" t="s">
        <v>32</v>
      </c>
      <c r="D20" s="39" t="s">
        <v>33</v>
      </c>
      <c r="E20" s="39" t="s">
        <v>34</v>
      </c>
      <c r="F20" s="39" t="s">
        <v>35</v>
      </c>
      <c r="G20" s="40" t="s">
        <v>36</v>
      </c>
      <c r="H20" s="40" t="s">
        <v>37</v>
      </c>
      <c r="I20" s="40" t="s">
        <v>38</v>
      </c>
      <c r="J20" s="40" t="s">
        <v>39</v>
      </c>
      <c r="K20" s="41" t="s">
        <v>40</v>
      </c>
      <c r="L20" s="41" t="s">
        <v>41</v>
      </c>
      <c r="M20" s="35"/>
      <c r="N20" s="14"/>
      <c r="O20" s="2"/>
      <c r="P20" s="14"/>
    </row>
    <row r="21" s="31" customFormat="true" ht="19.5" hidden="false" customHeight="true" outlineLevel="0" collapsed="false">
      <c r="A21" s="37"/>
      <c r="B21" s="38"/>
      <c r="C21" s="39"/>
      <c r="D21" s="39"/>
      <c r="E21" s="39"/>
      <c r="F21" s="39"/>
      <c r="G21" s="40"/>
      <c r="H21" s="40" t="s">
        <v>37</v>
      </c>
      <c r="I21" s="40" t="s">
        <v>42</v>
      </c>
      <c r="J21" s="40" t="s">
        <v>43</v>
      </c>
      <c r="K21" s="41"/>
      <c r="L21" s="41"/>
      <c r="M21" s="42"/>
      <c r="N21" s="14"/>
      <c r="O21" s="2"/>
      <c r="P21" s="14"/>
    </row>
    <row r="22" s="6" customFormat="true" ht="19.5" hidden="false" customHeight="true" outlineLevel="0" collapsed="false">
      <c r="A22" s="37" t="n">
        <v>2</v>
      </c>
      <c r="B22" s="38"/>
      <c r="C22" s="39" t="s">
        <v>44</v>
      </c>
      <c r="D22" s="39" t="s">
        <v>45</v>
      </c>
      <c r="E22" s="39"/>
      <c r="F22" s="39" t="s">
        <v>35</v>
      </c>
      <c r="G22" s="40" t="s">
        <v>36</v>
      </c>
      <c r="H22" s="40" t="s">
        <v>37</v>
      </c>
      <c r="I22" s="40" t="s">
        <v>38</v>
      </c>
      <c r="J22" s="40" t="s">
        <v>39</v>
      </c>
      <c r="K22" s="41" t="s">
        <v>46</v>
      </c>
      <c r="L22" s="41" t="s">
        <v>47</v>
      </c>
      <c r="M22" s="43"/>
      <c r="N22" s="14"/>
      <c r="O22" s="2"/>
      <c r="P22" s="14"/>
    </row>
    <row r="23" s="31" customFormat="true" ht="19.5" hidden="false" customHeight="true" outlineLevel="0" collapsed="false">
      <c r="A23" s="37"/>
      <c r="B23" s="38"/>
      <c r="C23" s="39"/>
      <c r="D23" s="39"/>
      <c r="E23" s="39"/>
      <c r="F23" s="39"/>
      <c r="G23" s="40"/>
      <c r="H23" s="40" t="s">
        <v>37</v>
      </c>
      <c r="I23" s="40" t="s">
        <v>42</v>
      </c>
      <c r="J23" s="40" t="s">
        <v>43</v>
      </c>
      <c r="K23" s="41"/>
      <c r="L23" s="41"/>
      <c r="M23" s="42"/>
      <c r="N23" s="14"/>
      <c r="O23" s="2"/>
      <c r="P23" s="14"/>
    </row>
    <row r="24" s="6" customFormat="true" ht="19.5" hidden="false" customHeight="true" outlineLevel="0" collapsed="false">
      <c r="A24" s="37" t="n">
        <v>3</v>
      </c>
      <c r="B24" s="38"/>
      <c r="C24" s="39" t="s">
        <v>48</v>
      </c>
      <c r="D24" s="39" t="s">
        <v>49</v>
      </c>
      <c r="E24" s="39"/>
      <c r="F24" s="39" t="s">
        <v>35</v>
      </c>
      <c r="G24" s="40" t="s">
        <v>36</v>
      </c>
      <c r="H24" s="40" t="s">
        <v>37</v>
      </c>
      <c r="I24" s="40" t="s">
        <v>38</v>
      </c>
      <c r="J24" s="40" t="s">
        <v>39</v>
      </c>
      <c r="K24" s="41" t="s">
        <v>50</v>
      </c>
      <c r="L24" s="41" t="s">
        <v>51</v>
      </c>
      <c r="M24" s="43"/>
      <c r="N24" s="14"/>
      <c r="O24" s="2"/>
      <c r="P24" s="14"/>
    </row>
    <row r="25" s="31" customFormat="true" ht="19.5" hidden="false" customHeight="true" outlineLevel="0" collapsed="false">
      <c r="A25" s="37"/>
      <c r="B25" s="38"/>
      <c r="C25" s="39"/>
      <c r="D25" s="39"/>
      <c r="E25" s="39"/>
      <c r="F25" s="39"/>
      <c r="G25" s="40"/>
      <c r="H25" s="40" t="s">
        <v>37</v>
      </c>
      <c r="I25" s="40" t="s">
        <v>42</v>
      </c>
      <c r="J25" s="40" t="s">
        <v>43</v>
      </c>
      <c r="K25" s="41"/>
      <c r="L25" s="41"/>
      <c r="M25" s="42"/>
      <c r="N25" s="14"/>
      <c r="O25" s="2"/>
      <c r="P25" s="14"/>
    </row>
    <row r="26" s="6" customFormat="true" ht="19.5" hidden="false" customHeight="true" outlineLevel="0" collapsed="false">
      <c r="A26" s="37" t="n">
        <v>4</v>
      </c>
      <c r="B26" s="38"/>
      <c r="C26" s="44" t="s">
        <v>52</v>
      </c>
      <c r="D26" s="44" t="s">
        <v>53</v>
      </c>
      <c r="E26" s="39"/>
      <c r="F26" s="44" t="s">
        <v>54</v>
      </c>
      <c r="G26" s="40" t="s">
        <v>36</v>
      </c>
      <c r="H26" s="40" t="s">
        <v>37</v>
      </c>
      <c r="I26" s="40" t="s">
        <v>38</v>
      </c>
      <c r="J26" s="40" t="s">
        <v>39</v>
      </c>
      <c r="K26" s="41" t="s">
        <v>55</v>
      </c>
      <c r="L26" s="45" t="s">
        <v>56</v>
      </c>
      <c r="M26" s="43"/>
      <c r="N26" s="14"/>
      <c r="O26" s="2"/>
      <c r="P26" s="14"/>
    </row>
    <row r="27" s="31" customFormat="true" ht="19.5" hidden="false" customHeight="true" outlineLevel="0" collapsed="false">
      <c r="A27" s="37"/>
      <c r="B27" s="38"/>
      <c r="C27" s="44"/>
      <c r="D27" s="44"/>
      <c r="E27" s="39"/>
      <c r="F27" s="44"/>
      <c r="G27" s="40"/>
      <c r="H27" s="40" t="s">
        <v>37</v>
      </c>
      <c r="I27" s="40" t="s">
        <v>42</v>
      </c>
      <c r="J27" s="40" t="s">
        <v>43</v>
      </c>
      <c r="K27" s="41"/>
      <c r="L27" s="41"/>
      <c r="M27" s="42"/>
      <c r="N27" s="14"/>
      <c r="O27" s="2"/>
      <c r="P27" s="14"/>
    </row>
    <row r="28" s="6" customFormat="true" ht="19.5" hidden="false" customHeight="true" outlineLevel="0" collapsed="false">
      <c r="A28" s="37" t="n">
        <v>5</v>
      </c>
      <c r="B28" s="38"/>
      <c r="C28" s="44" t="s">
        <v>57</v>
      </c>
      <c r="D28" s="44" t="s">
        <v>58</v>
      </c>
      <c r="E28" s="39"/>
      <c r="F28" s="44" t="s">
        <v>54</v>
      </c>
      <c r="G28" s="40" t="s">
        <v>36</v>
      </c>
      <c r="H28" s="40" t="s">
        <v>37</v>
      </c>
      <c r="I28" s="40" t="s">
        <v>38</v>
      </c>
      <c r="J28" s="40" t="s">
        <v>39</v>
      </c>
      <c r="K28" s="41" t="s">
        <v>59</v>
      </c>
      <c r="L28" s="41" t="s">
        <v>60</v>
      </c>
      <c r="M28" s="43"/>
      <c r="N28" s="14"/>
      <c r="O28" s="2"/>
      <c r="P28" s="14"/>
    </row>
    <row r="29" s="31" customFormat="true" ht="19.5" hidden="false" customHeight="true" outlineLevel="0" collapsed="false">
      <c r="A29" s="37"/>
      <c r="B29" s="38"/>
      <c r="C29" s="44"/>
      <c r="D29" s="44"/>
      <c r="E29" s="39"/>
      <c r="F29" s="44"/>
      <c r="G29" s="40"/>
      <c r="H29" s="40" t="s">
        <v>37</v>
      </c>
      <c r="I29" s="40" t="s">
        <v>42</v>
      </c>
      <c r="J29" s="40" t="s">
        <v>43</v>
      </c>
      <c r="K29" s="41"/>
      <c r="L29" s="41"/>
      <c r="M29" s="42"/>
      <c r="N29" s="14"/>
      <c r="O29" s="2"/>
      <c r="P29" s="14"/>
    </row>
    <row r="30" s="6" customFormat="true" ht="21.75" hidden="false" customHeight="true" outlineLevel="0" collapsed="false">
      <c r="A30" s="37" t="n">
        <v>6</v>
      </c>
      <c r="B30" s="38" t="s">
        <v>31</v>
      </c>
      <c r="C30" s="39" t="s">
        <v>61</v>
      </c>
      <c r="D30" s="39" t="s">
        <v>62</v>
      </c>
      <c r="E30" s="39" t="s">
        <v>34</v>
      </c>
      <c r="F30" s="39" t="s">
        <v>35</v>
      </c>
      <c r="G30" s="40" t="s">
        <v>63</v>
      </c>
      <c r="H30" s="40" t="s">
        <v>37</v>
      </c>
      <c r="I30" s="40" t="s">
        <v>38</v>
      </c>
      <c r="J30" s="40" t="s">
        <v>64</v>
      </c>
      <c r="K30" s="41" t="s">
        <v>65</v>
      </c>
      <c r="L30" s="41" t="s">
        <v>66</v>
      </c>
      <c r="M30" s="46"/>
      <c r="N30" s="30"/>
      <c r="O30" s="2"/>
      <c r="P30" s="14"/>
    </row>
    <row r="31" s="31" customFormat="true" ht="21.75" hidden="false" customHeight="true" outlineLevel="0" collapsed="false">
      <c r="A31" s="37"/>
      <c r="B31" s="38"/>
      <c r="C31" s="39"/>
      <c r="D31" s="39"/>
      <c r="E31" s="39"/>
      <c r="F31" s="39"/>
      <c r="G31" s="40"/>
      <c r="H31" s="40" t="s">
        <v>37</v>
      </c>
      <c r="I31" s="40" t="s">
        <v>42</v>
      </c>
      <c r="J31" s="40" t="s">
        <v>67</v>
      </c>
      <c r="K31" s="41"/>
      <c r="L31" s="41"/>
      <c r="M31" s="46"/>
      <c r="N31" s="14"/>
      <c r="O31" s="2"/>
      <c r="P31" s="14"/>
    </row>
    <row r="32" s="6" customFormat="true" ht="21.75" hidden="false" customHeight="true" outlineLevel="0" collapsed="false">
      <c r="A32" s="37" t="n">
        <v>7</v>
      </c>
      <c r="B32" s="38"/>
      <c r="C32" s="39" t="s">
        <v>68</v>
      </c>
      <c r="D32" s="39" t="s">
        <v>69</v>
      </c>
      <c r="E32" s="39"/>
      <c r="F32" s="39" t="s">
        <v>35</v>
      </c>
      <c r="G32" s="40" t="s">
        <v>63</v>
      </c>
      <c r="H32" s="40" t="s">
        <v>37</v>
      </c>
      <c r="I32" s="40" t="s">
        <v>38</v>
      </c>
      <c r="J32" s="40" t="s">
        <v>64</v>
      </c>
      <c r="K32" s="41" t="s">
        <v>70</v>
      </c>
      <c r="L32" s="45" t="s">
        <v>71</v>
      </c>
      <c r="M32" s="46"/>
      <c r="N32" s="14"/>
      <c r="O32" s="2"/>
      <c r="P32" s="14"/>
    </row>
    <row r="33" s="31" customFormat="true" ht="21.75" hidden="false" customHeight="true" outlineLevel="0" collapsed="false">
      <c r="A33" s="37"/>
      <c r="B33" s="38"/>
      <c r="C33" s="39"/>
      <c r="D33" s="39"/>
      <c r="E33" s="39"/>
      <c r="F33" s="39"/>
      <c r="G33" s="40"/>
      <c r="H33" s="40" t="s">
        <v>37</v>
      </c>
      <c r="I33" s="40" t="s">
        <v>42</v>
      </c>
      <c r="J33" s="40" t="s">
        <v>67</v>
      </c>
      <c r="K33" s="41"/>
      <c r="L33" s="41"/>
      <c r="M33" s="46"/>
      <c r="N33" s="14"/>
      <c r="O33" s="2"/>
      <c r="P33" s="14"/>
    </row>
    <row r="34" s="6" customFormat="true" ht="21.75" hidden="false" customHeight="true" outlineLevel="0" collapsed="false">
      <c r="A34" s="37" t="n">
        <v>8</v>
      </c>
      <c r="B34" s="38"/>
      <c r="C34" s="39" t="s">
        <v>72</v>
      </c>
      <c r="D34" s="39" t="s">
        <v>73</v>
      </c>
      <c r="E34" s="39"/>
      <c r="F34" s="39" t="s">
        <v>35</v>
      </c>
      <c r="G34" s="40" t="s">
        <v>63</v>
      </c>
      <c r="H34" s="40" t="s">
        <v>37</v>
      </c>
      <c r="I34" s="40" t="s">
        <v>38</v>
      </c>
      <c r="J34" s="40" t="s">
        <v>64</v>
      </c>
      <c r="K34" s="41" t="s">
        <v>74</v>
      </c>
      <c r="L34" s="41" t="s">
        <v>75</v>
      </c>
      <c r="M34" s="46"/>
      <c r="N34" s="14"/>
      <c r="O34" s="2"/>
      <c r="P34" s="14"/>
    </row>
    <row r="35" s="31" customFormat="true" ht="21.75" hidden="false" customHeight="true" outlineLevel="0" collapsed="false">
      <c r="A35" s="37"/>
      <c r="B35" s="38"/>
      <c r="C35" s="39"/>
      <c r="D35" s="39"/>
      <c r="E35" s="39"/>
      <c r="F35" s="39"/>
      <c r="G35" s="40"/>
      <c r="H35" s="40" t="s">
        <v>37</v>
      </c>
      <c r="I35" s="40" t="s">
        <v>42</v>
      </c>
      <c r="J35" s="40" t="s">
        <v>67</v>
      </c>
      <c r="K35" s="41"/>
      <c r="L35" s="41"/>
      <c r="M35" s="47"/>
      <c r="N35" s="14"/>
      <c r="O35" s="2"/>
      <c r="P35" s="14"/>
    </row>
    <row r="36" s="6" customFormat="true" ht="21.75" hidden="false" customHeight="true" outlineLevel="0" collapsed="false">
      <c r="A36" s="37" t="n">
        <v>9</v>
      </c>
      <c r="B36" s="38"/>
      <c r="C36" s="39" t="s">
        <v>76</v>
      </c>
      <c r="D36" s="48" t="s">
        <v>77</v>
      </c>
      <c r="E36" s="39"/>
      <c r="F36" s="39" t="s">
        <v>78</v>
      </c>
      <c r="G36" s="40" t="s">
        <v>63</v>
      </c>
      <c r="H36" s="40" t="s">
        <v>37</v>
      </c>
      <c r="I36" s="40" t="s">
        <v>38</v>
      </c>
      <c r="J36" s="40" t="s">
        <v>64</v>
      </c>
      <c r="K36" s="41" t="s">
        <v>79</v>
      </c>
      <c r="L36" s="41" t="s">
        <v>80</v>
      </c>
      <c r="M36" s="49"/>
      <c r="N36" s="14"/>
      <c r="O36" s="2"/>
      <c r="P36" s="14"/>
    </row>
    <row r="37" s="31" customFormat="true" ht="21.75" hidden="false" customHeight="true" outlineLevel="0" collapsed="false">
      <c r="A37" s="37"/>
      <c r="B37" s="38"/>
      <c r="C37" s="39"/>
      <c r="D37" s="39"/>
      <c r="E37" s="39"/>
      <c r="F37" s="39"/>
      <c r="G37" s="40"/>
      <c r="H37" s="40" t="s">
        <v>37</v>
      </c>
      <c r="I37" s="40" t="s">
        <v>42</v>
      </c>
      <c r="J37" s="40" t="s">
        <v>67</v>
      </c>
      <c r="K37" s="41"/>
      <c r="L37" s="41"/>
      <c r="M37" s="46"/>
      <c r="N37" s="14"/>
      <c r="O37" s="2"/>
      <c r="P37" s="14"/>
    </row>
    <row r="38" s="51" customFormat="true" ht="33.75" hidden="false" customHeight="true" outlineLevel="0" collapsed="false">
      <c r="A38" s="36" t="s">
        <v>81</v>
      </c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50"/>
      <c r="O38" s="2"/>
      <c r="P38" s="27"/>
    </row>
    <row r="39" s="6" customFormat="true" ht="20.85" hidden="false" customHeight="true" outlineLevel="0" collapsed="false">
      <c r="A39" s="37" t="n">
        <v>10</v>
      </c>
      <c r="B39" s="38" t="s">
        <v>31</v>
      </c>
      <c r="C39" s="39" t="s">
        <v>82</v>
      </c>
      <c r="D39" s="39" t="s">
        <v>83</v>
      </c>
      <c r="E39" s="39" t="s">
        <v>34</v>
      </c>
      <c r="F39" s="39" t="n">
        <v>40</v>
      </c>
      <c r="G39" s="40" t="s">
        <v>37</v>
      </c>
      <c r="H39" s="40" t="s">
        <v>37</v>
      </c>
      <c r="I39" s="40" t="s">
        <v>84</v>
      </c>
      <c r="J39" s="52" t="s">
        <v>85</v>
      </c>
      <c r="K39" s="53" t="s">
        <v>86</v>
      </c>
      <c r="L39" s="54"/>
      <c r="M39" s="49" t="s">
        <v>87</v>
      </c>
      <c r="O39" s="2"/>
      <c r="P39" s="14"/>
    </row>
    <row r="40" s="31" customFormat="true" ht="20.85" hidden="false" customHeight="true" outlineLevel="0" collapsed="false">
      <c r="A40" s="37"/>
      <c r="B40" s="38"/>
      <c r="C40" s="39"/>
      <c r="D40" s="39"/>
      <c r="E40" s="39"/>
      <c r="F40" s="39"/>
      <c r="G40" s="40"/>
      <c r="H40" s="40" t="s">
        <v>37</v>
      </c>
      <c r="I40" s="40"/>
      <c r="J40" s="52"/>
      <c r="K40" s="53" t="s">
        <v>88</v>
      </c>
      <c r="L40" s="54"/>
      <c r="M40" s="46" t="s">
        <v>89</v>
      </c>
      <c r="N40" s="30"/>
      <c r="O40" s="2"/>
      <c r="P40" s="14"/>
    </row>
    <row r="41" s="6" customFormat="true" ht="20.85" hidden="false" customHeight="true" outlineLevel="0" collapsed="false">
      <c r="A41" s="37" t="n">
        <v>11</v>
      </c>
      <c r="B41" s="38"/>
      <c r="C41" s="39" t="s">
        <v>90</v>
      </c>
      <c r="D41" s="39" t="s">
        <v>91</v>
      </c>
      <c r="E41" s="39"/>
      <c r="F41" s="39" t="n">
        <v>40</v>
      </c>
      <c r="G41" s="40" t="s">
        <v>37</v>
      </c>
      <c r="H41" s="40" t="s">
        <v>37</v>
      </c>
      <c r="I41" s="40" t="s">
        <v>84</v>
      </c>
      <c r="J41" s="52" t="s">
        <v>85</v>
      </c>
      <c r="K41" s="53" t="s">
        <v>92</v>
      </c>
      <c r="L41" s="54"/>
      <c r="M41" s="49" t="s">
        <v>87</v>
      </c>
      <c r="O41" s="2"/>
      <c r="P41" s="14"/>
    </row>
    <row r="42" s="31" customFormat="true" ht="20.85" hidden="false" customHeight="true" outlineLevel="0" collapsed="false">
      <c r="A42" s="37"/>
      <c r="B42" s="38"/>
      <c r="C42" s="39"/>
      <c r="D42" s="39"/>
      <c r="E42" s="39"/>
      <c r="F42" s="39"/>
      <c r="G42" s="40"/>
      <c r="H42" s="40" t="s">
        <v>37</v>
      </c>
      <c r="I42" s="40"/>
      <c r="J42" s="52"/>
      <c r="K42" s="53" t="s">
        <v>93</v>
      </c>
      <c r="L42" s="54"/>
      <c r="M42" s="46" t="s">
        <v>89</v>
      </c>
      <c r="N42" s="30"/>
      <c r="O42" s="2"/>
      <c r="P42" s="14"/>
    </row>
    <row r="43" s="6" customFormat="true" ht="20.85" hidden="false" customHeight="true" outlineLevel="0" collapsed="false">
      <c r="A43" s="37" t="n">
        <v>12</v>
      </c>
      <c r="B43" s="38"/>
      <c r="C43" s="39" t="s">
        <v>94</v>
      </c>
      <c r="D43" s="39" t="s">
        <v>95</v>
      </c>
      <c r="E43" s="39"/>
      <c r="F43" s="39" t="n">
        <v>40</v>
      </c>
      <c r="G43" s="40" t="s">
        <v>37</v>
      </c>
      <c r="H43" s="40" t="s">
        <v>37</v>
      </c>
      <c r="I43" s="40" t="s">
        <v>84</v>
      </c>
      <c r="J43" s="52" t="s">
        <v>85</v>
      </c>
      <c r="K43" s="53" t="s">
        <v>96</v>
      </c>
      <c r="L43" s="54"/>
      <c r="M43" s="49" t="s">
        <v>87</v>
      </c>
      <c r="O43" s="2"/>
      <c r="P43" s="14"/>
    </row>
    <row r="44" s="31" customFormat="true" ht="20.85" hidden="false" customHeight="true" outlineLevel="0" collapsed="false">
      <c r="A44" s="37"/>
      <c r="B44" s="38"/>
      <c r="C44" s="39"/>
      <c r="D44" s="39"/>
      <c r="E44" s="39"/>
      <c r="F44" s="39"/>
      <c r="G44" s="40"/>
      <c r="H44" s="40" t="s">
        <v>37</v>
      </c>
      <c r="I44" s="40"/>
      <c r="J44" s="52"/>
      <c r="K44" s="53" t="s">
        <v>97</v>
      </c>
      <c r="L44" s="54"/>
      <c r="M44" s="46" t="s">
        <v>89</v>
      </c>
      <c r="N44" s="30"/>
      <c r="O44" s="2"/>
      <c r="P44" s="14"/>
    </row>
    <row r="45" s="6" customFormat="true" ht="20.85" hidden="false" customHeight="true" outlineLevel="0" collapsed="false">
      <c r="A45" s="37" t="n">
        <v>13</v>
      </c>
      <c r="B45" s="38"/>
      <c r="C45" s="39" t="s">
        <v>98</v>
      </c>
      <c r="D45" s="39" t="s">
        <v>99</v>
      </c>
      <c r="E45" s="39"/>
      <c r="F45" s="48" t="s">
        <v>100</v>
      </c>
      <c r="G45" s="55" t="s">
        <v>37</v>
      </c>
      <c r="H45" s="55" t="s">
        <v>37</v>
      </c>
      <c r="I45" s="55" t="s">
        <v>84</v>
      </c>
      <c r="J45" s="56" t="s">
        <v>85</v>
      </c>
      <c r="K45" s="53" t="s">
        <v>101</v>
      </c>
      <c r="L45" s="57"/>
      <c r="M45" s="49" t="s">
        <v>87</v>
      </c>
      <c r="O45" s="2"/>
      <c r="P45" s="14"/>
    </row>
    <row r="46" s="31" customFormat="true" ht="20.85" hidden="false" customHeight="true" outlineLevel="0" collapsed="false">
      <c r="A46" s="37"/>
      <c r="B46" s="38"/>
      <c r="C46" s="39"/>
      <c r="D46" s="39"/>
      <c r="E46" s="39"/>
      <c r="F46" s="48"/>
      <c r="G46" s="55"/>
      <c r="H46" s="40" t="s">
        <v>37</v>
      </c>
      <c r="I46" s="55"/>
      <c r="J46" s="56"/>
      <c r="K46" s="53" t="s">
        <v>102</v>
      </c>
      <c r="L46" s="54"/>
      <c r="M46" s="46" t="s">
        <v>103</v>
      </c>
      <c r="N46" s="30"/>
      <c r="O46" s="2"/>
      <c r="P46" s="14"/>
    </row>
    <row r="47" s="6" customFormat="true" ht="20.85" hidden="false" customHeight="true" outlineLevel="0" collapsed="false">
      <c r="A47" s="37" t="n">
        <v>14</v>
      </c>
      <c r="B47" s="38"/>
      <c r="C47" s="39" t="s">
        <v>104</v>
      </c>
      <c r="D47" s="39" t="s">
        <v>105</v>
      </c>
      <c r="E47" s="39"/>
      <c r="F47" s="39" t="s">
        <v>106</v>
      </c>
      <c r="G47" s="40" t="s">
        <v>37</v>
      </c>
      <c r="H47" s="40" t="s">
        <v>37</v>
      </c>
      <c r="I47" s="40" t="s">
        <v>84</v>
      </c>
      <c r="J47" s="52" t="s">
        <v>85</v>
      </c>
      <c r="K47" s="53" t="s">
        <v>107</v>
      </c>
      <c r="L47" s="54"/>
      <c r="M47" s="49" t="s">
        <v>108</v>
      </c>
      <c r="O47" s="2"/>
      <c r="P47" s="14"/>
    </row>
    <row r="48" s="31" customFormat="true" ht="20.85" hidden="false" customHeight="true" outlineLevel="0" collapsed="false">
      <c r="A48" s="37"/>
      <c r="B48" s="38"/>
      <c r="C48" s="39"/>
      <c r="D48" s="39"/>
      <c r="E48" s="39"/>
      <c r="F48" s="39"/>
      <c r="G48" s="40"/>
      <c r="H48" s="40" t="s">
        <v>37</v>
      </c>
      <c r="I48" s="40"/>
      <c r="J48" s="52"/>
      <c r="K48" s="53" t="s">
        <v>109</v>
      </c>
      <c r="L48" s="54"/>
      <c r="M48" s="46" t="s">
        <v>110</v>
      </c>
      <c r="N48" s="30"/>
      <c r="O48" s="2"/>
      <c r="P48" s="14"/>
    </row>
    <row r="49" s="6" customFormat="true" ht="20.85" hidden="false" customHeight="true" outlineLevel="0" collapsed="false">
      <c r="A49" s="37" t="n">
        <v>15</v>
      </c>
      <c r="B49" s="38"/>
      <c r="C49" s="39" t="s">
        <v>111</v>
      </c>
      <c r="D49" s="39" t="s">
        <v>112</v>
      </c>
      <c r="E49" s="39"/>
      <c r="F49" s="39" t="s">
        <v>106</v>
      </c>
      <c r="G49" s="40" t="s">
        <v>37</v>
      </c>
      <c r="H49" s="40" t="s">
        <v>37</v>
      </c>
      <c r="I49" s="40" t="s">
        <v>84</v>
      </c>
      <c r="J49" s="52" t="s">
        <v>85</v>
      </c>
      <c r="K49" s="53" t="s">
        <v>113</v>
      </c>
      <c r="L49" s="54"/>
      <c r="M49" s="49" t="s">
        <v>108</v>
      </c>
      <c r="N49" s="30"/>
      <c r="O49" s="2"/>
      <c r="P49" s="14"/>
    </row>
    <row r="50" s="31" customFormat="true" ht="20.85" hidden="false" customHeight="true" outlineLevel="0" collapsed="false">
      <c r="A50" s="37"/>
      <c r="B50" s="38"/>
      <c r="C50" s="39"/>
      <c r="D50" s="39"/>
      <c r="E50" s="39"/>
      <c r="F50" s="39"/>
      <c r="G50" s="40"/>
      <c r="H50" s="40" t="s">
        <v>37</v>
      </c>
      <c r="I50" s="40"/>
      <c r="J50" s="52"/>
      <c r="K50" s="53" t="s">
        <v>114</v>
      </c>
      <c r="L50" s="54"/>
      <c r="M50" s="46" t="s">
        <v>110</v>
      </c>
      <c r="N50" s="30"/>
      <c r="O50" s="2"/>
      <c r="P50" s="14"/>
    </row>
    <row r="51" s="6" customFormat="true" ht="20.85" hidden="false" customHeight="true" outlineLevel="0" collapsed="false">
      <c r="A51" s="37" t="n">
        <v>16</v>
      </c>
      <c r="B51" s="38"/>
      <c r="C51" s="39" t="s">
        <v>115</v>
      </c>
      <c r="D51" s="39" t="s">
        <v>116</v>
      </c>
      <c r="E51" s="39"/>
      <c r="F51" s="39" t="n">
        <v>38</v>
      </c>
      <c r="G51" s="40" t="s">
        <v>63</v>
      </c>
      <c r="H51" s="40" t="s">
        <v>37</v>
      </c>
      <c r="I51" s="40" t="s">
        <v>84</v>
      </c>
      <c r="J51" s="52" t="s">
        <v>117</v>
      </c>
      <c r="K51" s="53" t="s">
        <v>118</v>
      </c>
      <c r="L51" s="54"/>
      <c r="M51" s="49" t="s">
        <v>108</v>
      </c>
      <c r="N51" s="14"/>
      <c r="O51" s="2"/>
      <c r="P51" s="14"/>
    </row>
    <row r="52" s="31" customFormat="true" ht="20.85" hidden="false" customHeight="true" outlineLevel="0" collapsed="false">
      <c r="A52" s="37"/>
      <c r="B52" s="38"/>
      <c r="C52" s="39"/>
      <c r="D52" s="39"/>
      <c r="E52" s="39"/>
      <c r="F52" s="39"/>
      <c r="G52" s="40"/>
      <c r="H52" s="40" t="s">
        <v>37</v>
      </c>
      <c r="I52" s="40"/>
      <c r="J52" s="52"/>
      <c r="K52" s="53" t="s">
        <v>119</v>
      </c>
      <c r="L52" s="54"/>
      <c r="M52" s="46" t="s">
        <v>110</v>
      </c>
      <c r="N52" s="14"/>
      <c r="O52" s="2"/>
      <c r="P52" s="14"/>
    </row>
    <row r="53" s="6" customFormat="true" ht="20.85" hidden="false" customHeight="true" outlineLevel="0" collapsed="false">
      <c r="A53" s="37" t="n">
        <v>17</v>
      </c>
      <c r="B53" s="38"/>
      <c r="C53" s="39" t="s">
        <v>120</v>
      </c>
      <c r="D53" s="39" t="s">
        <v>121</v>
      </c>
      <c r="E53" s="39"/>
      <c r="F53" s="39" t="n">
        <v>38</v>
      </c>
      <c r="G53" s="40" t="s">
        <v>63</v>
      </c>
      <c r="H53" s="40" t="s">
        <v>37</v>
      </c>
      <c r="I53" s="40" t="s">
        <v>84</v>
      </c>
      <c r="J53" s="52" t="s">
        <v>117</v>
      </c>
      <c r="K53" s="53" t="s">
        <v>122</v>
      </c>
      <c r="L53" s="57"/>
      <c r="M53" s="49" t="s">
        <v>108</v>
      </c>
      <c r="N53" s="14"/>
      <c r="O53" s="2"/>
      <c r="P53" s="14"/>
    </row>
    <row r="54" s="31" customFormat="true" ht="20.85" hidden="false" customHeight="true" outlineLevel="0" collapsed="false">
      <c r="A54" s="37"/>
      <c r="B54" s="38"/>
      <c r="C54" s="39"/>
      <c r="D54" s="39"/>
      <c r="E54" s="39"/>
      <c r="F54" s="39"/>
      <c r="G54" s="40"/>
      <c r="H54" s="40" t="s">
        <v>37</v>
      </c>
      <c r="I54" s="40"/>
      <c r="J54" s="52"/>
      <c r="K54" s="53" t="s">
        <v>123</v>
      </c>
      <c r="L54" s="54"/>
      <c r="M54" s="46" t="s">
        <v>110</v>
      </c>
      <c r="N54" s="14"/>
      <c r="O54" s="2"/>
      <c r="P54" s="14"/>
    </row>
    <row r="55" s="6" customFormat="true" ht="20.85" hidden="false" customHeight="true" outlineLevel="0" collapsed="false">
      <c r="A55" s="37" t="n">
        <v>18</v>
      </c>
      <c r="B55" s="38" t="s">
        <v>31</v>
      </c>
      <c r="C55" s="39" t="s">
        <v>124</v>
      </c>
      <c r="D55" s="39" t="s">
        <v>125</v>
      </c>
      <c r="E55" s="39" t="s">
        <v>34</v>
      </c>
      <c r="F55" s="39" t="n">
        <v>38</v>
      </c>
      <c r="G55" s="40" t="s">
        <v>63</v>
      </c>
      <c r="H55" s="40" t="s">
        <v>37</v>
      </c>
      <c r="I55" s="40" t="s">
        <v>84</v>
      </c>
      <c r="J55" s="52" t="s">
        <v>117</v>
      </c>
      <c r="K55" s="53" t="s">
        <v>126</v>
      </c>
      <c r="L55" s="54"/>
      <c r="M55" s="49" t="s">
        <v>108</v>
      </c>
      <c r="N55" s="14"/>
      <c r="O55" s="2"/>
      <c r="P55" s="14"/>
    </row>
    <row r="56" s="31" customFormat="true" ht="20.85" hidden="false" customHeight="true" outlineLevel="0" collapsed="false">
      <c r="A56" s="37"/>
      <c r="B56" s="38"/>
      <c r="C56" s="39"/>
      <c r="D56" s="39"/>
      <c r="E56" s="39"/>
      <c r="F56" s="39"/>
      <c r="G56" s="40"/>
      <c r="H56" s="40" t="s">
        <v>37</v>
      </c>
      <c r="I56" s="40"/>
      <c r="J56" s="52"/>
      <c r="K56" s="53" t="s">
        <v>127</v>
      </c>
      <c r="L56" s="54"/>
      <c r="M56" s="46" t="s">
        <v>110</v>
      </c>
      <c r="N56" s="14"/>
      <c r="O56" s="2"/>
      <c r="P56" s="14"/>
    </row>
    <row r="57" s="6" customFormat="true" ht="20.85" hidden="false" customHeight="true" outlineLevel="0" collapsed="false">
      <c r="A57" s="37" t="n">
        <v>19</v>
      </c>
      <c r="B57" s="38"/>
      <c r="C57" s="39" t="s">
        <v>128</v>
      </c>
      <c r="D57" s="39" t="s">
        <v>129</v>
      </c>
      <c r="E57" s="39"/>
      <c r="F57" s="39" t="s">
        <v>130</v>
      </c>
      <c r="G57" s="40" t="s">
        <v>63</v>
      </c>
      <c r="H57" s="40" t="s">
        <v>37</v>
      </c>
      <c r="I57" s="40" t="s">
        <v>84</v>
      </c>
      <c r="J57" s="52" t="s">
        <v>117</v>
      </c>
      <c r="K57" s="53" t="s">
        <v>131</v>
      </c>
      <c r="L57" s="54"/>
      <c r="M57" s="46" t="s">
        <v>132</v>
      </c>
      <c r="N57" s="14"/>
      <c r="O57" s="2"/>
      <c r="P57" s="14"/>
    </row>
    <row r="58" s="31" customFormat="true" ht="20.85" hidden="false" customHeight="true" outlineLevel="0" collapsed="false">
      <c r="A58" s="37"/>
      <c r="B58" s="38"/>
      <c r="C58" s="39"/>
      <c r="D58" s="39"/>
      <c r="E58" s="39"/>
      <c r="F58" s="39"/>
      <c r="G58" s="40"/>
      <c r="H58" s="40" t="s">
        <v>37</v>
      </c>
      <c r="I58" s="40"/>
      <c r="J58" s="52"/>
      <c r="K58" s="53" t="s">
        <v>133</v>
      </c>
      <c r="L58" s="54"/>
      <c r="M58" s="46" t="s">
        <v>134</v>
      </c>
      <c r="N58" s="14"/>
      <c r="O58" s="2"/>
      <c r="P58" s="14"/>
    </row>
    <row r="59" s="6" customFormat="true" ht="20.85" hidden="false" customHeight="true" outlineLevel="0" collapsed="false">
      <c r="A59" s="37" t="n">
        <v>20</v>
      </c>
      <c r="B59" s="38"/>
      <c r="C59" s="39" t="s">
        <v>135</v>
      </c>
      <c r="D59" s="39" t="s">
        <v>136</v>
      </c>
      <c r="E59" s="39"/>
      <c r="F59" s="39" t="s">
        <v>130</v>
      </c>
      <c r="G59" s="40" t="s">
        <v>63</v>
      </c>
      <c r="H59" s="40" t="s">
        <v>37</v>
      </c>
      <c r="I59" s="40" t="s">
        <v>84</v>
      </c>
      <c r="J59" s="52" t="s">
        <v>117</v>
      </c>
      <c r="K59" s="53" t="s">
        <v>137</v>
      </c>
      <c r="L59" s="54"/>
      <c r="M59" s="46" t="s">
        <v>132</v>
      </c>
      <c r="N59" s="14"/>
      <c r="O59" s="2"/>
      <c r="P59" s="14"/>
    </row>
    <row r="60" s="31" customFormat="true" ht="20.85" hidden="false" customHeight="true" outlineLevel="0" collapsed="false">
      <c r="A60" s="37"/>
      <c r="B60" s="38"/>
      <c r="C60" s="39"/>
      <c r="D60" s="39"/>
      <c r="E60" s="39"/>
      <c r="F60" s="39"/>
      <c r="G60" s="40"/>
      <c r="H60" s="40" t="s">
        <v>37</v>
      </c>
      <c r="I60" s="40"/>
      <c r="J60" s="52"/>
      <c r="K60" s="53" t="s">
        <v>138</v>
      </c>
      <c r="L60" s="54"/>
      <c r="M60" s="46" t="s">
        <v>134</v>
      </c>
      <c r="N60" s="30"/>
      <c r="O60" s="2"/>
      <c r="P60" s="14"/>
    </row>
    <row r="61" s="6" customFormat="true" ht="20.85" hidden="false" customHeight="true" outlineLevel="0" collapsed="false">
      <c r="A61" s="37" t="n">
        <v>21</v>
      </c>
      <c r="B61" s="38"/>
      <c r="C61" s="39" t="s">
        <v>139</v>
      </c>
      <c r="D61" s="39" t="s">
        <v>140</v>
      </c>
      <c r="E61" s="39"/>
      <c r="F61" s="39" t="s">
        <v>130</v>
      </c>
      <c r="G61" s="40" t="s">
        <v>63</v>
      </c>
      <c r="H61" s="40" t="s">
        <v>37</v>
      </c>
      <c r="I61" s="40" t="s">
        <v>84</v>
      </c>
      <c r="J61" s="52" t="s">
        <v>117</v>
      </c>
      <c r="K61" s="53" t="s">
        <v>141</v>
      </c>
      <c r="L61" s="54"/>
      <c r="M61" s="46" t="s">
        <v>132</v>
      </c>
      <c r="O61" s="2"/>
      <c r="P61" s="14"/>
    </row>
    <row r="62" s="31" customFormat="true" ht="20.85" hidden="false" customHeight="true" outlineLevel="0" collapsed="false">
      <c r="A62" s="37"/>
      <c r="B62" s="38"/>
      <c r="C62" s="39"/>
      <c r="D62" s="39"/>
      <c r="E62" s="39"/>
      <c r="F62" s="39"/>
      <c r="G62" s="40"/>
      <c r="H62" s="40" t="s">
        <v>37</v>
      </c>
      <c r="I62" s="40"/>
      <c r="J62" s="52"/>
      <c r="K62" s="53" t="s">
        <v>142</v>
      </c>
      <c r="L62" s="54"/>
      <c r="M62" s="46" t="s">
        <v>134</v>
      </c>
      <c r="N62" s="30"/>
      <c r="O62" s="2"/>
      <c r="P62" s="14"/>
    </row>
    <row r="63" s="6" customFormat="true" ht="20.85" hidden="false" customHeight="true" outlineLevel="0" collapsed="false">
      <c r="A63" s="37" t="n">
        <v>22</v>
      </c>
      <c r="B63" s="38"/>
      <c r="C63" s="44" t="s">
        <v>143</v>
      </c>
      <c r="D63" s="44" t="s">
        <v>144</v>
      </c>
      <c r="E63" s="39"/>
      <c r="F63" s="44" t="s">
        <v>106</v>
      </c>
      <c r="G63" s="40" t="s">
        <v>63</v>
      </c>
      <c r="H63" s="40" t="s">
        <v>37</v>
      </c>
      <c r="I63" s="40" t="s">
        <v>84</v>
      </c>
      <c r="J63" s="52" t="s">
        <v>117</v>
      </c>
      <c r="K63" s="53" t="s">
        <v>145</v>
      </c>
      <c r="L63" s="54"/>
      <c r="M63" s="46" t="s">
        <v>132</v>
      </c>
      <c r="O63" s="2"/>
      <c r="P63" s="14"/>
    </row>
    <row r="64" s="31" customFormat="true" ht="20.85" hidden="false" customHeight="true" outlineLevel="0" collapsed="false">
      <c r="A64" s="37"/>
      <c r="B64" s="38"/>
      <c r="C64" s="44"/>
      <c r="D64" s="44"/>
      <c r="E64" s="39"/>
      <c r="F64" s="44"/>
      <c r="G64" s="40"/>
      <c r="H64" s="40" t="s">
        <v>37</v>
      </c>
      <c r="I64" s="40"/>
      <c r="J64" s="52"/>
      <c r="K64" s="53" t="s">
        <v>146</v>
      </c>
      <c r="L64" s="54"/>
      <c r="M64" s="46" t="s">
        <v>147</v>
      </c>
      <c r="N64" s="30"/>
      <c r="O64" s="2"/>
      <c r="P64" s="14"/>
    </row>
    <row r="65" s="6" customFormat="true" ht="20.85" hidden="false" customHeight="true" outlineLevel="0" collapsed="false">
      <c r="A65" s="37" t="n">
        <v>23</v>
      </c>
      <c r="B65" s="38"/>
      <c r="C65" s="44" t="s">
        <v>148</v>
      </c>
      <c r="D65" s="58" t="s">
        <v>149</v>
      </c>
      <c r="E65" s="39"/>
      <c r="F65" s="44" t="s">
        <v>100</v>
      </c>
      <c r="G65" s="40" t="s">
        <v>63</v>
      </c>
      <c r="H65" s="40" t="s">
        <v>37</v>
      </c>
      <c r="I65" s="40" t="s">
        <v>84</v>
      </c>
      <c r="J65" s="52" t="s">
        <v>117</v>
      </c>
      <c r="K65" s="53" t="s">
        <v>150</v>
      </c>
      <c r="L65" s="54"/>
      <c r="M65" s="46" t="s">
        <v>132</v>
      </c>
      <c r="O65" s="2"/>
      <c r="P65" s="14"/>
    </row>
    <row r="66" s="31" customFormat="true" ht="20.85" hidden="false" customHeight="true" outlineLevel="0" collapsed="false">
      <c r="A66" s="37"/>
      <c r="B66" s="38"/>
      <c r="C66" s="44"/>
      <c r="D66" s="44"/>
      <c r="E66" s="39"/>
      <c r="F66" s="44"/>
      <c r="G66" s="40"/>
      <c r="H66" s="40" t="s">
        <v>37</v>
      </c>
      <c r="I66" s="40"/>
      <c r="J66" s="52"/>
      <c r="K66" s="53" t="s">
        <v>151</v>
      </c>
      <c r="L66" s="54"/>
      <c r="M66" s="46" t="s">
        <v>152</v>
      </c>
      <c r="N66" s="30"/>
      <c r="O66" s="2"/>
      <c r="P66" s="14"/>
    </row>
    <row r="67" s="31" customFormat="true" ht="20.85" hidden="false" customHeight="true" outlineLevel="0" collapsed="false">
      <c r="A67" s="59"/>
      <c r="B67" s="60"/>
      <c r="C67" s="61"/>
      <c r="D67" s="61"/>
      <c r="E67" s="61"/>
      <c r="F67" s="61"/>
      <c r="G67" s="62"/>
      <c r="H67" s="62"/>
      <c r="I67" s="62"/>
      <c r="J67" s="62"/>
      <c r="K67" s="63"/>
      <c r="L67" s="64"/>
      <c r="M67" s="16"/>
      <c r="N67" s="30"/>
      <c r="O67" s="2"/>
      <c r="P67" s="14"/>
    </row>
    <row r="68" s="65" customFormat="true" ht="16.5" hidden="false" customHeight="false" outlineLevel="0" collapsed="false">
      <c r="I68" s="66" t="s">
        <v>153</v>
      </c>
      <c r="J68" s="66"/>
      <c r="K68" s="66"/>
      <c r="L68" s="66"/>
    </row>
    <row r="69" s="65" customFormat="true" ht="16.5" hidden="false" customHeight="false" outlineLevel="0" collapsed="false">
      <c r="I69" s="66" t="s">
        <v>154</v>
      </c>
      <c r="J69" s="66"/>
      <c r="K69" s="66"/>
      <c r="L69" s="66"/>
    </row>
    <row r="70" customFormat="false" ht="15.75" hidden="false" customHeight="false" outlineLevel="0" collapsed="false">
      <c r="I70" s="67"/>
      <c r="J70" s="67"/>
      <c r="K70" s="67"/>
      <c r="L70" s="67"/>
    </row>
    <row r="71" customFormat="false" ht="15.75" hidden="false" customHeight="false" outlineLevel="0" collapsed="false">
      <c r="I71" s="67"/>
      <c r="J71" s="67"/>
      <c r="K71" s="67"/>
      <c r="L71" s="67"/>
    </row>
    <row r="72" customFormat="false" ht="15.75" hidden="false" customHeight="false" outlineLevel="0" collapsed="false">
      <c r="I72" s="67"/>
      <c r="J72" s="68" t="s">
        <v>155</v>
      </c>
      <c r="K72" s="68"/>
      <c r="L72" s="67"/>
    </row>
    <row r="73" customFormat="false" ht="27" hidden="false" customHeight="true" outlineLevel="0" collapsed="false">
      <c r="I73" s="67"/>
      <c r="J73" s="67"/>
      <c r="K73" s="67"/>
      <c r="L73" s="67"/>
    </row>
    <row r="74" customFormat="false" ht="15.75" hidden="false" customHeight="false" outlineLevel="0" collapsed="false">
      <c r="I74" s="66" t="s">
        <v>156</v>
      </c>
      <c r="J74" s="66"/>
      <c r="K74" s="66"/>
      <c r="L74" s="66"/>
    </row>
  </sheetData>
  <mergeCells count="195">
    <mergeCell ref="A1:G1"/>
    <mergeCell ref="I1:M1"/>
    <mergeCell ref="A2:G2"/>
    <mergeCell ref="I2:M2"/>
    <mergeCell ref="A3:F3"/>
    <mergeCell ref="I3:L3"/>
    <mergeCell ref="A4:M4"/>
    <mergeCell ref="A5:M5"/>
    <mergeCell ref="A6:M6"/>
    <mergeCell ref="A7:E7"/>
    <mergeCell ref="A8:M8"/>
    <mergeCell ref="A9:M9"/>
    <mergeCell ref="A11:C11"/>
    <mergeCell ref="A13:L13"/>
    <mergeCell ref="A14:M14"/>
    <mergeCell ref="A15:M15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A19:M19"/>
    <mergeCell ref="A20:A21"/>
    <mergeCell ref="B20:B29"/>
    <mergeCell ref="C20:C21"/>
    <mergeCell ref="D20:D21"/>
    <mergeCell ref="E20:E29"/>
    <mergeCell ref="F20:F21"/>
    <mergeCell ref="G20:G21"/>
    <mergeCell ref="K20:K21"/>
    <mergeCell ref="A22:A23"/>
    <mergeCell ref="C22:C23"/>
    <mergeCell ref="D22:D23"/>
    <mergeCell ref="F22:F23"/>
    <mergeCell ref="G22:G23"/>
    <mergeCell ref="K22:K23"/>
    <mergeCell ref="A24:A25"/>
    <mergeCell ref="C24:C25"/>
    <mergeCell ref="D24:D25"/>
    <mergeCell ref="F24:F25"/>
    <mergeCell ref="G24:G25"/>
    <mergeCell ref="K24:K25"/>
    <mergeCell ref="A26:A27"/>
    <mergeCell ref="C26:C27"/>
    <mergeCell ref="D26:D27"/>
    <mergeCell ref="F26:F27"/>
    <mergeCell ref="G26:G27"/>
    <mergeCell ref="K26:K27"/>
    <mergeCell ref="A28:A29"/>
    <mergeCell ref="C28:C29"/>
    <mergeCell ref="D28:D29"/>
    <mergeCell ref="F28:F29"/>
    <mergeCell ref="G28:G29"/>
    <mergeCell ref="K28:K29"/>
    <mergeCell ref="A30:A31"/>
    <mergeCell ref="B30:B37"/>
    <mergeCell ref="C30:C31"/>
    <mergeCell ref="D30:D31"/>
    <mergeCell ref="E30:E37"/>
    <mergeCell ref="F30:F31"/>
    <mergeCell ref="G30:G31"/>
    <mergeCell ref="K30:K31"/>
    <mergeCell ref="A32:A33"/>
    <mergeCell ref="C32:C33"/>
    <mergeCell ref="D32:D33"/>
    <mergeCell ref="F32:F33"/>
    <mergeCell ref="G32:G33"/>
    <mergeCell ref="K32:K33"/>
    <mergeCell ref="A34:A35"/>
    <mergeCell ref="C34:C35"/>
    <mergeCell ref="D34:D35"/>
    <mergeCell ref="F34:F35"/>
    <mergeCell ref="G34:G35"/>
    <mergeCell ref="K34:K35"/>
    <mergeCell ref="A36:A37"/>
    <mergeCell ref="C36:C37"/>
    <mergeCell ref="D36:D37"/>
    <mergeCell ref="F36:F37"/>
    <mergeCell ref="G36:G37"/>
    <mergeCell ref="K36:K37"/>
    <mergeCell ref="A38:M38"/>
    <mergeCell ref="A39:A40"/>
    <mergeCell ref="B39:B54"/>
    <mergeCell ref="C39:C40"/>
    <mergeCell ref="D39:D40"/>
    <mergeCell ref="E39:E54"/>
    <mergeCell ref="F39:F40"/>
    <mergeCell ref="G39:G40"/>
    <mergeCell ref="I39:I40"/>
    <mergeCell ref="J39:J40"/>
    <mergeCell ref="A41:A42"/>
    <mergeCell ref="C41:C42"/>
    <mergeCell ref="D41:D42"/>
    <mergeCell ref="F41:F42"/>
    <mergeCell ref="G41:G42"/>
    <mergeCell ref="I41:I42"/>
    <mergeCell ref="J41:J42"/>
    <mergeCell ref="A43:A44"/>
    <mergeCell ref="C43:C44"/>
    <mergeCell ref="D43:D44"/>
    <mergeCell ref="F43:F44"/>
    <mergeCell ref="G43:G44"/>
    <mergeCell ref="I43:I44"/>
    <mergeCell ref="J43:J44"/>
    <mergeCell ref="A45:A46"/>
    <mergeCell ref="C45:C46"/>
    <mergeCell ref="D45:D46"/>
    <mergeCell ref="F45:F46"/>
    <mergeCell ref="G45:G46"/>
    <mergeCell ref="I45:I46"/>
    <mergeCell ref="J45:J46"/>
    <mergeCell ref="A47:A48"/>
    <mergeCell ref="C47:C48"/>
    <mergeCell ref="D47:D48"/>
    <mergeCell ref="F47:F48"/>
    <mergeCell ref="G47:G48"/>
    <mergeCell ref="I47:I48"/>
    <mergeCell ref="J47:J48"/>
    <mergeCell ref="A49:A50"/>
    <mergeCell ref="C49:C50"/>
    <mergeCell ref="D49:D50"/>
    <mergeCell ref="F49:F50"/>
    <mergeCell ref="G49:G50"/>
    <mergeCell ref="I49:I50"/>
    <mergeCell ref="J49:J50"/>
    <mergeCell ref="A51:A52"/>
    <mergeCell ref="C51:C52"/>
    <mergeCell ref="D51:D52"/>
    <mergeCell ref="F51:F52"/>
    <mergeCell ref="G51:G52"/>
    <mergeCell ref="I51:I52"/>
    <mergeCell ref="J51:J52"/>
    <mergeCell ref="A53:A54"/>
    <mergeCell ref="C53:C54"/>
    <mergeCell ref="D53:D54"/>
    <mergeCell ref="F53:F54"/>
    <mergeCell ref="G53:G54"/>
    <mergeCell ref="I53:I54"/>
    <mergeCell ref="J53:J54"/>
    <mergeCell ref="A55:A56"/>
    <mergeCell ref="B55:B66"/>
    <mergeCell ref="C55:C56"/>
    <mergeCell ref="D55:D56"/>
    <mergeCell ref="E55:E66"/>
    <mergeCell ref="F55:F56"/>
    <mergeCell ref="G55:G56"/>
    <mergeCell ref="I55:I56"/>
    <mergeCell ref="J55:J56"/>
    <mergeCell ref="A57:A58"/>
    <mergeCell ref="C57:C58"/>
    <mergeCell ref="D57:D58"/>
    <mergeCell ref="F57:F58"/>
    <mergeCell ref="G57:G58"/>
    <mergeCell ref="I57:I58"/>
    <mergeCell ref="J57:J58"/>
    <mergeCell ref="A59:A60"/>
    <mergeCell ref="C59:C60"/>
    <mergeCell ref="D59:D60"/>
    <mergeCell ref="F59:F60"/>
    <mergeCell ref="G59:G60"/>
    <mergeCell ref="I59:I60"/>
    <mergeCell ref="J59:J60"/>
    <mergeCell ref="A61:A62"/>
    <mergeCell ref="C61:C62"/>
    <mergeCell ref="D61:D62"/>
    <mergeCell ref="F61:F62"/>
    <mergeCell ref="G61:G62"/>
    <mergeCell ref="I61:I62"/>
    <mergeCell ref="J61:J62"/>
    <mergeCell ref="A63:A64"/>
    <mergeCell ref="C63:C64"/>
    <mergeCell ref="D63:D64"/>
    <mergeCell ref="F63:F64"/>
    <mergeCell ref="G63:G64"/>
    <mergeCell ref="I63:I64"/>
    <mergeCell ref="J63:J64"/>
    <mergeCell ref="A65:A66"/>
    <mergeCell ref="C65:C66"/>
    <mergeCell ref="D65:D66"/>
    <mergeCell ref="F65:F66"/>
    <mergeCell ref="G65:G66"/>
    <mergeCell ref="I65:I66"/>
    <mergeCell ref="J65:J66"/>
    <mergeCell ref="I68:L68"/>
    <mergeCell ref="I69:L69"/>
    <mergeCell ref="J72:K72"/>
    <mergeCell ref="I74:L74"/>
  </mergeCells>
  <printOptions headings="false" gridLines="false" gridLinesSet="true" horizontalCentered="false" verticalCentered="false"/>
  <pageMargins left="0.5" right="0.45" top="0.5" bottom="0.75" header="0.511811023622047" footer="0.3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9" width="5.85"/>
    <col collapsed="false" customWidth="true" hidden="false" outlineLevel="0" max="2" min="2" style="70" width="5.85"/>
    <col collapsed="false" customWidth="true" hidden="false" outlineLevel="0" max="3" min="3" style="69" width="19.85"/>
    <col collapsed="false" customWidth="true" hidden="false" outlineLevel="0" max="4" min="4" style="69" width="8.7"/>
    <col collapsed="false" customWidth="true" hidden="false" outlineLevel="0" max="5" min="5" style="71" width="14.7"/>
    <col collapsed="false" customWidth="true" hidden="false" outlineLevel="0" max="6" min="6" style="69" width="14.28"/>
    <col collapsed="false" customWidth="true" hidden="false" outlineLevel="0" max="7" min="7" style="69" width="31.14"/>
    <col collapsed="false" customWidth="true" hidden="false" outlineLevel="0" max="8" min="8" style="71" width="8.85"/>
    <col collapsed="false" customWidth="false" hidden="false" outlineLevel="0" max="257" min="9" style="69" width="9.14"/>
  </cols>
  <sheetData>
    <row r="1" customFormat="false" ht="23.25" hidden="false" customHeight="true" outlineLevel="0" collapsed="false">
      <c r="A1" s="72" t="s">
        <v>157</v>
      </c>
      <c r="B1" s="72"/>
      <c r="C1" s="72"/>
      <c r="D1" s="72"/>
      <c r="E1" s="72"/>
      <c r="F1" s="73" t="s">
        <v>1</v>
      </c>
      <c r="G1" s="73"/>
      <c r="H1" s="74"/>
    </row>
    <row r="2" customFormat="false" ht="15.75" hidden="false" customHeight="false" outlineLevel="0" collapsed="false">
      <c r="A2" s="75" t="s">
        <v>2</v>
      </c>
      <c r="B2" s="75"/>
      <c r="C2" s="75"/>
      <c r="D2" s="75"/>
      <c r="E2" s="75"/>
      <c r="F2" s="76" t="s">
        <v>3</v>
      </c>
      <c r="G2" s="76"/>
      <c r="H2" s="77"/>
    </row>
    <row r="4" customFormat="false" ht="20.25" hidden="false" customHeight="true" outlineLevel="0" collapsed="false">
      <c r="A4" s="78" t="s">
        <v>158</v>
      </c>
      <c r="B4" s="78"/>
      <c r="C4" s="78"/>
      <c r="D4" s="78"/>
      <c r="E4" s="78"/>
      <c r="F4" s="78"/>
      <c r="G4" s="78"/>
    </row>
    <row r="5" customFormat="false" ht="16.5" hidden="false" customHeight="true" outlineLevel="0" collapsed="false">
      <c r="A5" s="78" t="s">
        <v>7</v>
      </c>
      <c r="B5" s="78"/>
      <c r="C5" s="78"/>
      <c r="D5" s="78"/>
      <c r="E5" s="78"/>
      <c r="F5" s="78"/>
      <c r="G5" s="78"/>
    </row>
    <row r="6" customFormat="false" ht="21.75" hidden="false" customHeight="true" outlineLevel="0" collapsed="false">
      <c r="A6" s="79" t="s">
        <v>8</v>
      </c>
      <c r="B6" s="79"/>
      <c r="C6" s="79"/>
      <c r="D6" s="79"/>
      <c r="E6" s="79"/>
      <c r="F6" s="79"/>
      <c r="G6" s="79"/>
    </row>
    <row r="7" s="85" customFormat="true" ht="21" hidden="false" customHeight="true" outlineLevel="0" collapsed="false">
      <c r="A7" s="80" t="s">
        <v>159</v>
      </c>
      <c r="B7" s="80"/>
      <c r="C7" s="80"/>
      <c r="D7" s="80"/>
      <c r="E7" s="81" t="s">
        <v>160</v>
      </c>
      <c r="F7" s="82"/>
      <c r="G7" s="83" t="s">
        <v>20</v>
      </c>
      <c r="H7" s="84"/>
    </row>
    <row r="8" customFormat="false" ht="21" hidden="false" customHeight="true" outlineLevel="0" collapsed="false">
      <c r="A8" s="69" t="s">
        <v>161</v>
      </c>
      <c r="D8" s="86"/>
      <c r="E8" s="69" t="s">
        <v>162</v>
      </c>
      <c r="F8" s="87"/>
      <c r="G8" s="87" t="s">
        <v>27</v>
      </c>
    </row>
    <row r="9" customFormat="false" ht="20.25" hidden="false" customHeight="true" outlineLevel="0" collapsed="false">
      <c r="A9" s="88" t="s">
        <v>17</v>
      </c>
      <c r="B9" s="89" t="s">
        <v>163</v>
      </c>
      <c r="C9" s="88" t="s">
        <v>164</v>
      </c>
      <c r="D9" s="88"/>
      <c r="E9" s="88" t="s">
        <v>165</v>
      </c>
      <c r="F9" s="88" t="s">
        <v>166</v>
      </c>
      <c r="G9" s="88" t="s">
        <v>29</v>
      </c>
      <c r="H9" s="71" t="s">
        <v>167</v>
      </c>
    </row>
    <row r="10" customFormat="false" ht="21.95" hidden="false" customHeight="true" outlineLevel="0" collapsed="false">
      <c r="A10" s="90" t="n">
        <v>1</v>
      </c>
      <c r="B10" s="91" t="s">
        <v>32</v>
      </c>
      <c r="C10" s="92" t="s">
        <v>168</v>
      </c>
      <c r="D10" s="93" t="s">
        <v>169</v>
      </c>
      <c r="E10" s="94" t="s">
        <v>170</v>
      </c>
      <c r="F10" s="95" t="s">
        <v>171</v>
      </c>
      <c r="G10" s="96"/>
      <c r="H10" s="97" t="s">
        <v>32</v>
      </c>
    </row>
    <row r="11" customFormat="false" ht="21.95" hidden="false" customHeight="true" outlineLevel="0" collapsed="false">
      <c r="A11" s="90" t="n">
        <v>2</v>
      </c>
      <c r="B11" s="91" t="s">
        <v>44</v>
      </c>
      <c r="C11" s="92" t="s">
        <v>172</v>
      </c>
      <c r="D11" s="93" t="s">
        <v>173</v>
      </c>
      <c r="E11" s="94" t="s">
        <v>174</v>
      </c>
      <c r="F11" s="95" t="s">
        <v>171</v>
      </c>
      <c r="G11" s="96"/>
      <c r="H11" s="97" t="s">
        <v>32</v>
      </c>
    </row>
    <row r="12" customFormat="false" ht="21.95" hidden="false" customHeight="true" outlineLevel="0" collapsed="false">
      <c r="A12" s="90" t="n">
        <v>3</v>
      </c>
      <c r="B12" s="91" t="s">
        <v>48</v>
      </c>
      <c r="C12" s="92" t="s">
        <v>175</v>
      </c>
      <c r="D12" s="93" t="s">
        <v>176</v>
      </c>
      <c r="E12" s="94" t="s">
        <v>177</v>
      </c>
      <c r="F12" s="95" t="s">
        <v>178</v>
      </c>
      <c r="G12" s="96"/>
      <c r="H12" s="97" t="s">
        <v>32</v>
      </c>
    </row>
    <row r="13" customFormat="false" ht="21.95" hidden="false" customHeight="true" outlineLevel="0" collapsed="false">
      <c r="A13" s="90" t="n">
        <v>4</v>
      </c>
      <c r="B13" s="91" t="s">
        <v>52</v>
      </c>
      <c r="C13" s="92" t="s">
        <v>179</v>
      </c>
      <c r="D13" s="93" t="s">
        <v>180</v>
      </c>
      <c r="E13" s="94" t="s">
        <v>181</v>
      </c>
      <c r="F13" s="95" t="s">
        <v>178</v>
      </c>
      <c r="G13" s="96"/>
      <c r="H13" s="97" t="s">
        <v>32</v>
      </c>
    </row>
    <row r="14" customFormat="false" ht="21.95" hidden="false" customHeight="true" outlineLevel="0" collapsed="false">
      <c r="A14" s="90" t="n">
        <v>5</v>
      </c>
      <c r="B14" s="91" t="s">
        <v>57</v>
      </c>
      <c r="C14" s="92" t="s">
        <v>182</v>
      </c>
      <c r="D14" s="93" t="s">
        <v>183</v>
      </c>
      <c r="E14" s="94" t="s">
        <v>184</v>
      </c>
      <c r="F14" s="95" t="s">
        <v>185</v>
      </c>
      <c r="G14" s="96"/>
      <c r="H14" s="97" t="s">
        <v>32</v>
      </c>
    </row>
    <row r="15" customFormat="false" ht="21.95" hidden="false" customHeight="true" outlineLevel="0" collapsed="false">
      <c r="A15" s="90" t="n">
        <v>6</v>
      </c>
      <c r="B15" s="91" t="s">
        <v>61</v>
      </c>
      <c r="C15" s="92" t="s">
        <v>186</v>
      </c>
      <c r="D15" s="93" t="s">
        <v>187</v>
      </c>
      <c r="E15" s="94" t="s">
        <v>188</v>
      </c>
      <c r="F15" s="95" t="s">
        <v>185</v>
      </c>
      <c r="G15" s="96"/>
      <c r="H15" s="97" t="s">
        <v>32</v>
      </c>
    </row>
    <row r="16" customFormat="false" ht="21.95" hidden="false" customHeight="true" outlineLevel="0" collapsed="false">
      <c r="A16" s="90" t="n">
        <v>7</v>
      </c>
      <c r="B16" s="91" t="s">
        <v>68</v>
      </c>
      <c r="C16" s="98" t="s">
        <v>189</v>
      </c>
      <c r="D16" s="99" t="s">
        <v>190</v>
      </c>
      <c r="E16" s="100" t="s">
        <v>191</v>
      </c>
      <c r="F16" s="101" t="s">
        <v>192</v>
      </c>
      <c r="G16" s="96"/>
      <c r="H16" s="97" t="s">
        <v>32</v>
      </c>
    </row>
    <row r="17" customFormat="false" ht="21.95" hidden="false" customHeight="true" outlineLevel="0" collapsed="false">
      <c r="A17" s="90" t="n">
        <v>8</v>
      </c>
      <c r="B17" s="91" t="s">
        <v>72</v>
      </c>
      <c r="C17" s="92" t="s">
        <v>193</v>
      </c>
      <c r="D17" s="93" t="s">
        <v>194</v>
      </c>
      <c r="E17" s="94" t="s">
        <v>195</v>
      </c>
      <c r="F17" s="95" t="s">
        <v>192</v>
      </c>
      <c r="G17" s="96"/>
      <c r="H17" s="97" t="s">
        <v>32</v>
      </c>
    </row>
    <row r="18" customFormat="false" ht="21.95" hidden="false" customHeight="true" outlineLevel="0" collapsed="false">
      <c r="A18" s="90" t="n">
        <v>9</v>
      </c>
      <c r="B18" s="91" t="s">
        <v>76</v>
      </c>
      <c r="C18" s="92" t="s">
        <v>196</v>
      </c>
      <c r="D18" s="93" t="s">
        <v>197</v>
      </c>
      <c r="E18" s="94" t="s">
        <v>198</v>
      </c>
      <c r="F18" s="95" t="s">
        <v>192</v>
      </c>
      <c r="G18" s="96"/>
      <c r="H18" s="97" t="s">
        <v>32</v>
      </c>
    </row>
    <row r="19" customFormat="false" ht="21.95" hidden="false" customHeight="true" outlineLevel="0" collapsed="false">
      <c r="A19" s="90" t="n">
        <v>10</v>
      </c>
      <c r="B19" s="91" t="n">
        <v>10</v>
      </c>
      <c r="C19" s="92" t="s">
        <v>199</v>
      </c>
      <c r="D19" s="93" t="s">
        <v>200</v>
      </c>
      <c r="E19" s="94" t="s">
        <v>201</v>
      </c>
      <c r="F19" s="95" t="s">
        <v>192</v>
      </c>
      <c r="G19" s="96"/>
      <c r="H19" s="97" t="s">
        <v>32</v>
      </c>
    </row>
    <row r="20" customFormat="false" ht="21.95" hidden="false" customHeight="true" outlineLevel="0" collapsed="false">
      <c r="A20" s="90" t="n">
        <v>11</v>
      </c>
      <c r="B20" s="91" t="n">
        <v>11</v>
      </c>
      <c r="C20" s="102" t="s">
        <v>202</v>
      </c>
      <c r="D20" s="103" t="s">
        <v>203</v>
      </c>
      <c r="E20" s="104" t="s">
        <v>204</v>
      </c>
      <c r="F20" s="104" t="s">
        <v>205</v>
      </c>
      <c r="G20" s="96"/>
      <c r="H20" s="97" t="s">
        <v>32</v>
      </c>
    </row>
    <row r="21" customFormat="false" ht="21.95" hidden="false" customHeight="true" outlineLevel="0" collapsed="false">
      <c r="A21" s="90" t="n">
        <v>12</v>
      </c>
      <c r="B21" s="91" t="n">
        <v>12</v>
      </c>
      <c r="C21" s="92" t="s">
        <v>206</v>
      </c>
      <c r="D21" s="93" t="s">
        <v>207</v>
      </c>
      <c r="E21" s="94" t="s">
        <v>208</v>
      </c>
      <c r="F21" s="95" t="s">
        <v>205</v>
      </c>
      <c r="G21" s="96"/>
      <c r="H21" s="97" t="s">
        <v>32</v>
      </c>
    </row>
    <row r="22" customFormat="false" ht="21.95" hidden="false" customHeight="true" outlineLevel="0" collapsed="false">
      <c r="A22" s="90" t="n">
        <v>13</v>
      </c>
      <c r="B22" s="91" t="n">
        <v>13</v>
      </c>
      <c r="C22" s="102" t="s">
        <v>209</v>
      </c>
      <c r="D22" s="103" t="s">
        <v>210</v>
      </c>
      <c r="E22" s="104" t="s">
        <v>211</v>
      </c>
      <c r="F22" s="104" t="s">
        <v>212</v>
      </c>
      <c r="G22" s="96"/>
      <c r="H22" s="97" t="s">
        <v>32</v>
      </c>
    </row>
    <row r="23" customFormat="false" ht="21.95" hidden="false" customHeight="true" outlineLevel="0" collapsed="false">
      <c r="A23" s="90" t="n">
        <v>14</v>
      </c>
      <c r="B23" s="91" t="n">
        <v>14</v>
      </c>
      <c r="C23" s="105" t="s">
        <v>213</v>
      </c>
      <c r="D23" s="106" t="s">
        <v>214</v>
      </c>
      <c r="E23" s="107" t="s">
        <v>215</v>
      </c>
      <c r="F23" s="107" t="s">
        <v>212</v>
      </c>
      <c r="G23" s="96"/>
      <c r="H23" s="97" t="s">
        <v>32</v>
      </c>
    </row>
    <row r="24" customFormat="false" ht="21.95" hidden="false" customHeight="true" outlineLevel="0" collapsed="false">
      <c r="A24" s="90" t="n">
        <v>15</v>
      </c>
      <c r="B24" s="91" t="n">
        <v>15</v>
      </c>
      <c r="C24" s="105" t="s">
        <v>216</v>
      </c>
      <c r="D24" s="106" t="s">
        <v>217</v>
      </c>
      <c r="E24" s="107" t="s">
        <v>218</v>
      </c>
      <c r="F24" s="107" t="s">
        <v>212</v>
      </c>
      <c r="G24" s="96"/>
      <c r="H24" s="97" t="s">
        <v>32</v>
      </c>
    </row>
    <row r="25" customFormat="false" ht="21.95" hidden="false" customHeight="true" outlineLevel="0" collapsed="false">
      <c r="A25" s="90" t="n">
        <v>16</v>
      </c>
      <c r="B25" s="91" t="n">
        <v>16</v>
      </c>
      <c r="C25" s="105" t="s">
        <v>219</v>
      </c>
      <c r="D25" s="106" t="s">
        <v>220</v>
      </c>
      <c r="E25" s="107" t="s">
        <v>221</v>
      </c>
      <c r="F25" s="107" t="s">
        <v>212</v>
      </c>
      <c r="G25" s="96"/>
      <c r="H25" s="97" t="s">
        <v>32</v>
      </c>
    </row>
    <row r="26" customFormat="false" ht="21.95" hidden="false" customHeight="true" outlineLevel="0" collapsed="false">
      <c r="A26" s="90" t="n">
        <v>17</v>
      </c>
      <c r="B26" s="91" t="n">
        <v>17</v>
      </c>
      <c r="C26" s="105" t="s">
        <v>216</v>
      </c>
      <c r="D26" s="106" t="s">
        <v>222</v>
      </c>
      <c r="E26" s="107" t="s">
        <v>223</v>
      </c>
      <c r="F26" s="107" t="s">
        <v>212</v>
      </c>
      <c r="G26" s="96"/>
      <c r="H26" s="97" t="s">
        <v>32</v>
      </c>
    </row>
    <row r="27" customFormat="false" ht="21.95" hidden="false" customHeight="true" outlineLevel="0" collapsed="false">
      <c r="A27" s="90" t="n">
        <v>18</v>
      </c>
      <c r="B27" s="91" t="n">
        <v>18</v>
      </c>
      <c r="C27" s="105" t="s">
        <v>224</v>
      </c>
      <c r="D27" s="106" t="s">
        <v>225</v>
      </c>
      <c r="E27" s="107" t="s">
        <v>226</v>
      </c>
      <c r="F27" s="107" t="s">
        <v>212</v>
      </c>
      <c r="G27" s="96"/>
      <c r="H27" s="97" t="s">
        <v>32</v>
      </c>
    </row>
    <row r="28" customFormat="false" ht="21.95" hidden="false" customHeight="true" outlineLevel="0" collapsed="false">
      <c r="A28" s="90" t="n">
        <v>19</v>
      </c>
      <c r="B28" s="91" t="n">
        <v>19</v>
      </c>
      <c r="C28" s="102" t="s">
        <v>227</v>
      </c>
      <c r="D28" s="103" t="s">
        <v>228</v>
      </c>
      <c r="E28" s="104" t="s">
        <v>229</v>
      </c>
      <c r="F28" s="104" t="s">
        <v>230</v>
      </c>
      <c r="G28" s="96"/>
      <c r="H28" s="97" t="s">
        <v>32</v>
      </c>
    </row>
    <row r="29" customFormat="false" ht="21.95" hidden="false" customHeight="true" outlineLevel="0" collapsed="false">
      <c r="A29" s="90" t="n">
        <v>20</v>
      </c>
      <c r="B29" s="91" t="n">
        <v>20</v>
      </c>
      <c r="C29" s="102" t="s">
        <v>231</v>
      </c>
      <c r="D29" s="103" t="s">
        <v>232</v>
      </c>
      <c r="E29" s="104" t="s">
        <v>233</v>
      </c>
      <c r="F29" s="104" t="s">
        <v>230</v>
      </c>
      <c r="G29" s="96"/>
      <c r="H29" s="97" t="s">
        <v>32</v>
      </c>
    </row>
    <row r="30" customFormat="false" ht="21.95" hidden="false" customHeight="true" outlineLevel="0" collapsed="false">
      <c r="A30" s="90" t="n">
        <v>21</v>
      </c>
      <c r="B30" s="91" t="n">
        <v>21</v>
      </c>
      <c r="C30" s="105" t="s">
        <v>182</v>
      </c>
      <c r="D30" s="106" t="s">
        <v>234</v>
      </c>
      <c r="E30" s="107" t="s">
        <v>235</v>
      </c>
      <c r="F30" s="107" t="s">
        <v>230</v>
      </c>
      <c r="G30" s="96"/>
      <c r="H30" s="97" t="s">
        <v>32</v>
      </c>
    </row>
    <row r="31" customFormat="false" ht="21.95" hidden="false" customHeight="true" outlineLevel="0" collapsed="false">
      <c r="A31" s="90" t="n">
        <v>22</v>
      </c>
      <c r="B31" s="91" t="n">
        <v>22</v>
      </c>
      <c r="C31" s="105" t="s">
        <v>236</v>
      </c>
      <c r="D31" s="106" t="s">
        <v>237</v>
      </c>
      <c r="E31" s="107" t="s">
        <v>238</v>
      </c>
      <c r="F31" s="107" t="s">
        <v>230</v>
      </c>
      <c r="G31" s="96"/>
      <c r="H31" s="97" t="s">
        <v>32</v>
      </c>
    </row>
    <row r="32" customFormat="false" ht="21.95" hidden="false" customHeight="true" outlineLevel="0" collapsed="false">
      <c r="A32" s="90" t="n">
        <v>23</v>
      </c>
      <c r="B32" s="91" t="n">
        <v>23</v>
      </c>
      <c r="C32" s="105" t="s">
        <v>239</v>
      </c>
      <c r="D32" s="106" t="s">
        <v>240</v>
      </c>
      <c r="E32" s="107" t="s">
        <v>241</v>
      </c>
      <c r="F32" s="107" t="s">
        <v>230</v>
      </c>
      <c r="G32" s="96"/>
      <c r="H32" s="97" t="s">
        <v>32</v>
      </c>
    </row>
    <row r="33" customFormat="false" ht="21.95" hidden="false" customHeight="true" outlineLevel="0" collapsed="false">
      <c r="A33" s="90" t="n">
        <v>24</v>
      </c>
      <c r="B33" s="91" t="n">
        <v>24</v>
      </c>
      <c r="C33" s="105" t="s">
        <v>242</v>
      </c>
      <c r="D33" s="106" t="s">
        <v>214</v>
      </c>
      <c r="E33" s="107" t="s">
        <v>243</v>
      </c>
      <c r="F33" s="107" t="s">
        <v>230</v>
      </c>
      <c r="G33" s="96"/>
      <c r="H33" s="97" t="s">
        <v>32</v>
      </c>
    </row>
    <row r="34" customFormat="false" ht="21.95" hidden="false" customHeight="true" outlineLevel="0" collapsed="false">
      <c r="A34" s="90" t="n">
        <v>25</v>
      </c>
      <c r="B34" s="91" t="n">
        <v>25</v>
      </c>
      <c r="C34" s="105" t="s">
        <v>244</v>
      </c>
      <c r="D34" s="106" t="s">
        <v>245</v>
      </c>
      <c r="E34" s="107" t="s">
        <v>246</v>
      </c>
      <c r="F34" s="107" t="s">
        <v>230</v>
      </c>
      <c r="G34" s="96"/>
      <c r="H34" s="97" t="s">
        <v>32</v>
      </c>
    </row>
    <row r="35" customFormat="false" ht="21.95" hidden="false" customHeight="true" outlineLevel="0" collapsed="false">
      <c r="A35" s="90" t="n">
        <v>26</v>
      </c>
      <c r="B35" s="91" t="n">
        <v>26</v>
      </c>
      <c r="C35" s="105" t="s">
        <v>247</v>
      </c>
      <c r="D35" s="106" t="s">
        <v>248</v>
      </c>
      <c r="E35" s="107" t="s">
        <v>249</v>
      </c>
      <c r="F35" s="107" t="s">
        <v>230</v>
      </c>
      <c r="G35" s="96"/>
      <c r="H35" s="97" t="s">
        <v>32</v>
      </c>
    </row>
    <row r="36" customFormat="false" ht="21.95" hidden="false" customHeight="true" outlineLevel="0" collapsed="false">
      <c r="A36" s="90" t="n">
        <v>27</v>
      </c>
      <c r="B36" s="91" t="n">
        <v>27</v>
      </c>
      <c r="C36" s="105" t="s">
        <v>250</v>
      </c>
      <c r="D36" s="106" t="s">
        <v>251</v>
      </c>
      <c r="E36" s="107" t="s">
        <v>252</v>
      </c>
      <c r="F36" s="107" t="s">
        <v>253</v>
      </c>
      <c r="G36" s="96"/>
      <c r="H36" s="97" t="s">
        <v>32</v>
      </c>
    </row>
    <row r="37" customFormat="false" ht="21.95" hidden="false" customHeight="true" outlineLevel="0" collapsed="false">
      <c r="A37" s="90" t="n">
        <v>28</v>
      </c>
      <c r="B37" s="91" t="n">
        <v>28</v>
      </c>
      <c r="C37" s="108" t="s">
        <v>254</v>
      </c>
      <c r="D37" s="109" t="s">
        <v>255</v>
      </c>
      <c r="E37" s="110" t="s">
        <v>256</v>
      </c>
      <c r="F37" s="111" t="s">
        <v>257</v>
      </c>
      <c r="G37" s="96"/>
      <c r="H37" s="97" t="s">
        <v>32</v>
      </c>
    </row>
    <row r="38" customFormat="false" ht="21.95" hidden="false" customHeight="true" outlineLevel="0" collapsed="false">
      <c r="A38" s="90" t="n">
        <v>29</v>
      </c>
      <c r="B38" s="91" t="n">
        <v>29</v>
      </c>
      <c r="C38" s="102" t="s">
        <v>258</v>
      </c>
      <c r="D38" s="103" t="s">
        <v>259</v>
      </c>
      <c r="E38" s="104" t="s">
        <v>260</v>
      </c>
      <c r="F38" s="104" t="s">
        <v>261</v>
      </c>
      <c r="G38" s="96"/>
      <c r="H38" s="97" t="s">
        <v>32</v>
      </c>
    </row>
    <row r="39" customFormat="false" ht="21.95" hidden="false" customHeight="true" outlineLevel="0" collapsed="false">
      <c r="A39" s="90" t="n">
        <v>30</v>
      </c>
      <c r="B39" s="91" t="n">
        <v>30</v>
      </c>
      <c r="C39" s="102" t="s">
        <v>262</v>
      </c>
      <c r="D39" s="103" t="s">
        <v>263</v>
      </c>
      <c r="E39" s="104" t="s">
        <v>264</v>
      </c>
      <c r="F39" s="104" t="s">
        <v>261</v>
      </c>
      <c r="G39" s="96"/>
      <c r="H39" s="97" t="s">
        <v>32</v>
      </c>
    </row>
    <row r="40" customFormat="false" ht="21.95" hidden="false" customHeight="true" outlineLevel="0" collapsed="false">
      <c r="A40" s="90" t="n">
        <v>31</v>
      </c>
      <c r="B40" s="91" t="n">
        <v>31</v>
      </c>
      <c r="C40" s="102" t="s">
        <v>265</v>
      </c>
      <c r="D40" s="103" t="s">
        <v>263</v>
      </c>
      <c r="E40" s="104" t="s">
        <v>266</v>
      </c>
      <c r="F40" s="104" t="s">
        <v>261</v>
      </c>
      <c r="G40" s="96"/>
      <c r="H40" s="97" t="s">
        <v>32</v>
      </c>
    </row>
    <row r="41" customFormat="false" ht="21.95" hidden="false" customHeight="true" outlineLevel="0" collapsed="false">
      <c r="A41" s="90" t="n">
        <v>32</v>
      </c>
      <c r="B41" s="91" t="n">
        <v>32</v>
      </c>
      <c r="C41" s="102" t="s">
        <v>267</v>
      </c>
      <c r="D41" s="103" t="s">
        <v>263</v>
      </c>
      <c r="E41" s="104" t="s">
        <v>268</v>
      </c>
      <c r="F41" s="104" t="s">
        <v>261</v>
      </c>
      <c r="G41" s="96"/>
      <c r="H41" s="97" t="s">
        <v>32</v>
      </c>
    </row>
    <row r="42" customFormat="false" ht="21.95" hidden="false" customHeight="true" outlineLevel="0" collapsed="false">
      <c r="A42" s="90" t="n">
        <v>33</v>
      </c>
      <c r="B42" s="91" t="n">
        <v>33</v>
      </c>
      <c r="C42" s="102" t="s">
        <v>269</v>
      </c>
      <c r="D42" s="103" t="s">
        <v>263</v>
      </c>
      <c r="E42" s="104" t="s">
        <v>270</v>
      </c>
      <c r="F42" s="104" t="s">
        <v>261</v>
      </c>
      <c r="G42" s="96"/>
      <c r="H42" s="97" t="s">
        <v>32</v>
      </c>
    </row>
    <row r="43" customFormat="false" ht="21.95" hidden="false" customHeight="true" outlineLevel="0" collapsed="false">
      <c r="A43" s="90" t="n">
        <v>34</v>
      </c>
      <c r="B43" s="91" t="n">
        <v>34</v>
      </c>
      <c r="C43" s="102" t="s">
        <v>227</v>
      </c>
      <c r="D43" s="103" t="s">
        <v>271</v>
      </c>
      <c r="E43" s="104" t="s">
        <v>272</v>
      </c>
      <c r="F43" s="104" t="s">
        <v>261</v>
      </c>
      <c r="G43" s="96"/>
      <c r="H43" s="97" t="s">
        <v>32</v>
      </c>
    </row>
    <row r="44" customFormat="false" ht="21.95" hidden="false" customHeight="true" outlineLevel="0" collapsed="false">
      <c r="A44" s="90" t="n">
        <v>35</v>
      </c>
      <c r="B44" s="91" t="n">
        <v>35</v>
      </c>
      <c r="C44" s="102" t="s">
        <v>273</v>
      </c>
      <c r="D44" s="103" t="s">
        <v>274</v>
      </c>
      <c r="E44" s="104" t="s">
        <v>275</v>
      </c>
      <c r="F44" s="104" t="s">
        <v>261</v>
      </c>
      <c r="G44" s="96"/>
      <c r="H44" s="97" t="s">
        <v>32</v>
      </c>
    </row>
    <row r="45" customFormat="false" ht="21.95" hidden="false" customHeight="true" outlineLevel="0" collapsed="false">
      <c r="A45" s="90" t="n">
        <v>36</v>
      </c>
      <c r="B45" s="91" t="n">
        <v>36</v>
      </c>
      <c r="C45" s="102" t="s">
        <v>276</v>
      </c>
      <c r="D45" s="103" t="s">
        <v>277</v>
      </c>
      <c r="E45" s="104" t="s">
        <v>278</v>
      </c>
      <c r="F45" s="104" t="s">
        <v>261</v>
      </c>
      <c r="G45" s="96"/>
      <c r="H45" s="97" t="s">
        <v>32</v>
      </c>
    </row>
    <row r="46" customFormat="false" ht="21.95" hidden="false" customHeight="true" outlineLevel="0" collapsed="false">
      <c r="A46" s="90" t="n">
        <v>37</v>
      </c>
      <c r="B46" s="91" t="n">
        <v>37</v>
      </c>
      <c r="C46" s="102" t="s">
        <v>279</v>
      </c>
      <c r="D46" s="103" t="s">
        <v>280</v>
      </c>
      <c r="E46" s="104" t="s">
        <v>281</v>
      </c>
      <c r="F46" s="104" t="s">
        <v>261</v>
      </c>
      <c r="G46" s="96"/>
      <c r="H46" s="97" t="s">
        <v>32</v>
      </c>
    </row>
    <row r="47" customFormat="false" ht="21.95" hidden="false" customHeight="true" outlineLevel="0" collapsed="false">
      <c r="A47" s="90" t="n">
        <v>38</v>
      </c>
      <c r="B47" s="91" t="n">
        <v>38</v>
      </c>
      <c r="C47" s="102" t="s">
        <v>282</v>
      </c>
      <c r="D47" s="103" t="s">
        <v>283</v>
      </c>
      <c r="E47" s="104" t="s">
        <v>284</v>
      </c>
      <c r="F47" s="104" t="s">
        <v>261</v>
      </c>
      <c r="G47" s="96"/>
      <c r="H47" s="97" t="s">
        <v>32</v>
      </c>
    </row>
    <row r="48" customFormat="false" ht="21.95" hidden="false" customHeight="true" outlineLevel="0" collapsed="false">
      <c r="A48" s="90" t="n">
        <v>39</v>
      </c>
      <c r="B48" s="91" t="n">
        <v>39</v>
      </c>
      <c r="C48" s="102" t="s">
        <v>285</v>
      </c>
      <c r="D48" s="103" t="s">
        <v>286</v>
      </c>
      <c r="E48" s="104" t="s">
        <v>287</v>
      </c>
      <c r="F48" s="104" t="s">
        <v>261</v>
      </c>
      <c r="G48" s="96"/>
      <c r="H48" s="97" t="s">
        <v>32</v>
      </c>
    </row>
    <row r="49" customFormat="false" ht="21.95" hidden="false" customHeight="true" outlineLevel="0" collapsed="false">
      <c r="A49" s="90" t="n">
        <v>40</v>
      </c>
      <c r="B49" s="91" t="n">
        <v>40</v>
      </c>
      <c r="C49" s="102" t="s">
        <v>288</v>
      </c>
      <c r="D49" s="103" t="s">
        <v>286</v>
      </c>
      <c r="E49" s="104" t="s">
        <v>289</v>
      </c>
      <c r="F49" s="104" t="s">
        <v>261</v>
      </c>
      <c r="G49" s="96"/>
      <c r="H49" s="97" t="s">
        <v>32</v>
      </c>
    </row>
    <row r="50" customFormat="false" ht="21.95" hidden="false" customHeight="true" outlineLevel="0" collapsed="false">
      <c r="A50" s="90" t="n">
        <v>41</v>
      </c>
      <c r="B50" s="91" t="n">
        <v>41</v>
      </c>
      <c r="C50" s="102" t="s">
        <v>290</v>
      </c>
      <c r="D50" s="103" t="s">
        <v>291</v>
      </c>
      <c r="E50" s="104" t="s">
        <v>292</v>
      </c>
      <c r="F50" s="104" t="s">
        <v>261</v>
      </c>
      <c r="G50" s="96"/>
      <c r="H50" s="97" t="s">
        <v>32</v>
      </c>
    </row>
    <row r="51" customFormat="false" ht="21.95" hidden="false" customHeight="true" outlineLevel="0" collapsed="false">
      <c r="A51" s="90" t="n">
        <v>42</v>
      </c>
      <c r="B51" s="91" t="n">
        <v>42</v>
      </c>
      <c r="C51" s="102" t="s">
        <v>279</v>
      </c>
      <c r="D51" s="103" t="s">
        <v>293</v>
      </c>
      <c r="E51" s="104" t="s">
        <v>294</v>
      </c>
      <c r="F51" s="104" t="s">
        <v>261</v>
      </c>
      <c r="G51" s="96"/>
      <c r="H51" s="97" t="s">
        <v>32</v>
      </c>
    </row>
    <row r="52" customFormat="false" ht="21.95" hidden="false" customHeight="true" outlineLevel="0" collapsed="false">
      <c r="A52" s="90" t="n">
        <v>43</v>
      </c>
      <c r="B52" s="91" t="n">
        <v>43</v>
      </c>
      <c r="C52" s="102" t="s">
        <v>242</v>
      </c>
      <c r="D52" s="103" t="s">
        <v>295</v>
      </c>
      <c r="E52" s="104" t="s">
        <v>296</v>
      </c>
      <c r="F52" s="104" t="s">
        <v>261</v>
      </c>
      <c r="G52" s="96"/>
      <c r="H52" s="97" t="s">
        <v>32</v>
      </c>
    </row>
    <row r="53" customFormat="false" ht="21.95" hidden="false" customHeight="true" outlineLevel="0" collapsed="false">
      <c r="A53" s="90" t="n">
        <v>44</v>
      </c>
      <c r="B53" s="91" t="n">
        <v>44</v>
      </c>
      <c r="C53" s="102" t="s">
        <v>216</v>
      </c>
      <c r="D53" s="103" t="s">
        <v>297</v>
      </c>
      <c r="E53" s="104" t="s">
        <v>298</v>
      </c>
      <c r="F53" s="104" t="s">
        <v>261</v>
      </c>
      <c r="G53" s="96"/>
      <c r="H53" s="97" t="s">
        <v>32</v>
      </c>
    </row>
    <row r="54" customFormat="false" ht="21.95" hidden="false" customHeight="true" outlineLevel="0" collapsed="false">
      <c r="A54" s="90" t="n">
        <v>45</v>
      </c>
      <c r="B54" s="91" t="n">
        <v>45</v>
      </c>
      <c r="C54" s="102" t="s">
        <v>299</v>
      </c>
      <c r="D54" s="103" t="s">
        <v>300</v>
      </c>
      <c r="E54" s="104" t="s">
        <v>301</v>
      </c>
      <c r="F54" s="104" t="s">
        <v>261</v>
      </c>
      <c r="G54" s="96"/>
      <c r="H54" s="97" t="s">
        <v>32</v>
      </c>
    </row>
    <row r="55" customFormat="false" ht="21.95" hidden="false" customHeight="true" outlineLevel="0" collapsed="false">
      <c r="A55" s="90" t="n">
        <v>46</v>
      </c>
      <c r="B55" s="91" t="n">
        <v>46</v>
      </c>
      <c r="C55" s="102" t="s">
        <v>236</v>
      </c>
      <c r="D55" s="103" t="s">
        <v>300</v>
      </c>
      <c r="E55" s="104" t="s">
        <v>302</v>
      </c>
      <c r="F55" s="104" t="s">
        <v>261</v>
      </c>
      <c r="G55" s="96"/>
      <c r="H55" s="97" t="s">
        <v>32</v>
      </c>
    </row>
    <row r="56" customFormat="false" ht="21.95" hidden="false" customHeight="true" outlineLevel="0" collapsed="false">
      <c r="A56" s="90" t="n">
        <v>47</v>
      </c>
      <c r="B56" s="91" t="n">
        <v>47</v>
      </c>
      <c r="C56" s="102" t="s">
        <v>303</v>
      </c>
      <c r="D56" s="103" t="s">
        <v>304</v>
      </c>
      <c r="E56" s="104" t="s">
        <v>305</v>
      </c>
      <c r="F56" s="104" t="s">
        <v>261</v>
      </c>
      <c r="G56" s="96"/>
      <c r="H56" s="97" t="s">
        <v>32</v>
      </c>
    </row>
    <row r="57" customFormat="false" ht="21.95" hidden="false" customHeight="true" outlineLevel="0" collapsed="false">
      <c r="A57" s="90" t="n">
        <v>48</v>
      </c>
      <c r="B57" s="91" t="n">
        <v>48</v>
      </c>
      <c r="C57" s="102" t="s">
        <v>306</v>
      </c>
      <c r="D57" s="103" t="s">
        <v>300</v>
      </c>
      <c r="E57" s="104" t="s">
        <v>307</v>
      </c>
      <c r="F57" s="104" t="s">
        <v>261</v>
      </c>
      <c r="G57" s="96"/>
      <c r="H57" s="97" t="s">
        <v>32</v>
      </c>
    </row>
    <row r="58" customFormat="false" ht="21.95" hidden="false" customHeight="true" outlineLevel="0" collapsed="false">
      <c r="A58" s="90" t="n">
        <v>49</v>
      </c>
      <c r="B58" s="91" t="n">
        <v>49</v>
      </c>
      <c r="C58" s="102" t="s">
        <v>308</v>
      </c>
      <c r="D58" s="103" t="s">
        <v>309</v>
      </c>
      <c r="E58" s="104" t="s">
        <v>310</v>
      </c>
      <c r="F58" s="104" t="s">
        <v>261</v>
      </c>
      <c r="G58" s="96"/>
      <c r="H58" s="97" t="s">
        <v>32</v>
      </c>
    </row>
    <row r="59" customFormat="false" ht="21.95" hidden="false" customHeight="true" outlineLevel="0" collapsed="false">
      <c r="A59" s="90" t="n">
        <v>50</v>
      </c>
      <c r="B59" s="91" t="n">
        <v>50</v>
      </c>
      <c r="C59" s="102" t="s">
        <v>311</v>
      </c>
      <c r="D59" s="103" t="s">
        <v>251</v>
      </c>
      <c r="E59" s="104" t="s">
        <v>312</v>
      </c>
      <c r="F59" s="104" t="s">
        <v>261</v>
      </c>
      <c r="G59" s="96"/>
      <c r="H59" s="97" t="s">
        <v>32</v>
      </c>
    </row>
    <row r="60" customFormat="false" ht="21.95" hidden="false" customHeight="true" outlineLevel="0" collapsed="false">
      <c r="A60" s="90" t="n">
        <v>51</v>
      </c>
      <c r="B60" s="91" t="n">
        <v>51</v>
      </c>
      <c r="C60" s="102" t="s">
        <v>313</v>
      </c>
      <c r="D60" s="103" t="s">
        <v>314</v>
      </c>
      <c r="E60" s="104" t="s">
        <v>315</v>
      </c>
      <c r="F60" s="104" t="s">
        <v>261</v>
      </c>
      <c r="G60" s="96"/>
      <c r="H60" s="97" t="s">
        <v>32</v>
      </c>
    </row>
    <row r="61" customFormat="false" ht="21.95" hidden="false" customHeight="true" outlineLevel="0" collapsed="false">
      <c r="A61" s="90" t="n">
        <v>52</v>
      </c>
      <c r="B61" s="91" t="n">
        <v>52</v>
      </c>
      <c r="C61" s="102" t="s">
        <v>316</v>
      </c>
      <c r="D61" s="103" t="s">
        <v>317</v>
      </c>
      <c r="E61" s="104" t="s">
        <v>318</v>
      </c>
      <c r="F61" s="104" t="s">
        <v>261</v>
      </c>
      <c r="G61" s="96"/>
      <c r="H61" s="97" t="s">
        <v>32</v>
      </c>
    </row>
    <row r="62" customFormat="false" ht="21.95" hidden="false" customHeight="true" outlineLevel="0" collapsed="false">
      <c r="A62" s="90" t="n">
        <v>53</v>
      </c>
      <c r="B62" s="91" t="n">
        <v>53</v>
      </c>
      <c r="C62" s="102" t="s">
        <v>319</v>
      </c>
      <c r="D62" s="103" t="s">
        <v>320</v>
      </c>
      <c r="E62" s="104" t="s">
        <v>321</v>
      </c>
      <c r="F62" s="104" t="s">
        <v>261</v>
      </c>
      <c r="G62" s="96"/>
      <c r="H62" s="97" t="s">
        <v>32</v>
      </c>
    </row>
    <row r="63" customFormat="false" ht="21.95" hidden="false" customHeight="true" outlineLevel="0" collapsed="false">
      <c r="A63" s="90" t="n">
        <v>54</v>
      </c>
      <c r="B63" s="91" t="n">
        <v>54</v>
      </c>
      <c r="C63" s="102" t="s">
        <v>242</v>
      </c>
      <c r="D63" s="103" t="s">
        <v>322</v>
      </c>
      <c r="E63" s="104" t="s">
        <v>323</v>
      </c>
      <c r="F63" s="104" t="s">
        <v>261</v>
      </c>
      <c r="G63" s="96"/>
      <c r="H63" s="97" t="s">
        <v>32</v>
      </c>
    </row>
    <row r="64" customFormat="false" ht="21.95" hidden="false" customHeight="true" outlineLevel="0" collapsed="false">
      <c r="A64" s="90" t="n">
        <v>55</v>
      </c>
      <c r="B64" s="91" t="n">
        <v>55</v>
      </c>
      <c r="C64" s="102" t="s">
        <v>324</v>
      </c>
      <c r="D64" s="103" t="s">
        <v>325</v>
      </c>
      <c r="E64" s="104" t="s">
        <v>326</v>
      </c>
      <c r="F64" s="104" t="s">
        <v>261</v>
      </c>
      <c r="G64" s="96"/>
      <c r="H64" s="97" t="s">
        <v>32</v>
      </c>
    </row>
    <row r="65" customFormat="false" ht="21.95" hidden="false" customHeight="true" outlineLevel="0" collapsed="false">
      <c r="A65" s="90" t="n">
        <v>56</v>
      </c>
      <c r="B65" s="91" t="n">
        <v>56</v>
      </c>
      <c r="C65" s="102" t="s">
        <v>327</v>
      </c>
      <c r="D65" s="103" t="s">
        <v>325</v>
      </c>
      <c r="E65" s="104" t="s">
        <v>328</v>
      </c>
      <c r="F65" s="104" t="s">
        <v>261</v>
      </c>
      <c r="G65" s="96"/>
      <c r="H65" s="97" t="s">
        <v>32</v>
      </c>
    </row>
    <row r="66" customFormat="false" ht="21.95" hidden="false" customHeight="true" outlineLevel="0" collapsed="false">
      <c r="A66" s="90" t="n">
        <v>57</v>
      </c>
      <c r="B66" s="91" t="n">
        <v>57</v>
      </c>
      <c r="C66" s="102" t="s">
        <v>329</v>
      </c>
      <c r="D66" s="103" t="s">
        <v>325</v>
      </c>
      <c r="E66" s="104" t="s">
        <v>330</v>
      </c>
      <c r="F66" s="104" t="s">
        <v>261</v>
      </c>
      <c r="G66" s="96"/>
      <c r="H66" s="97" t="s">
        <v>32</v>
      </c>
    </row>
    <row r="67" customFormat="false" ht="21.95" hidden="false" customHeight="true" outlineLevel="0" collapsed="false">
      <c r="A67" s="90" t="n">
        <v>58</v>
      </c>
      <c r="B67" s="91" t="n">
        <v>58</v>
      </c>
      <c r="C67" s="102" t="s">
        <v>331</v>
      </c>
      <c r="D67" s="103" t="s">
        <v>325</v>
      </c>
      <c r="E67" s="104" t="s">
        <v>332</v>
      </c>
      <c r="F67" s="104" t="s">
        <v>261</v>
      </c>
      <c r="G67" s="96"/>
      <c r="H67" s="97" t="s">
        <v>32</v>
      </c>
    </row>
    <row r="68" customFormat="false" ht="21.95" hidden="false" customHeight="true" outlineLevel="0" collapsed="false">
      <c r="A68" s="90" t="n">
        <v>59</v>
      </c>
      <c r="B68" s="91" t="n">
        <v>59</v>
      </c>
      <c r="C68" s="102" t="s">
        <v>258</v>
      </c>
      <c r="D68" s="103" t="s">
        <v>325</v>
      </c>
      <c r="E68" s="104" t="s">
        <v>333</v>
      </c>
      <c r="F68" s="104" t="s">
        <v>261</v>
      </c>
      <c r="G68" s="96"/>
      <c r="H68" s="97" t="s">
        <v>32</v>
      </c>
    </row>
    <row r="69" customFormat="false" ht="21.95" hidden="false" customHeight="true" outlineLevel="0" collapsed="false">
      <c r="A69" s="90" t="n">
        <v>1</v>
      </c>
      <c r="B69" s="91" t="n">
        <v>60</v>
      </c>
      <c r="C69" s="102" t="s">
        <v>334</v>
      </c>
      <c r="D69" s="103" t="s">
        <v>335</v>
      </c>
      <c r="E69" s="104" t="s">
        <v>336</v>
      </c>
      <c r="F69" s="104" t="s">
        <v>261</v>
      </c>
      <c r="G69" s="96"/>
      <c r="H69" s="97" t="s">
        <v>44</v>
      </c>
    </row>
    <row r="70" customFormat="false" ht="21.95" hidden="false" customHeight="true" outlineLevel="0" collapsed="false">
      <c r="A70" s="90" t="n">
        <v>2</v>
      </c>
      <c r="B70" s="91" t="n">
        <v>61</v>
      </c>
      <c r="C70" s="102" t="s">
        <v>337</v>
      </c>
      <c r="D70" s="103" t="s">
        <v>338</v>
      </c>
      <c r="E70" s="104" t="s">
        <v>339</v>
      </c>
      <c r="F70" s="104" t="s">
        <v>261</v>
      </c>
      <c r="G70" s="96"/>
      <c r="H70" s="97" t="s">
        <v>44</v>
      </c>
    </row>
    <row r="71" customFormat="false" ht="21.95" hidden="false" customHeight="true" outlineLevel="0" collapsed="false">
      <c r="A71" s="90" t="n">
        <v>3</v>
      </c>
      <c r="B71" s="91" t="n">
        <v>62</v>
      </c>
      <c r="C71" s="102" t="s">
        <v>329</v>
      </c>
      <c r="D71" s="103" t="s">
        <v>340</v>
      </c>
      <c r="E71" s="104" t="s">
        <v>341</v>
      </c>
      <c r="F71" s="104" t="s">
        <v>261</v>
      </c>
      <c r="G71" s="96"/>
      <c r="H71" s="97" t="s">
        <v>44</v>
      </c>
    </row>
    <row r="72" customFormat="false" ht="21.95" hidden="false" customHeight="true" outlineLevel="0" collapsed="false">
      <c r="A72" s="90" t="n">
        <v>4</v>
      </c>
      <c r="B72" s="91" t="n">
        <v>63</v>
      </c>
      <c r="C72" s="102" t="s">
        <v>342</v>
      </c>
      <c r="D72" s="103" t="s">
        <v>343</v>
      </c>
      <c r="E72" s="104" t="s">
        <v>344</v>
      </c>
      <c r="F72" s="104" t="s">
        <v>261</v>
      </c>
      <c r="G72" s="96"/>
      <c r="H72" s="97" t="s">
        <v>44</v>
      </c>
    </row>
    <row r="73" customFormat="false" ht="21.95" hidden="false" customHeight="true" outlineLevel="0" collapsed="false">
      <c r="A73" s="90" t="n">
        <v>5</v>
      </c>
      <c r="B73" s="91" t="n">
        <v>64</v>
      </c>
      <c r="C73" s="102" t="s">
        <v>345</v>
      </c>
      <c r="D73" s="103" t="s">
        <v>346</v>
      </c>
      <c r="E73" s="104" t="s">
        <v>347</v>
      </c>
      <c r="F73" s="104" t="s">
        <v>261</v>
      </c>
      <c r="G73" s="96"/>
      <c r="H73" s="97" t="s">
        <v>44</v>
      </c>
    </row>
    <row r="74" customFormat="false" ht="21.95" hidden="false" customHeight="true" outlineLevel="0" collapsed="false">
      <c r="A74" s="90" t="n">
        <v>6</v>
      </c>
      <c r="B74" s="91" t="n">
        <v>65</v>
      </c>
      <c r="C74" s="102" t="s">
        <v>348</v>
      </c>
      <c r="D74" s="103" t="s">
        <v>248</v>
      </c>
      <c r="E74" s="104" t="s">
        <v>349</v>
      </c>
      <c r="F74" s="104" t="s">
        <v>261</v>
      </c>
      <c r="G74" s="96"/>
      <c r="H74" s="97" t="s">
        <v>44</v>
      </c>
    </row>
    <row r="75" customFormat="false" ht="21.95" hidden="false" customHeight="true" outlineLevel="0" collapsed="false">
      <c r="A75" s="90" t="n">
        <v>7</v>
      </c>
      <c r="B75" s="91" t="n">
        <v>66</v>
      </c>
      <c r="C75" s="102" t="s">
        <v>350</v>
      </c>
      <c r="D75" s="103" t="s">
        <v>351</v>
      </c>
      <c r="E75" s="104" t="s">
        <v>352</v>
      </c>
      <c r="F75" s="104" t="s">
        <v>261</v>
      </c>
      <c r="G75" s="96"/>
      <c r="H75" s="97" t="s">
        <v>44</v>
      </c>
    </row>
    <row r="76" customFormat="false" ht="21.95" hidden="false" customHeight="true" outlineLevel="0" collapsed="false">
      <c r="A76" s="90" t="n">
        <v>8</v>
      </c>
      <c r="B76" s="91" t="n">
        <v>67</v>
      </c>
      <c r="C76" s="102" t="s">
        <v>348</v>
      </c>
      <c r="D76" s="103" t="s">
        <v>217</v>
      </c>
      <c r="E76" s="104" t="s">
        <v>353</v>
      </c>
      <c r="F76" s="104" t="s">
        <v>261</v>
      </c>
      <c r="G76" s="96"/>
      <c r="H76" s="97" t="s">
        <v>44</v>
      </c>
    </row>
    <row r="77" customFormat="false" ht="21.95" hidden="false" customHeight="true" outlineLevel="0" collapsed="false">
      <c r="A77" s="90" t="n">
        <v>9</v>
      </c>
      <c r="B77" s="91" t="n">
        <v>68</v>
      </c>
      <c r="C77" s="102" t="s">
        <v>354</v>
      </c>
      <c r="D77" s="103" t="s">
        <v>217</v>
      </c>
      <c r="E77" s="104" t="s">
        <v>355</v>
      </c>
      <c r="F77" s="104" t="s">
        <v>261</v>
      </c>
      <c r="G77" s="96"/>
      <c r="H77" s="97" t="s">
        <v>44</v>
      </c>
    </row>
    <row r="78" customFormat="false" ht="21.95" hidden="false" customHeight="true" outlineLevel="0" collapsed="false">
      <c r="A78" s="90" t="n">
        <v>10</v>
      </c>
      <c r="B78" s="91" t="n">
        <v>69</v>
      </c>
      <c r="C78" s="102" t="s">
        <v>356</v>
      </c>
      <c r="D78" s="103" t="s">
        <v>220</v>
      </c>
      <c r="E78" s="104" t="s">
        <v>357</v>
      </c>
      <c r="F78" s="104" t="s">
        <v>261</v>
      </c>
      <c r="G78" s="96"/>
      <c r="H78" s="97" t="s">
        <v>44</v>
      </c>
    </row>
    <row r="79" customFormat="false" ht="21.95" hidden="false" customHeight="true" outlineLevel="0" collapsed="false">
      <c r="A79" s="90" t="n">
        <v>11</v>
      </c>
      <c r="B79" s="91" t="n">
        <v>70</v>
      </c>
      <c r="C79" s="102" t="s">
        <v>358</v>
      </c>
      <c r="D79" s="103" t="s">
        <v>359</v>
      </c>
      <c r="E79" s="104" t="s">
        <v>360</v>
      </c>
      <c r="F79" s="104" t="s">
        <v>261</v>
      </c>
      <c r="G79" s="96"/>
      <c r="H79" s="97" t="s">
        <v>44</v>
      </c>
    </row>
    <row r="80" customFormat="false" ht="21.95" hidden="false" customHeight="true" outlineLevel="0" collapsed="false">
      <c r="A80" s="90" t="n">
        <v>12</v>
      </c>
      <c r="B80" s="91" t="n">
        <v>71</v>
      </c>
      <c r="C80" s="102" t="s">
        <v>175</v>
      </c>
      <c r="D80" s="103" t="s">
        <v>361</v>
      </c>
      <c r="E80" s="104" t="s">
        <v>362</v>
      </c>
      <c r="F80" s="104" t="s">
        <v>261</v>
      </c>
      <c r="G80" s="96"/>
      <c r="H80" s="97" t="s">
        <v>44</v>
      </c>
    </row>
    <row r="81" customFormat="false" ht="21.95" hidden="false" customHeight="true" outlineLevel="0" collapsed="false">
      <c r="A81" s="90" t="n">
        <v>13</v>
      </c>
      <c r="B81" s="91" t="n">
        <v>72</v>
      </c>
      <c r="C81" s="102" t="s">
        <v>363</v>
      </c>
      <c r="D81" s="103" t="s">
        <v>364</v>
      </c>
      <c r="E81" s="104" t="s">
        <v>365</v>
      </c>
      <c r="F81" s="104" t="s">
        <v>261</v>
      </c>
      <c r="G81" s="96"/>
      <c r="H81" s="97" t="s">
        <v>44</v>
      </c>
    </row>
    <row r="82" customFormat="false" ht="21.95" hidden="false" customHeight="true" outlineLevel="0" collapsed="false">
      <c r="A82" s="90" t="n">
        <v>14</v>
      </c>
      <c r="B82" s="91" t="n">
        <v>73</v>
      </c>
      <c r="C82" s="102" t="s">
        <v>366</v>
      </c>
      <c r="D82" s="103" t="s">
        <v>367</v>
      </c>
      <c r="E82" s="104" t="s">
        <v>368</v>
      </c>
      <c r="F82" s="104" t="s">
        <v>261</v>
      </c>
      <c r="G82" s="96"/>
      <c r="H82" s="97" t="s">
        <v>44</v>
      </c>
    </row>
    <row r="83" customFormat="false" ht="21.95" hidden="false" customHeight="true" outlineLevel="0" collapsed="false">
      <c r="A83" s="90" t="n">
        <v>15</v>
      </c>
      <c r="B83" s="91" t="n">
        <v>74</v>
      </c>
      <c r="C83" s="102" t="s">
        <v>369</v>
      </c>
      <c r="D83" s="103" t="s">
        <v>370</v>
      </c>
      <c r="E83" s="104" t="s">
        <v>371</v>
      </c>
      <c r="F83" s="104" t="s">
        <v>261</v>
      </c>
      <c r="G83" s="96"/>
      <c r="H83" s="97" t="s">
        <v>44</v>
      </c>
    </row>
    <row r="84" customFormat="false" ht="21.95" hidden="false" customHeight="true" outlineLevel="0" collapsed="false">
      <c r="A84" s="90" t="n">
        <v>16</v>
      </c>
      <c r="B84" s="91" t="n">
        <v>75</v>
      </c>
      <c r="C84" s="102" t="s">
        <v>372</v>
      </c>
      <c r="D84" s="103" t="s">
        <v>373</v>
      </c>
      <c r="E84" s="104" t="s">
        <v>374</v>
      </c>
      <c r="F84" s="104" t="s">
        <v>261</v>
      </c>
      <c r="G84" s="96"/>
      <c r="H84" s="97" t="s">
        <v>44</v>
      </c>
    </row>
    <row r="85" customFormat="false" ht="21.95" hidden="false" customHeight="true" outlineLevel="0" collapsed="false">
      <c r="A85" s="90" t="n">
        <v>17</v>
      </c>
      <c r="B85" s="91" t="n">
        <v>76</v>
      </c>
      <c r="C85" s="102" t="s">
        <v>375</v>
      </c>
      <c r="D85" s="103" t="s">
        <v>376</v>
      </c>
      <c r="E85" s="104" t="s">
        <v>377</v>
      </c>
      <c r="F85" s="104" t="s">
        <v>261</v>
      </c>
      <c r="G85" s="96"/>
      <c r="H85" s="97" t="s">
        <v>44</v>
      </c>
    </row>
    <row r="86" customFormat="false" ht="21.95" hidden="false" customHeight="true" outlineLevel="0" collapsed="false">
      <c r="A86" s="90" t="n">
        <v>18</v>
      </c>
      <c r="B86" s="91" t="n">
        <v>77</v>
      </c>
      <c r="C86" s="102" t="s">
        <v>378</v>
      </c>
      <c r="D86" s="103" t="s">
        <v>222</v>
      </c>
      <c r="E86" s="104" t="s">
        <v>379</v>
      </c>
      <c r="F86" s="104" t="s">
        <v>261</v>
      </c>
      <c r="G86" s="96"/>
      <c r="H86" s="97" t="s">
        <v>44</v>
      </c>
    </row>
    <row r="87" customFormat="false" ht="21.95" hidden="false" customHeight="true" outlineLevel="0" collapsed="false">
      <c r="A87" s="90" t="n">
        <v>19</v>
      </c>
      <c r="B87" s="91" t="n">
        <v>78</v>
      </c>
      <c r="C87" s="102" t="s">
        <v>380</v>
      </c>
      <c r="D87" s="103" t="s">
        <v>222</v>
      </c>
      <c r="E87" s="104" t="s">
        <v>381</v>
      </c>
      <c r="F87" s="104" t="s">
        <v>261</v>
      </c>
      <c r="G87" s="96"/>
      <c r="H87" s="97" t="s">
        <v>44</v>
      </c>
    </row>
    <row r="88" customFormat="false" ht="21.95" hidden="false" customHeight="true" outlineLevel="0" collapsed="false">
      <c r="A88" s="90" t="n">
        <v>20</v>
      </c>
      <c r="B88" s="91" t="n">
        <v>79</v>
      </c>
      <c r="C88" s="102" t="s">
        <v>382</v>
      </c>
      <c r="D88" s="103" t="s">
        <v>383</v>
      </c>
      <c r="E88" s="104" t="s">
        <v>384</v>
      </c>
      <c r="F88" s="104" t="s">
        <v>261</v>
      </c>
      <c r="G88" s="96"/>
      <c r="H88" s="97" t="s">
        <v>44</v>
      </c>
    </row>
    <row r="89" customFormat="false" ht="21.95" hidden="false" customHeight="true" outlineLevel="0" collapsed="false">
      <c r="A89" s="90" t="n">
        <v>21</v>
      </c>
      <c r="B89" s="91" t="n">
        <v>80</v>
      </c>
      <c r="C89" s="102" t="s">
        <v>385</v>
      </c>
      <c r="D89" s="103" t="s">
        <v>386</v>
      </c>
      <c r="E89" s="104" t="s">
        <v>387</v>
      </c>
      <c r="F89" s="104" t="s">
        <v>261</v>
      </c>
      <c r="G89" s="96"/>
      <c r="H89" s="97" t="s">
        <v>44</v>
      </c>
    </row>
    <row r="90" customFormat="false" ht="21.95" hidden="false" customHeight="true" outlineLevel="0" collapsed="false">
      <c r="A90" s="90" t="n">
        <v>22</v>
      </c>
      <c r="B90" s="91" t="n">
        <v>81</v>
      </c>
      <c r="C90" s="102" t="s">
        <v>388</v>
      </c>
      <c r="D90" s="103" t="s">
        <v>389</v>
      </c>
      <c r="E90" s="104" t="s">
        <v>390</v>
      </c>
      <c r="F90" s="104" t="s">
        <v>261</v>
      </c>
      <c r="G90" s="96"/>
      <c r="H90" s="97" t="s">
        <v>44</v>
      </c>
    </row>
    <row r="91" customFormat="false" ht="21.95" hidden="false" customHeight="true" outlineLevel="0" collapsed="false">
      <c r="A91" s="90" t="n">
        <v>23</v>
      </c>
      <c r="B91" s="91" t="n">
        <v>82</v>
      </c>
      <c r="C91" s="102" t="s">
        <v>388</v>
      </c>
      <c r="D91" s="103" t="s">
        <v>391</v>
      </c>
      <c r="E91" s="104" t="s">
        <v>392</v>
      </c>
      <c r="F91" s="104" t="s">
        <v>261</v>
      </c>
      <c r="G91" s="96"/>
      <c r="H91" s="97" t="s">
        <v>44</v>
      </c>
    </row>
    <row r="92" customFormat="false" ht="21.95" hidden="false" customHeight="true" outlineLevel="0" collapsed="false">
      <c r="A92" s="90" t="n">
        <v>24</v>
      </c>
      <c r="B92" s="91" t="n">
        <v>83</v>
      </c>
      <c r="C92" s="102" t="s">
        <v>393</v>
      </c>
      <c r="D92" s="103" t="s">
        <v>394</v>
      </c>
      <c r="E92" s="104" t="s">
        <v>395</v>
      </c>
      <c r="F92" s="104" t="s">
        <v>261</v>
      </c>
      <c r="G92" s="96"/>
      <c r="H92" s="97" t="s">
        <v>44</v>
      </c>
    </row>
    <row r="93" customFormat="false" ht="21.95" hidden="false" customHeight="true" outlineLevel="0" collapsed="false">
      <c r="A93" s="90" t="n">
        <v>25</v>
      </c>
      <c r="B93" s="91" t="n">
        <v>84</v>
      </c>
      <c r="C93" s="102" t="s">
        <v>396</v>
      </c>
      <c r="D93" s="103" t="s">
        <v>335</v>
      </c>
      <c r="E93" s="104" t="s">
        <v>397</v>
      </c>
      <c r="F93" s="104" t="s">
        <v>261</v>
      </c>
      <c r="G93" s="96"/>
      <c r="H93" s="97" t="s">
        <v>44</v>
      </c>
    </row>
    <row r="94" customFormat="false" ht="21.95" hidden="false" customHeight="true" outlineLevel="0" collapsed="false">
      <c r="A94" s="90" t="n">
        <v>26</v>
      </c>
      <c r="B94" s="91" t="n">
        <v>85</v>
      </c>
      <c r="C94" s="102" t="s">
        <v>398</v>
      </c>
      <c r="D94" s="103" t="s">
        <v>259</v>
      </c>
      <c r="E94" s="104" t="s">
        <v>399</v>
      </c>
      <c r="F94" s="104" t="s">
        <v>400</v>
      </c>
      <c r="G94" s="96"/>
      <c r="H94" s="97" t="s">
        <v>44</v>
      </c>
    </row>
    <row r="95" customFormat="false" ht="21.95" hidden="false" customHeight="true" outlineLevel="0" collapsed="false">
      <c r="A95" s="90" t="n">
        <v>27</v>
      </c>
      <c r="B95" s="91" t="n">
        <v>86</v>
      </c>
      <c r="C95" s="102" t="s">
        <v>401</v>
      </c>
      <c r="D95" s="103" t="s">
        <v>263</v>
      </c>
      <c r="E95" s="104" t="s">
        <v>402</v>
      </c>
      <c r="F95" s="104" t="s">
        <v>400</v>
      </c>
      <c r="G95" s="96"/>
      <c r="H95" s="97" t="s">
        <v>44</v>
      </c>
    </row>
    <row r="96" customFormat="false" ht="21.95" hidden="false" customHeight="true" outlineLevel="0" collapsed="false">
      <c r="A96" s="90" t="n">
        <v>28</v>
      </c>
      <c r="B96" s="91" t="n">
        <v>87</v>
      </c>
      <c r="C96" s="102" t="s">
        <v>403</v>
      </c>
      <c r="D96" s="103" t="s">
        <v>263</v>
      </c>
      <c r="E96" s="104" t="s">
        <v>404</v>
      </c>
      <c r="F96" s="104" t="s">
        <v>400</v>
      </c>
      <c r="G96" s="96"/>
      <c r="H96" s="97" t="s">
        <v>44</v>
      </c>
    </row>
    <row r="97" customFormat="false" ht="21.95" hidden="false" customHeight="true" outlineLevel="0" collapsed="false">
      <c r="A97" s="90" t="n">
        <v>29</v>
      </c>
      <c r="B97" s="91" t="n">
        <v>88</v>
      </c>
      <c r="C97" s="102" t="s">
        <v>405</v>
      </c>
      <c r="D97" s="103" t="s">
        <v>263</v>
      </c>
      <c r="E97" s="104" t="s">
        <v>406</v>
      </c>
      <c r="F97" s="104" t="s">
        <v>400</v>
      </c>
      <c r="G97" s="96"/>
      <c r="H97" s="97" t="s">
        <v>44</v>
      </c>
    </row>
    <row r="98" customFormat="false" ht="21.95" hidden="false" customHeight="true" outlineLevel="0" collapsed="false">
      <c r="A98" s="90" t="n">
        <v>30</v>
      </c>
      <c r="B98" s="91" t="n">
        <v>89</v>
      </c>
      <c r="C98" s="102" t="s">
        <v>407</v>
      </c>
      <c r="D98" s="103" t="s">
        <v>263</v>
      </c>
      <c r="E98" s="104" t="s">
        <v>408</v>
      </c>
      <c r="F98" s="104" t="s">
        <v>400</v>
      </c>
      <c r="G98" s="96"/>
      <c r="H98" s="97" t="s">
        <v>44</v>
      </c>
    </row>
    <row r="99" customFormat="false" ht="21.95" hidden="false" customHeight="true" outlineLevel="0" collapsed="false">
      <c r="A99" s="90" t="n">
        <v>31</v>
      </c>
      <c r="B99" s="91" t="n">
        <v>90</v>
      </c>
      <c r="C99" s="102" t="s">
        <v>375</v>
      </c>
      <c r="D99" s="103" t="s">
        <v>271</v>
      </c>
      <c r="E99" s="104" t="s">
        <v>409</v>
      </c>
      <c r="F99" s="104" t="s">
        <v>400</v>
      </c>
      <c r="G99" s="96"/>
      <c r="H99" s="97" t="s">
        <v>44</v>
      </c>
    </row>
    <row r="100" customFormat="false" ht="21.95" hidden="false" customHeight="true" outlineLevel="0" collapsed="false">
      <c r="A100" s="90" t="n">
        <v>32</v>
      </c>
      <c r="B100" s="91" t="n">
        <v>91</v>
      </c>
      <c r="C100" s="102" t="s">
        <v>410</v>
      </c>
      <c r="D100" s="103" t="s">
        <v>274</v>
      </c>
      <c r="E100" s="104" t="s">
        <v>411</v>
      </c>
      <c r="F100" s="104" t="s">
        <v>400</v>
      </c>
      <c r="G100" s="96"/>
      <c r="H100" s="97" t="s">
        <v>44</v>
      </c>
    </row>
    <row r="101" customFormat="false" ht="21.95" hidden="false" customHeight="true" outlineLevel="0" collapsed="false">
      <c r="A101" s="90" t="n">
        <v>33</v>
      </c>
      <c r="B101" s="91" t="n">
        <v>92</v>
      </c>
      <c r="C101" s="102" t="s">
        <v>227</v>
      </c>
      <c r="D101" s="103" t="s">
        <v>277</v>
      </c>
      <c r="E101" s="104" t="s">
        <v>412</v>
      </c>
      <c r="F101" s="104" t="s">
        <v>400</v>
      </c>
      <c r="G101" s="96"/>
      <c r="H101" s="97" t="s">
        <v>44</v>
      </c>
    </row>
    <row r="102" customFormat="false" ht="21.95" hidden="false" customHeight="true" outlineLevel="0" collapsed="false">
      <c r="A102" s="90" t="n">
        <v>34</v>
      </c>
      <c r="B102" s="91" t="n">
        <v>93</v>
      </c>
      <c r="C102" s="102" t="s">
        <v>413</v>
      </c>
      <c r="D102" s="103" t="s">
        <v>280</v>
      </c>
      <c r="E102" s="104" t="s">
        <v>414</v>
      </c>
      <c r="F102" s="104" t="s">
        <v>400</v>
      </c>
      <c r="G102" s="96"/>
      <c r="H102" s="97" t="s">
        <v>44</v>
      </c>
    </row>
    <row r="103" customFormat="false" ht="21.95" hidden="false" customHeight="true" outlineLevel="0" collapsed="false">
      <c r="A103" s="90" t="n">
        <v>35</v>
      </c>
      <c r="B103" s="91" t="n">
        <v>94</v>
      </c>
      <c r="C103" s="102" t="s">
        <v>415</v>
      </c>
      <c r="D103" s="103" t="s">
        <v>283</v>
      </c>
      <c r="E103" s="104" t="s">
        <v>416</v>
      </c>
      <c r="F103" s="104" t="s">
        <v>400</v>
      </c>
      <c r="G103" s="96"/>
      <c r="H103" s="97" t="s">
        <v>44</v>
      </c>
    </row>
    <row r="104" customFormat="false" ht="21.95" hidden="false" customHeight="true" outlineLevel="0" collapsed="false">
      <c r="A104" s="90" t="n">
        <v>36</v>
      </c>
      <c r="B104" s="91" t="n">
        <v>95</v>
      </c>
      <c r="C104" s="102" t="s">
        <v>417</v>
      </c>
      <c r="D104" s="103" t="s">
        <v>418</v>
      </c>
      <c r="E104" s="104" t="s">
        <v>419</v>
      </c>
      <c r="F104" s="104" t="s">
        <v>400</v>
      </c>
      <c r="G104" s="96"/>
      <c r="H104" s="97" t="s">
        <v>44</v>
      </c>
    </row>
    <row r="105" customFormat="false" ht="21.95" hidden="false" customHeight="true" outlineLevel="0" collapsed="false">
      <c r="A105" s="90" t="n">
        <v>37</v>
      </c>
      <c r="B105" s="91" t="n">
        <v>96</v>
      </c>
      <c r="C105" s="102" t="s">
        <v>420</v>
      </c>
      <c r="D105" s="103" t="s">
        <v>421</v>
      </c>
      <c r="E105" s="104" t="s">
        <v>422</v>
      </c>
      <c r="F105" s="104" t="s">
        <v>400</v>
      </c>
      <c r="G105" s="96"/>
      <c r="H105" s="97" t="s">
        <v>44</v>
      </c>
    </row>
    <row r="106" customFormat="false" ht="21.95" hidden="false" customHeight="true" outlineLevel="0" collapsed="false">
      <c r="A106" s="90" t="n">
        <v>38</v>
      </c>
      <c r="B106" s="91" t="n">
        <v>97</v>
      </c>
      <c r="C106" s="102" t="s">
        <v>423</v>
      </c>
      <c r="D106" s="103" t="s">
        <v>228</v>
      </c>
      <c r="E106" s="104" t="s">
        <v>424</v>
      </c>
      <c r="F106" s="104" t="s">
        <v>400</v>
      </c>
      <c r="G106" s="96"/>
      <c r="H106" s="97" t="s">
        <v>44</v>
      </c>
    </row>
    <row r="107" customFormat="false" ht="21.95" hidden="false" customHeight="true" outlineLevel="0" collapsed="false">
      <c r="A107" s="90" t="n">
        <v>39</v>
      </c>
      <c r="B107" s="91" t="n">
        <v>98</v>
      </c>
      <c r="C107" s="102" t="s">
        <v>425</v>
      </c>
      <c r="D107" s="103" t="s">
        <v>426</v>
      </c>
      <c r="E107" s="104" t="s">
        <v>427</v>
      </c>
      <c r="F107" s="104" t="s">
        <v>400</v>
      </c>
      <c r="G107" s="96"/>
      <c r="H107" s="97" t="s">
        <v>44</v>
      </c>
    </row>
    <row r="108" customFormat="false" ht="21.95" hidden="false" customHeight="true" outlineLevel="0" collapsed="false">
      <c r="A108" s="90" t="n">
        <v>40</v>
      </c>
      <c r="B108" s="91" t="n">
        <v>99</v>
      </c>
      <c r="C108" s="102" t="s">
        <v>428</v>
      </c>
      <c r="D108" s="103" t="s">
        <v>426</v>
      </c>
      <c r="E108" s="104" t="s">
        <v>429</v>
      </c>
      <c r="F108" s="104" t="s">
        <v>400</v>
      </c>
      <c r="G108" s="96"/>
      <c r="H108" s="97" t="s">
        <v>44</v>
      </c>
    </row>
    <row r="109" customFormat="false" ht="21.95" hidden="false" customHeight="true" outlineLevel="0" collapsed="false">
      <c r="A109" s="90" t="n">
        <v>41</v>
      </c>
      <c r="B109" s="91" t="n">
        <v>100</v>
      </c>
      <c r="C109" s="102" t="s">
        <v>430</v>
      </c>
      <c r="D109" s="103" t="s">
        <v>431</v>
      </c>
      <c r="E109" s="104" t="s">
        <v>432</v>
      </c>
      <c r="F109" s="104" t="s">
        <v>400</v>
      </c>
      <c r="G109" s="96"/>
      <c r="H109" s="97" t="s">
        <v>44</v>
      </c>
    </row>
    <row r="110" customFormat="false" ht="21.95" hidden="false" customHeight="true" outlineLevel="0" collapsed="false">
      <c r="A110" s="90" t="n">
        <v>42</v>
      </c>
      <c r="B110" s="91" t="n">
        <v>101</v>
      </c>
      <c r="C110" s="102" t="s">
        <v>242</v>
      </c>
      <c r="D110" s="103" t="s">
        <v>293</v>
      </c>
      <c r="E110" s="104" t="s">
        <v>433</v>
      </c>
      <c r="F110" s="104" t="s">
        <v>400</v>
      </c>
      <c r="G110" s="96"/>
      <c r="H110" s="97" t="s">
        <v>44</v>
      </c>
    </row>
    <row r="111" customFormat="false" ht="21.95" hidden="false" customHeight="true" outlineLevel="0" collapsed="false">
      <c r="A111" s="90" t="n">
        <v>43</v>
      </c>
      <c r="B111" s="91" t="n">
        <v>102</v>
      </c>
      <c r="C111" s="102" t="s">
        <v>434</v>
      </c>
      <c r="D111" s="103" t="s">
        <v>435</v>
      </c>
      <c r="E111" s="104" t="s">
        <v>436</v>
      </c>
      <c r="F111" s="104" t="s">
        <v>400</v>
      </c>
      <c r="G111" s="96"/>
      <c r="H111" s="97" t="s">
        <v>44</v>
      </c>
    </row>
    <row r="112" customFormat="false" ht="21.95" hidden="false" customHeight="true" outlineLevel="0" collapsed="false">
      <c r="A112" s="90" t="n">
        <v>44</v>
      </c>
      <c r="B112" s="91" t="n">
        <v>103</v>
      </c>
      <c r="C112" s="102" t="s">
        <v>437</v>
      </c>
      <c r="D112" s="103" t="s">
        <v>438</v>
      </c>
      <c r="E112" s="104" t="s">
        <v>439</v>
      </c>
      <c r="F112" s="104" t="s">
        <v>400</v>
      </c>
      <c r="G112" s="96"/>
      <c r="H112" s="97" t="s">
        <v>44</v>
      </c>
    </row>
    <row r="113" customFormat="false" ht="21.95" hidden="false" customHeight="true" outlineLevel="0" collapsed="false">
      <c r="A113" s="90" t="n">
        <v>45</v>
      </c>
      <c r="B113" s="91" t="n">
        <v>104</v>
      </c>
      <c r="C113" s="102" t="s">
        <v>440</v>
      </c>
      <c r="D113" s="103" t="s">
        <v>300</v>
      </c>
      <c r="E113" s="104" t="s">
        <v>441</v>
      </c>
      <c r="F113" s="104" t="s">
        <v>400</v>
      </c>
      <c r="G113" s="96"/>
      <c r="H113" s="97" t="s">
        <v>44</v>
      </c>
    </row>
    <row r="114" customFormat="false" ht="21.95" hidden="false" customHeight="true" outlineLevel="0" collapsed="false">
      <c r="A114" s="90" t="n">
        <v>46</v>
      </c>
      <c r="B114" s="91" t="n">
        <v>105</v>
      </c>
      <c r="C114" s="102" t="s">
        <v>442</v>
      </c>
      <c r="D114" s="103" t="s">
        <v>300</v>
      </c>
      <c r="E114" s="104" t="s">
        <v>443</v>
      </c>
      <c r="F114" s="104" t="s">
        <v>400</v>
      </c>
      <c r="G114" s="96"/>
      <c r="H114" s="97" t="s">
        <v>44</v>
      </c>
    </row>
    <row r="115" customFormat="false" ht="21.95" hidden="false" customHeight="true" outlineLevel="0" collapsed="false">
      <c r="A115" s="90" t="n">
        <v>47</v>
      </c>
      <c r="B115" s="91" t="n">
        <v>106</v>
      </c>
      <c r="C115" s="102" t="s">
        <v>444</v>
      </c>
      <c r="D115" s="103" t="s">
        <v>309</v>
      </c>
      <c r="E115" s="104" t="s">
        <v>445</v>
      </c>
      <c r="F115" s="104" t="s">
        <v>400</v>
      </c>
      <c r="G115" s="96"/>
      <c r="H115" s="97" t="s">
        <v>44</v>
      </c>
    </row>
    <row r="116" customFormat="false" ht="21.95" hidden="false" customHeight="true" outlineLevel="0" collapsed="false">
      <c r="A116" s="90" t="n">
        <v>48</v>
      </c>
      <c r="B116" s="91" t="n">
        <v>107</v>
      </c>
      <c r="C116" s="102" t="s">
        <v>348</v>
      </c>
      <c r="D116" s="103" t="s">
        <v>446</v>
      </c>
      <c r="E116" s="104" t="s">
        <v>447</v>
      </c>
      <c r="F116" s="104" t="s">
        <v>400</v>
      </c>
      <c r="G116" s="96"/>
      <c r="H116" s="97" t="s">
        <v>44</v>
      </c>
    </row>
    <row r="117" customFormat="false" ht="21.95" hidden="false" customHeight="true" outlineLevel="0" collapsed="false">
      <c r="A117" s="90" t="n">
        <v>49</v>
      </c>
      <c r="B117" s="91" t="n">
        <v>108</v>
      </c>
      <c r="C117" s="102" t="s">
        <v>448</v>
      </c>
      <c r="D117" s="103" t="s">
        <v>449</v>
      </c>
      <c r="E117" s="104" t="s">
        <v>450</v>
      </c>
      <c r="F117" s="104" t="s">
        <v>400</v>
      </c>
      <c r="G117" s="96"/>
      <c r="H117" s="97" t="s">
        <v>44</v>
      </c>
    </row>
    <row r="118" customFormat="false" ht="21.95" hidden="false" customHeight="true" outlineLevel="0" collapsed="false">
      <c r="A118" s="90" t="n">
        <v>50</v>
      </c>
      <c r="B118" s="91" t="n">
        <v>109</v>
      </c>
      <c r="C118" s="102" t="s">
        <v>451</v>
      </c>
      <c r="D118" s="103" t="s">
        <v>452</v>
      </c>
      <c r="E118" s="104" t="s">
        <v>453</v>
      </c>
      <c r="F118" s="104" t="s">
        <v>400</v>
      </c>
      <c r="G118" s="96"/>
      <c r="H118" s="97" t="s">
        <v>44</v>
      </c>
    </row>
    <row r="119" customFormat="false" ht="21.95" hidden="false" customHeight="true" outlineLevel="0" collapsed="false">
      <c r="A119" s="90" t="n">
        <v>51</v>
      </c>
      <c r="B119" s="91" t="n">
        <v>110</v>
      </c>
      <c r="C119" s="102" t="s">
        <v>306</v>
      </c>
      <c r="D119" s="103" t="s">
        <v>237</v>
      </c>
      <c r="E119" s="104" t="s">
        <v>454</v>
      </c>
      <c r="F119" s="104" t="s">
        <v>400</v>
      </c>
      <c r="G119" s="96"/>
      <c r="H119" s="97" t="s">
        <v>44</v>
      </c>
    </row>
    <row r="120" customFormat="false" ht="21.95" hidden="false" customHeight="true" outlineLevel="0" collapsed="false">
      <c r="A120" s="90" t="n">
        <v>52</v>
      </c>
      <c r="B120" s="91" t="n">
        <v>111</v>
      </c>
      <c r="C120" s="102" t="s">
        <v>455</v>
      </c>
      <c r="D120" s="103" t="s">
        <v>251</v>
      </c>
      <c r="E120" s="104" t="s">
        <v>456</v>
      </c>
      <c r="F120" s="104" t="s">
        <v>400</v>
      </c>
      <c r="G120" s="96"/>
      <c r="H120" s="97" t="s">
        <v>44</v>
      </c>
    </row>
    <row r="121" customFormat="false" ht="21.95" hidden="false" customHeight="true" outlineLevel="0" collapsed="false">
      <c r="A121" s="90" t="n">
        <v>53</v>
      </c>
      <c r="B121" s="91" t="n">
        <v>112</v>
      </c>
      <c r="C121" s="102" t="s">
        <v>457</v>
      </c>
      <c r="D121" s="103" t="s">
        <v>251</v>
      </c>
      <c r="E121" s="104" t="s">
        <v>458</v>
      </c>
      <c r="F121" s="104" t="s">
        <v>400</v>
      </c>
      <c r="G121" s="96"/>
      <c r="H121" s="97" t="s">
        <v>44</v>
      </c>
    </row>
    <row r="122" customFormat="false" ht="21.95" hidden="false" customHeight="true" outlineLevel="0" collapsed="false">
      <c r="A122" s="90" t="n">
        <v>54</v>
      </c>
      <c r="B122" s="91" t="n">
        <v>113</v>
      </c>
      <c r="C122" s="102" t="s">
        <v>375</v>
      </c>
      <c r="D122" s="103" t="s">
        <v>459</v>
      </c>
      <c r="E122" s="104" t="s">
        <v>460</v>
      </c>
      <c r="F122" s="104" t="s">
        <v>400</v>
      </c>
      <c r="G122" s="96"/>
      <c r="H122" s="97" t="s">
        <v>44</v>
      </c>
    </row>
    <row r="123" customFormat="false" ht="21.95" hidden="false" customHeight="true" outlineLevel="0" collapsed="false">
      <c r="A123" s="90" t="n">
        <v>55</v>
      </c>
      <c r="B123" s="91" t="n">
        <v>114</v>
      </c>
      <c r="C123" s="102" t="s">
        <v>461</v>
      </c>
      <c r="D123" s="103" t="s">
        <v>462</v>
      </c>
      <c r="E123" s="104" t="s">
        <v>463</v>
      </c>
      <c r="F123" s="104" t="s">
        <v>400</v>
      </c>
      <c r="G123" s="96"/>
      <c r="H123" s="97" t="s">
        <v>44</v>
      </c>
    </row>
    <row r="124" customFormat="false" ht="21.95" hidden="false" customHeight="true" outlineLevel="0" collapsed="false">
      <c r="A124" s="90" t="n">
        <v>56</v>
      </c>
      <c r="B124" s="91" t="n">
        <v>115</v>
      </c>
      <c r="C124" s="102" t="s">
        <v>464</v>
      </c>
      <c r="D124" s="103" t="s">
        <v>462</v>
      </c>
      <c r="E124" s="104" t="s">
        <v>465</v>
      </c>
      <c r="F124" s="104" t="s">
        <v>400</v>
      </c>
      <c r="G124" s="96"/>
      <c r="H124" s="97" t="s">
        <v>44</v>
      </c>
    </row>
    <row r="125" customFormat="false" ht="21.95" hidden="false" customHeight="true" outlineLevel="0" collapsed="false">
      <c r="A125" s="90" t="n">
        <v>57</v>
      </c>
      <c r="B125" s="91" t="n">
        <v>116</v>
      </c>
      <c r="C125" s="102" t="s">
        <v>466</v>
      </c>
      <c r="D125" s="103" t="s">
        <v>325</v>
      </c>
      <c r="E125" s="104" t="s">
        <v>467</v>
      </c>
      <c r="F125" s="104" t="s">
        <v>400</v>
      </c>
      <c r="G125" s="96"/>
      <c r="H125" s="97" t="s">
        <v>44</v>
      </c>
    </row>
    <row r="126" customFormat="false" ht="21.95" hidden="false" customHeight="true" outlineLevel="0" collapsed="false">
      <c r="A126" s="90" t="n">
        <v>58</v>
      </c>
      <c r="B126" s="91" t="n">
        <v>117</v>
      </c>
      <c r="C126" s="102" t="s">
        <v>331</v>
      </c>
      <c r="D126" s="103" t="s">
        <v>325</v>
      </c>
      <c r="E126" s="104" t="s">
        <v>468</v>
      </c>
      <c r="F126" s="104" t="s">
        <v>400</v>
      </c>
      <c r="G126" s="96"/>
      <c r="H126" s="97" t="s">
        <v>44</v>
      </c>
    </row>
    <row r="127" customFormat="false" ht="21.95" hidden="false" customHeight="true" outlineLevel="0" collapsed="false">
      <c r="A127" s="90" t="n">
        <v>59</v>
      </c>
      <c r="B127" s="91" t="n">
        <v>118</v>
      </c>
      <c r="C127" s="102" t="s">
        <v>469</v>
      </c>
      <c r="D127" s="103" t="s">
        <v>325</v>
      </c>
      <c r="E127" s="104" t="s">
        <v>470</v>
      </c>
      <c r="F127" s="104" t="s">
        <v>400</v>
      </c>
      <c r="G127" s="96"/>
      <c r="H127" s="97" t="s">
        <v>44</v>
      </c>
    </row>
    <row r="128" customFormat="false" ht="21.95" hidden="false" customHeight="true" outlineLevel="0" collapsed="false">
      <c r="A128" s="90" t="n">
        <v>1</v>
      </c>
      <c r="B128" s="91" t="n">
        <v>119</v>
      </c>
      <c r="C128" s="102" t="s">
        <v>471</v>
      </c>
      <c r="D128" s="103" t="s">
        <v>325</v>
      </c>
      <c r="E128" s="104" t="s">
        <v>472</v>
      </c>
      <c r="F128" s="104" t="s">
        <v>400</v>
      </c>
      <c r="G128" s="112"/>
      <c r="H128" s="97" t="s">
        <v>48</v>
      </c>
    </row>
    <row r="129" customFormat="false" ht="21.95" hidden="false" customHeight="true" outlineLevel="0" collapsed="false">
      <c r="A129" s="90" t="n">
        <v>2</v>
      </c>
      <c r="B129" s="91" t="n">
        <v>120</v>
      </c>
      <c r="C129" s="102" t="s">
        <v>473</v>
      </c>
      <c r="D129" s="103" t="s">
        <v>338</v>
      </c>
      <c r="E129" s="104" t="s">
        <v>474</v>
      </c>
      <c r="F129" s="104" t="s">
        <v>400</v>
      </c>
      <c r="G129" s="96"/>
      <c r="H129" s="97" t="s">
        <v>48</v>
      </c>
    </row>
    <row r="130" customFormat="false" ht="21.95" hidden="false" customHeight="true" outlineLevel="0" collapsed="false">
      <c r="A130" s="90" t="n">
        <v>3</v>
      </c>
      <c r="B130" s="91" t="n">
        <v>121</v>
      </c>
      <c r="C130" s="102" t="s">
        <v>475</v>
      </c>
      <c r="D130" s="103" t="s">
        <v>340</v>
      </c>
      <c r="E130" s="104" t="s">
        <v>476</v>
      </c>
      <c r="F130" s="104" t="s">
        <v>400</v>
      </c>
      <c r="G130" s="96"/>
      <c r="H130" s="97" t="s">
        <v>48</v>
      </c>
    </row>
    <row r="131" customFormat="false" ht="21.95" hidden="false" customHeight="true" outlineLevel="0" collapsed="false">
      <c r="A131" s="90" t="n">
        <v>4</v>
      </c>
      <c r="B131" s="91" t="n">
        <v>122</v>
      </c>
      <c r="C131" s="102" t="s">
        <v>477</v>
      </c>
      <c r="D131" s="103" t="s">
        <v>340</v>
      </c>
      <c r="E131" s="104" t="s">
        <v>478</v>
      </c>
      <c r="F131" s="104" t="s">
        <v>400</v>
      </c>
      <c r="G131" s="96"/>
      <c r="H131" s="97" t="s">
        <v>48</v>
      </c>
    </row>
    <row r="132" customFormat="false" ht="21.95" hidden="false" customHeight="true" outlineLevel="0" collapsed="false">
      <c r="A132" s="90" t="n">
        <v>5</v>
      </c>
      <c r="B132" s="91" t="n">
        <v>123</v>
      </c>
      <c r="C132" s="102" t="s">
        <v>345</v>
      </c>
      <c r="D132" s="103" t="s">
        <v>479</v>
      </c>
      <c r="E132" s="104" t="s">
        <v>480</v>
      </c>
      <c r="F132" s="104" t="s">
        <v>400</v>
      </c>
      <c r="G132" s="96"/>
      <c r="H132" s="97" t="s">
        <v>48</v>
      </c>
    </row>
    <row r="133" customFormat="false" ht="21.95" hidden="false" customHeight="true" outlineLevel="0" collapsed="false">
      <c r="A133" s="90" t="n">
        <v>6</v>
      </c>
      <c r="B133" s="91" t="n">
        <v>124</v>
      </c>
      <c r="C133" s="102" t="s">
        <v>481</v>
      </c>
      <c r="D133" s="103" t="s">
        <v>482</v>
      </c>
      <c r="E133" s="104" t="s">
        <v>483</v>
      </c>
      <c r="F133" s="104" t="s">
        <v>400</v>
      </c>
      <c r="G133" s="96"/>
      <c r="H133" s="97" t="s">
        <v>48</v>
      </c>
    </row>
    <row r="134" customFormat="false" ht="21.95" hidden="false" customHeight="true" outlineLevel="0" collapsed="false">
      <c r="A134" s="90" t="n">
        <v>7</v>
      </c>
      <c r="B134" s="91" t="n">
        <v>125</v>
      </c>
      <c r="C134" s="102" t="s">
        <v>484</v>
      </c>
      <c r="D134" s="103" t="s">
        <v>482</v>
      </c>
      <c r="E134" s="104" t="s">
        <v>485</v>
      </c>
      <c r="F134" s="104" t="s">
        <v>400</v>
      </c>
      <c r="G134" s="96"/>
      <c r="H134" s="97" t="s">
        <v>48</v>
      </c>
    </row>
    <row r="135" customFormat="false" ht="21.95" hidden="false" customHeight="true" outlineLevel="0" collapsed="false">
      <c r="A135" s="90" t="n">
        <v>8</v>
      </c>
      <c r="B135" s="91" t="n">
        <v>126</v>
      </c>
      <c r="C135" s="102" t="s">
        <v>175</v>
      </c>
      <c r="D135" s="103" t="s">
        <v>482</v>
      </c>
      <c r="E135" s="104" t="s">
        <v>486</v>
      </c>
      <c r="F135" s="104" t="s">
        <v>400</v>
      </c>
      <c r="G135" s="96"/>
      <c r="H135" s="97" t="s">
        <v>48</v>
      </c>
    </row>
    <row r="136" customFormat="false" ht="21.95" hidden="false" customHeight="true" outlineLevel="0" collapsed="false">
      <c r="A136" s="90" t="n">
        <v>9</v>
      </c>
      <c r="B136" s="91" t="n">
        <v>127</v>
      </c>
      <c r="C136" s="102" t="s">
        <v>242</v>
      </c>
      <c r="D136" s="103" t="s">
        <v>487</v>
      </c>
      <c r="E136" s="104" t="s">
        <v>488</v>
      </c>
      <c r="F136" s="104" t="s">
        <v>400</v>
      </c>
      <c r="G136" s="96"/>
      <c r="H136" s="97" t="s">
        <v>48</v>
      </c>
    </row>
    <row r="137" customFormat="false" ht="21.95" hidden="false" customHeight="true" outlineLevel="0" collapsed="false">
      <c r="A137" s="90" t="n">
        <v>10</v>
      </c>
      <c r="B137" s="91" t="n">
        <v>128</v>
      </c>
      <c r="C137" s="102" t="s">
        <v>242</v>
      </c>
      <c r="D137" s="103" t="s">
        <v>248</v>
      </c>
      <c r="E137" s="104" t="s">
        <v>489</v>
      </c>
      <c r="F137" s="104" t="s">
        <v>400</v>
      </c>
      <c r="G137" s="96"/>
      <c r="H137" s="97" t="s">
        <v>48</v>
      </c>
    </row>
    <row r="138" customFormat="false" ht="21.95" hidden="false" customHeight="true" outlineLevel="0" collapsed="false">
      <c r="A138" s="90" t="n">
        <v>11</v>
      </c>
      <c r="B138" s="91" t="n">
        <v>129</v>
      </c>
      <c r="C138" s="102" t="s">
        <v>348</v>
      </c>
      <c r="D138" s="103" t="s">
        <v>217</v>
      </c>
      <c r="E138" s="104" t="s">
        <v>490</v>
      </c>
      <c r="F138" s="104" t="s">
        <v>400</v>
      </c>
      <c r="G138" s="112"/>
      <c r="H138" s="97" t="s">
        <v>48</v>
      </c>
    </row>
    <row r="139" customFormat="false" ht="21.95" hidden="false" customHeight="true" outlineLevel="0" collapsed="false">
      <c r="A139" s="90" t="n">
        <v>12</v>
      </c>
      <c r="B139" s="91" t="n">
        <v>130</v>
      </c>
      <c r="C139" s="102" t="s">
        <v>491</v>
      </c>
      <c r="D139" s="103" t="s">
        <v>217</v>
      </c>
      <c r="E139" s="104" t="s">
        <v>492</v>
      </c>
      <c r="F139" s="104" t="s">
        <v>400</v>
      </c>
      <c r="G139" s="96"/>
      <c r="H139" s="97" t="s">
        <v>48</v>
      </c>
    </row>
    <row r="140" customFormat="false" ht="21.95" hidden="false" customHeight="true" outlineLevel="0" collapsed="false">
      <c r="A140" s="90" t="n">
        <v>13</v>
      </c>
      <c r="B140" s="91" t="n">
        <v>131</v>
      </c>
      <c r="C140" s="102" t="s">
        <v>493</v>
      </c>
      <c r="D140" s="103" t="s">
        <v>220</v>
      </c>
      <c r="E140" s="104" t="s">
        <v>494</v>
      </c>
      <c r="F140" s="104" t="s">
        <v>400</v>
      </c>
      <c r="G140" s="96"/>
      <c r="H140" s="97" t="s">
        <v>48</v>
      </c>
    </row>
    <row r="141" customFormat="false" ht="21.95" hidden="false" customHeight="true" outlineLevel="0" collapsed="false">
      <c r="A141" s="90" t="n">
        <v>14</v>
      </c>
      <c r="B141" s="91" t="n">
        <v>132</v>
      </c>
      <c r="C141" s="102" t="s">
        <v>495</v>
      </c>
      <c r="D141" s="103" t="s">
        <v>496</v>
      </c>
      <c r="E141" s="104" t="s">
        <v>497</v>
      </c>
      <c r="F141" s="104" t="s">
        <v>400</v>
      </c>
      <c r="G141" s="96"/>
      <c r="H141" s="97" t="s">
        <v>48</v>
      </c>
    </row>
    <row r="142" customFormat="false" ht="21.95" hidden="false" customHeight="true" outlineLevel="0" collapsed="false">
      <c r="A142" s="90" t="n">
        <v>15</v>
      </c>
      <c r="B142" s="91" t="n">
        <v>133</v>
      </c>
      <c r="C142" s="102" t="s">
        <v>498</v>
      </c>
      <c r="D142" s="103" t="s">
        <v>499</v>
      </c>
      <c r="E142" s="104" t="s">
        <v>500</v>
      </c>
      <c r="F142" s="104" t="s">
        <v>400</v>
      </c>
      <c r="G142" s="96"/>
      <c r="H142" s="97" t="s">
        <v>48</v>
      </c>
    </row>
    <row r="143" customFormat="false" ht="21.95" hidden="false" customHeight="true" outlineLevel="0" collapsed="false">
      <c r="A143" s="90" t="n">
        <v>16</v>
      </c>
      <c r="B143" s="91" t="n">
        <v>134</v>
      </c>
      <c r="C143" s="102" t="s">
        <v>501</v>
      </c>
      <c r="D143" s="103" t="s">
        <v>502</v>
      </c>
      <c r="E143" s="104" t="s">
        <v>503</v>
      </c>
      <c r="F143" s="104" t="s">
        <v>400</v>
      </c>
      <c r="G143" s="96"/>
      <c r="H143" s="97" t="s">
        <v>48</v>
      </c>
    </row>
    <row r="144" customFormat="false" ht="21.95" hidden="false" customHeight="true" outlineLevel="0" collapsed="false">
      <c r="A144" s="90" t="n">
        <v>17</v>
      </c>
      <c r="B144" s="91" t="n">
        <v>135</v>
      </c>
      <c r="C144" s="102" t="s">
        <v>504</v>
      </c>
      <c r="D144" s="103" t="s">
        <v>505</v>
      </c>
      <c r="E144" s="104" t="s">
        <v>506</v>
      </c>
      <c r="F144" s="104" t="s">
        <v>400</v>
      </c>
      <c r="G144" s="96"/>
      <c r="H144" s="97" t="s">
        <v>48</v>
      </c>
    </row>
    <row r="145" customFormat="false" ht="21.95" hidden="false" customHeight="true" outlineLevel="0" collapsed="false">
      <c r="A145" s="90" t="n">
        <v>18</v>
      </c>
      <c r="B145" s="91" t="n">
        <v>136</v>
      </c>
      <c r="C145" s="102" t="s">
        <v>507</v>
      </c>
      <c r="D145" s="103" t="s">
        <v>222</v>
      </c>
      <c r="E145" s="104" t="s">
        <v>508</v>
      </c>
      <c r="F145" s="104" t="s">
        <v>400</v>
      </c>
      <c r="G145" s="96"/>
      <c r="H145" s="97" t="s">
        <v>48</v>
      </c>
    </row>
    <row r="146" customFormat="false" ht="21.95" hidden="false" customHeight="true" outlineLevel="0" collapsed="false">
      <c r="A146" s="90" t="n">
        <v>19</v>
      </c>
      <c r="B146" s="91" t="n">
        <v>137</v>
      </c>
      <c r="C146" s="102" t="s">
        <v>509</v>
      </c>
      <c r="D146" s="103" t="s">
        <v>222</v>
      </c>
      <c r="E146" s="104" t="s">
        <v>510</v>
      </c>
      <c r="F146" s="104" t="s">
        <v>400</v>
      </c>
      <c r="G146" s="96"/>
      <c r="H146" s="97" t="s">
        <v>48</v>
      </c>
    </row>
    <row r="147" customFormat="false" ht="21.95" hidden="false" customHeight="true" outlineLevel="0" collapsed="false">
      <c r="A147" s="90" t="n">
        <v>20</v>
      </c>
      <c r="B147" s="91" t="n">
        <v>138</v>
      </c>
      <c r="C147" s="102" t="s">
        <v>216</v>
      </c>
      <c r="D147" s="103" t="s">
        <v>222</v>
      </c>
      <c r="E147" s="104" t="s">
        <v>511</v>
      </c>
      <c r="F147" s="104" t="s">
        <v>400</v>
      </c>
      <c r="G147" s="96"/>
      <c r="H147" s="97" t="s">
        <v>48</v>
      </c>
    </row>
    <row r="148" customFormat="false" ht="21.95" hidden="false" customHeight="true" outlineLevel="0" collapsed="false">
      <c r="A148" s="90" t="n">
        <v>21</v>
      </c>
      <c r="B148" s="91" t="n">
        <v>139</v>
      </c>
      <c r="C148" s="102" t="s">
        <v>512</v>
      </c>
      <c r="D148" s="103" t="s">
        <v>222</v>
      </c>
      <c r="E148" s="104" t="s">
        <v>513</v>
      </c>
      <c r="F148" s="104" t="s">
        <v>400</v>
      </c>
      <c r="G148" s="96"/>
      <c r="H148" s="97" t="s">
        <v>48</v>
      </c>
    </row>
    <row r="149" customFormat="false" ht="21.95" hidden="false" customHeight="true" outlineLevel="0" collapsed="false">
      <c r="A149" s="90" t="n">
        <v>22</v>
      </c>
      <c r="B149" s="91" t="n">
        <v>140</v>
      </c>
      <c r="C149" s="102" t="s">
        <v>514</v>
      </c>
      <c r="D149" s="103" t="s">
        <v>383</v>
      </c>
      <c r="E149" s="104" t="s">
        <v>515</v>
      </c>
      <c r="F149" s="104" t="s">
        <v>400</v>
      </c>
      <c r="G149" s="96"/>
      <c r="H149" s="97" t="s">
        <v>48</v>
      </c>
    </row>
    <row r="150" customFormat="false" ht="21.95" hidden="false" customHeight="true" outlineLevel="0" collapsed="false">
      <c r="A150" s="90" t="n">
        <v>23</v>
      </c>
      <c r="B150" s="91" t="n">
        <v>141</v>
      </c>
      <c r="C150" s="102" t="s">
        <v>516</v>
      </c>
      <c r="D150" s="103" t="s">
        <v>517</v>
      </c>
      <c r="E150" s="104" t="s">
        <v>518</v>
      </c>
      <c r="F150" s="104" t="s">
        <v>400</v>
      </c>
      <c r="G150" s="96"/>
      <c r="H150" s="97" t="s">
        <v>48</v>
      </c>
    </row>
    <row r="151" customFormat="false" ht="21.95" hidden="false" customHeight="true" outlineLevel="0" collapsed="false">
      <c r="A151" s="90" t="n">
        <v>24</v>
      </c>
      <c r="B151" s="91" t="n">
        <v>142</v>
      </c>
      <c r="C151" s="102" t="s">
        <v>519</v>
      </c>
      <c r="D151" s="103" t="s">
        <v>520</v>
      </c>
      <c r="E151" s="104" t="s">
        <v>521</v>
      </c>
      <c r="F151" s="104" t="s">
        <v>400</v>
      </c>
      <c r="G151" s="96"/>
      <c r="H151" s="97" t="s">
        <v>48</v>
      </c>
    </row>
    <row r="152" customFormat="false" ht="21.95" hidden="false" customHeight="true" outlineLevel="0" collapsed="false">
      <c r="A152" s="90" t="n">
        <v>25</v>
      </c>
      <c r="B152" s="91" t="n">
        <v>143</v>
      </c>
      <c r="C152" s="102" t="s">
        <v>334</v>
      </c>
      <c r="D152" s="103" t="s">
        <v>520</v>
      </c>
      <c r="E152" s="104" t="s">
        <v>522</v>
      </c>
      <c r="F152" s="104" t="s">
        <v>400</v>
      </c>
      <c r="G152" s="96"/>
      <c r="H152" s="97" t="s">
        <v>48</v>
      </c>
    </row>
    <row r="153" customFormat="false" ht="21.95" hidden="false" customHeight="true" outlineLevel="0" collapsed="false">
      <c r="A153" s="90" t="n">
        <v>26</v>
      </c>
      <c r="B153" s="91" t="n">
        <v>144</v>
      </c>
      <c r="C153" s="102" t="s">
        <v>523</v>
      </c>
      <c r="D153" s="103" t="s">
        <v>524</v>
      </c>
      <c r="E153" s="104" t="s">
        <v>525</v>
      </c>
      <c r="F153" s="104" t="s">
        <v>400</v>
      </c>
      <c r="G153" s="96"/>
      <c r="H153" s="97" t="s">
        <v>48</v>
      </c>
    </row>
    <row r="154" customFormat="false" ht="21.95" hidden="false" customHeight="true" outlineLevel="0" collapsed="false">
      <c r="A154" s="90" t="n">
        <v>27</v>
      </c>
      <c r="B154" s="91" t="n">
        <v>145</v>
      </c>
      <c r="C154" s="102" t="s">
        <v>526</v>
      </c>
      <c r="D154" s="103" t="s">
        <v>527</v>
      </c>
      <c r="E154" s="104" t="s">
        <v>528</v>
      </c>
      <c r="F154" s="104" t="s">
        <v>400</v>
      </c>
      <c r="G154" s="96"/>
      <c r="H154" s="97" t="s">
        <v>48</v>
      </c>
    </row>
    <row r="155" customFormat="false" ht="21.95" hidden="false" customHeight="true" outlineLevel="0" collapsed="false">
      <c r="A155" s="90" t="n">
        <v>28</v>
      </c>
      <c r="B155" s="91" t="n">
        <v>146</v>
      </c>
      <c r="C155" s="102" t="s">
        <v>529</v>
      </c>
      <c r="D155" s="103" t="s">
        <v>263</v>
      </c>
      <c r="E155" s="104" t="s">
        <v>530</v>
      </c>
      <c r="F155" s="104" t="s">
        <v>531</v>
      </c>
      <c r="G155" s="96"/>
      <c r="H155" s="97" t="s">
        <v>48</v>
      </c>
    </row>
    <row r="156" customFormat="false" ht="21.95" hidden="false" customHeight="true" outlineLevel="0" collapsed="false">
      <c r="A156" s="90" t="n">
        <v>29</v>
      </c>
      <c r="B156" s="91" t="n">
        <v>147</v>
      </c>
      <c r="C156" s="102" t="s">
        <v>532</v>
      </c>
      <c r="D156" s="103" t="s">
        <v>263</v>
      </c>
      <c r="E156" s="104" t="s">
        <v>533</v>
      </c>
      <c r="F156" s="104" t="s">
        <v>531</v>
      </c>
      <c r="G156" s="96"/>
      <c r="H156" s="97" t="s">
        <v>48</v>
      </c>
    </row>
    <row r="157" customFormat="false" ht="21.95" hidden="false" customHeight="true" outlineLevel="0" collapsed="false">
      <c r="A157" s="90" t="n">
        <v>30</v>
      </c>
      <c r="B157" s="91" t="n">
        <v>148</v>
      </c>
      <c r="C157" s="102" t="s">
        <v>534</v>
      </c>
      <c r="D157" s="103" t="s">
        <v>263</v>
      </c>
      <c r="E157" s="104" t="s">
        <v>535</v>
      </c>
      <c r="F157" s="104" t="s">
        <v>531</v>
      </c>
      <c r="G157" s="96"/>
      <c r="H157" s="97" t="s">
        <v>48</v>
      </c>
    </row>
    <row r="158" customFormat="false" ht="21.95" hidden="false" customHeight="true" outlineLevel="0" collapsed="false">
      <c r="A158" s="90" t="n">
        <v>31</v>
      </c>
      <c r="B158" s="91" t="n">
        <v>149</v>
      </c>
      <c r="C158" s="102" t="s">
        <v>250</v>
      </c>
      <c r="D158" s="103" t="s">
        <v>263</v>
      </c>
      <c r="E158" s="104" t="s">
        <v>536</v>
      </c>
      <c r="F158" s="104" t="s">
        <v>531</v>
      </c>
      <c r="G158" s="96"/>
      <c r="H158" s="97" t="s">
        <v>48</v>
      </c>
    </row>
    <row r="159" customFormat="false" ht="21.95" hidden="false" customHeight="true" outlineLevel="0" collapsed="false">
      <c r="A159" s="90" t="n">
        <v>32</v>
      </c>
      <c r="B159" s="91" t="n">
        <v>150</v>
      </c>
      <c r="C159" s="102" t="s">
        <v>537</v>
      </c>
      <c r="D159" s="103" t="s">
        <v>263</v>
      </c>
      <c r="E159" s="104" t="s">
        <v>538</v>
      </c>
      <c r="F159" s="104" t="s">
        <v>531</v>
      </c>
      <c r="G159" s="96"/>
      <c r="H159" s="97" t="s">
        <v>48</v>
      </c>
    </row>
    <row r="160" customFormat="false" ht="21.95" hidden="false" customHeight="true" outlineLevel="0" collapsed="false">
      <c r="A160" s="90" t="n">
        <v>33</v>
      </c>
      <c r="B160" s="91" t="n">
        <v>151</v>
      </c>
      <c r="C160" s="102" t="s">
        <v>539</v>
      </c>
      <c r="D160" s="103" t="s">
        <v>263</v>
      </c>
      <c r="E160" s="104" t="s">
        <v>540</v>
      </c>
      <c r="F160" s="104" t="s">
        <v>531</v>
      </c>
      <c r="G160" s="96"/>
      <c r="H160" s="97" t="s">
        <v>48</v>
      </c>
    </row>
    <row r="161" customFormat="false" ht="21.95" hidden="false" customHeight="true" outlineLevel="0" collapsed="false">
      <c r="A161" s="90" t="n">
        <v>34</v>
      </c>
      <c r="B161" s="91" t="n">
        <v>152</v>
      </c>
      <c r="C161" s="102" t="s">
        <v>417</v>
      </c>
      <c r="D161" s="103" t="s">
        <v>271</v>
      </c>
      <c r="E161" s="104" t="s">
        <v>541</v>
      </c>
      <c r="F161" s="104" t="s">
        <v>531</v>
      </c>
      <c r="G161" s="96"/>
      <c r="H161" s="97" t="s">
        <v>48</v>
      </c>
    </row>
    <row r="162" customFormat="false" ht="21.95" hidden="false" customHeight="true" outlineLevel="0" collapsed="false">
      <c r="A162" s="90" t="n">
        <v>35</v>
      </c>
      <c r="B162" s="91" t="n">
        <v>153</v>
      </c>
      <c r="C162" s="102" t="s">
        <v>227</v>
      </c>
      <c r="D162" s="103" t="s">
        <v>277</v>
      </c>
      <c r="E162" s="104" t="s">
        <v>542</v>
      </c>
      <c r="F162" s="104" t="s">
        <v>531</v>
      </c>
      <c r="G162" s="96"/>
      <c r="H162" s="97" t="s">
        <v>48</v>
      </c>
    </row>
    <row r="163" customFormat="false" ht="21.95" hidden="false" customHeight="true" outlineLevel="0" collapsed="false">
      <c r="A163" s="90" t="n">
        <v>36</v>
      </c>
      <c r="B163" s="91" t="n">
        <v>154</v>
      </c>
      <c r="C163" s="102" t="s">
        <v>543</v>
      </c>
      <c r="D163" s="103" t="s">
        <v>544</v>
      </c>
      <c r="E163" s="104" t="s">
        <v>545</v>
      </c>
      <c r="F163" s="104" t="s">
        <v>531</v>
      </c>
      <c r="G163" s="96"/>
      <c r="H163" s="97" t="s">
        <v>48</v>
      </c>
    </row>
    <row r="164" customFormat="false" ht="21.95" hidden="false" customHeight="true" outlineLevel="0" collapsed="false">
      <c r="A164" s="90" t="n">
        <v>37</v>
      </c>
      <c r="B164" s="91" t="n">
        <v>155</v>
      </c>
      <c r="C164" s="102" t="s">
        <v>279</v>
      </c>
      <c r="D164" s="103" t="s">
        <v>546</v>
      </c>
      <c r="E164" s="104" t="s">
        <v>547</v>
      </c>
      <c r="F164" s="104" t="s">
        <v>531</v>
      </c>
      <c r="G164" s="96"/>
      <c r="H164" s="97" t="s">
        <v>48</v>
      </c>
    </row>
    <row r="165" customFormat="false" ht="21.95" hidden="false" customHeight="true" outlineLevel="0" collapsed="false">
      <c r="A165" s="90" t="n">
        <v>38</v>
      </c>
      <c r="B165" s="91" t="n">
        <v>156</v>
      </c>
      <c r="C165" s="102" t="s">
        <v>461</v>
      </c>
      <c r="D165" s="103" t="s">
        <v>548</v>
      </c>
      <c r="E165" s="104" t="s">
        <v>549</v>
      </c>
      <c r="F165" s="104" t="s">
        <v>531</v>
      </c>
      <c r="G165" s="96"/>
      <c r="H165" s="97" t="s">
        <v>48</v>
      </c>
    </row>
    <row r="166" customFormat="false" ht="21.95" hidden="false" customHeight="true" outlineLevel="0" collapsed="false">
      <c r="A166" s="90" t="n">
        <v>39</v>
      </c>
      <c r="B166" s="91" t="n">
        <v>157</v>
      </c>
      <c r="C166" s="102" t="s">
        <v>550</v>
      </c>
      <c r="D166" s="103" t="s">
        <v>551</v>
      </c>
      <c r="E166" s="104" t="s">
        <v>552</v>
      </c>
      <c r="F166" s="104" t="s">
        <v>531</v>
      </c>
      <c r="G166" s="96"/>
      <c r="H166" s="97" t="s">
        <v>48</v>
      </c>
    </row>
    <row r="167" customFormat="false" ht="21.95" hidden="false" customHeight="true" outlineLevel="0" collapsed="false">
      <c r="A167" s="90" t="n">
        <v>40</v>
      </c>
      <c r="B167" s="91" t="n">
        <v>158</v>
      </c>
      <c r="C167" s="102" t="s">
        <v>553</v>
      </c>
      <c r="D167" s="103" t="s">
        <v>286</v>
      </c>
      <c r="E167" s="104" t="s">
        <v>554</v>
      </c>
      <c r="F167" s="104" t="s">
        <v>531</v>
      </c>
      <c r="G167" s="96"/>
      <c r="H167" s="97" t="s">
        <v>48</v>
      </c>
    </row>
    <row r="168" customFormat="false" ht="21.95" hidden="false" customHeight="true" outlineLevel="0" collapsed="false">
      <c r="A168" s="90" t="n">
        <v>41</v>
      </c>
      <c r="B168" s="91" t="n">
        <v>159</v>
      </c>
      <c r="C168" s="102" t="s">
        <v>242</v>
      </c>
      <c r="D168" s="103" t="s">
        <v>286</v>
      </c>
      <c r="E168" s="104" t="s">
        <v>555</v>
      </c>
      <c r="F168" s="104" t="s">
        <v>531</v>
      </c>
      <c r="G168" s="96"/>
      <c r="H168" s="97" t="s">
        <v>48</v>
      </c>
    </row>
    <row r="169" customFormat="false" ht="21.95" hidden="false" customHeight="true" outlineLevel="0" collapsed="false">
      <c r="A169" s="90" t="n">
        <v>42</v>
      </c>
      <c r="B169" s="91" t="n">
        <v>160</v>
      </c>
      <c r="C169" s="102" t="s">
        <v>556</v>
      </c>
      <c r="D169" s="103" t="s">
        <v>426</v>
      </c>
      <c r="E169" s="104" t="s">
        <v>557</v>
      </c>
      <c r="F169" s="104" t="s">
        <v>531</v>
      </c>
      <c r="G169" s="96"/>
      <c r="H169" s="97" t="s">
        <v>48</v>
      </c>
    </row>
    <row r="170" customFormat="false" ht="21.95" hidden="false" customHeight="true" outlineLevel="0" collapsed="false">
      <c r="A170" s="90" t="n">
        <v>43</v>
      </c>
      <c r="B170" s="91" t="n">
        <v>161</v>
      </c>
      <c r="C170" s="102" t="s">
        <v>558</v>
      </c>
      <c r="D170" s="103" t="s">
        <v>559</v>
      </c>
      <c r="E170" s="104" t="s">
        <v>560</v>
      </c>
      <c r="F170" s="104" t="s">
        <v>531</v>
      </c>
      <c r="G170" s="96"/>
      <c r="H170" s="97" t="s">
        <v>48</v>
      </c>
    </row>
    <row r="171" customFormat="false" ht="21.95" hidden="false" customHeight="true" outlineLevel="0" collapsed="false">
      <c r="A171" s="90" t="n">
        <v>44</v>
      </c>
      <c r="B171" s="91" t="n">
        <v>162</v>
      </c>
      <c r="C171" s="102" t="s">
        <v>236</v>
      </c>
      <c r="D171" s="103" t="s">
        <v>293</v>
      </c>
      <c r="E171" s="104" t="s">
        <v>561</v>
      </c>
      <c r="F171" s="104" t="s">
        <v>531</v>
      </c>
      <c r="G171" s="96"/>
      <c r="H171" s="97" t="s">
        <v>48</v>
      </c>
    </row>
    <row r="172" customFormat="false" ht="21.95" hidden="false" customHeight="true" outlineLevel="0" collapsed="false">
      <c r="A172" s="90" t="n">
        <v>45</v>
      </c>
      <c r="B172" s="91" t="n">
        <v>163</v>
      </c>
      <c r="C172" s="102" t="s">
        <v>562</v>
      </c>
      <c r="D172" s="103" t="s">
        <v>295</v>
      </c>
      <c r="E172" s="104" t="s">
        <v>563</v>
      </c>
      <c r="F172" s="104" t="s">
        <v>531</v>
      </c>
      <c r="G172" s="96"/>
      <c r="H172" s="97" t="s">
        <v>48</v>
      </c>
    </row>
    <row r="173" customFormat="false" ht="21.95" hidden="false" customHeight="true" outlineLevel="0" collapsed="false">
      <c r="A173" s="90" t="n">
        <v>46</v>
      </c>
      <c r="B173" s="91" t="n">
        <v>164</v>
      </c>
      <c r="C173" s="102" t="s">
        <v>564</v>
      </c>
      <c r="D173" s="103" t="s">
        <v>295</v>
      </c>
      <c r="E173" s="104" t="s">
        <v>565</v>
      </c>
      <c r="F173" s="104" t="s">
        <v>531</v>
      </c>
      <c r="G173" s="96"/>
      <c r="H173" s="97" t="s">
        <v>48</v>
      </c>
    </row>
    <row r="174" customFormat="false" ht="21.95" hidden="false" customHeight="true" outlineLevel="0" collapsed="false">
      <c r="A174" s="90" t="n">
        <v>47</v>
      </c>
      <c r="B174" s="91" t="n">
        <v>165</v>
      </c>
      <c r="C174" s="102" t="s">
        <v>566</v>
      </c>
      <c r="D174" s="103" t="s">
        <v>297</v>
      </c>
      <c r="E174" s="104" t="s">
        <v>567</v>
      </c>
      <c r="F174" s="104" t="s">
        <v>531</v>
      </c>
      <c r="G174" s="96"/>
      <c r="H174" s="97" t="s">
        <v>48</v>
      </c>
    </row>
    <row r="175" customFormat="false" ht="21.95" hidden="false" customHeight="true" outlineLevel="0" collapsed="false">
      <c r="A175" s="90" t="n">
        <v>48</v>
      </c>
      <c r="B175" s="91" t="n">
        <v>166</v>
      </c>
      <c r="C175" s="102" t="s">
        <v>242</v>
      </c>
      <c r="D175" s="103" t="s">
        <v>300</v>
      </c>
      <c r="E175" s="104" t="s">
        <v>568</v>
      </c>
      <c r="F175" s="104" t="s">
        <v>531</v>
      </c>
      <c r="G175" s="96"/>
      <c r="H175" s="97" t="s">
        <v>48</v>
      </c>
    </row>
    <row r="176" customFormat="false" ht="21.95" hidden="false" customHeight="true" outlineLevel="0" collapsed="false">
      <c r="A176" s="90" t="n">
        <v>49</v>
      </c>
      <c r="B176" s="91" t="n">
        <v>167</v>
      </c>
      <c r="C176" s="102" t="s">
        <v>569</v>
      </c>
      <c r="D176" s="103" t="s">
        <v>309</v>
      </c>
      <c r="E176" s="104" t="s">
        <v>570</v>
      </c>
      <c r="F176" s="104" t="s">
        <v>531</v>
      </c>
      <c r="G176" s="96"/>
      <c r="H176" s="97" t="s">
        <v>48</v>
      </c>
    </row>
    <row r="177" customFormat="false" ht="21.95" hidden="false" customHeight="true" outlineLevel="0" collapsed="false">
      <c r="A177" s="90" t="n">
        <v>50</v>
      </c>
      <c r="B177" s="91" t="n">
        <v>168</v>
      </c>
      <c r="C177" s="102" t="s">
        <v>571</v>
      </c>
      <c r="D177" s="103" t="s">
        <v>572</v>
      </c>
      <c r="E177" s="104" t="s">
        <v>573</v>
      </c>
      <c r="F177" s="104" t="s">
        <v>531</v>
      </c>
      <c r="G177" s="96"/>
      <c r="H177" s="97" t="s">
        <v>48</v>
      </c>
    </row>
    <row r="178" customFormat="false" ht="21.95" hidden="false" customHeight="true" outlineLevel="0" collapsed="false">
      <c r="A178" s="90" t="n">
        <v>51</v>
      </c>
      <c r="B178" s="91" t="n">
        <v>169</v>
      </c>
      <c r="C178" s="102" t="s">
        <v>574</v>
      </c>
      <c r="D178" s="103" t="s">
        <v>251</v>
      </c>
      <c r="E178" s="104" t="s">
        <v>575</v>
      </c>
      <c r="F178" s="104" t="s">
        <v>531</v>
      </c>
      <c r="G178" s="96"/>
      <c r="H178" s="97" t="s">
        <v>48</v>
      </c>
    </row>
    <row r="179" customFormat="false" ht="21.95" hidden="false" customHeight="true" outlineLevel="0" collapsed="false">
      <c r="A179" s="90" t="n">
        <v>52</v>
      </c>
      <c r="B179" s="91" t="n">
        <v>170</v>
      </c>
      <c r="C179" s="102" t="s">
        <v>250</v>
      </c>
      <c r="D179" s="103" t="s">
        <v>251</v>
      </c>
      <c r="E179" s="104" t="s">
        <v>576</v>
      </c>
      <c r="F179" s="104" t="s">
        <v>531</v>
      </c>
      <c r="G179" s="96"/>
      <c r="H179" s="97" t="s">
        <v>48</v>
      </c>
    </row>
    <row r="180" customFormat="false" ht="21.95" hidden="false" customHeight="true" outlineLevel="0" collapsed="false">
      <c r="A180" s="90" t="n">
        <v>53</v>
      </c>
      <c r="B180" s="91" t="n">
        <v>171</v>
      </c>
      <c r="C180" s="102" t="s">
        <v>182</v>
      </c>
      <c r="D180" s="103" t="s">
        <v>459</v>
      </c>
      <c r="E180" s="104" t="s">
        <v>577</v>
      </c>
      <c r="F180" s="104" t="s">
        <v>531</v>
      </c>
      <c r="G180" s="96"/>
      <c r="H180" s="97" t="s">
        <v>48</v>
      </c>
    </row>
    <row r="181" customFormat="false" ht="21.95" hidden="false" customHeight="true" outlineLevel="0" collapsed="false">
      <c r="A181" s="90" t="n">
        <v>54</v>
      </c>
      <c r="B181" s="91" t="n">
        <v>172</v>
      </c>
      <c r="C181" s="102" t="s">
        <v>578</v>
      </c>
      <c r="D181" s="103" t="s">
        <v>459</v>
      </c>
      <c r="E181" s="104" t="s">
        <v>579</v>
      </c>
      <c r="F181" s="104" t="s">
        <v>531</v>
      </c>
      <c r="G181" s="96"/>
      <c r="H181" s="97" t="s">
        <v>48</v>
      </c>
    </row>
    <row r="182" customFormat="false" ht="21.95" hidden="false" customHeight="true" outlineLevel="0" collapsed="false">
      <c r="A182" s="90" t="n">
        <v>55</v>
      </c>
      <c r="B182" s="91" t="n">
        <v>173</v>
      </c>
      <c r="C182" s="102" t="s">
        <v>580</v>
      </c>
      <c r="D182" s="103" t="s">
        <v>459</v>
      </c>
      <c r="E182" s="104" t="s">
        <v>581</v>
      </c>
      <c r="F182" s="104" t="s">
        <v>531</v>
      </c>
      <c r="G182" s="96"/>
      <c r="H182" s="97" t="s">
        <v>48</v>
      </c>
    </row>
    <row r="183" customFormat="false" ht="21.95" hidden="false" customHeight="true" outlineLevel="0" collapsed="false">
      <c r="A183" s="90" t="n">
        <v>56</v>
      </c>
      <c r="B183" s="91" t="n">
        <v>174</v>
      </c>
      <c r="C183" s="102" t="s">
        <v>582</v>
      </c>
      <c r="D183" s="103" t="s">
        <v>462</v>
      </c>
      <c r="E183" s="104" t="s">
        <v>583</v>
      </c>
      <c r="F183" s="104" t="s">
        <v>531</v>
      </c>
      <c r="G183" s="96"/>
      <c r="H183" s="97" t="s">
        <v>48</v>
      </c>
    </row>
    <row r="184" customFormat="false" ht="21.95" hidden="false" customHeight="true" outlineLevel="0" collapsed="false">
      <c r="A184" s="90" t="n">
        <v>57</v>
      </c>
      <c r="B184" s="91" t="n">
        <v>175</v>
      </c>
      <c r="C184" s="102" t="s">
        <v>584</v>
      </c>
      <c r="D184" s="103" t="s">
        <v>322</v>
      </c>
      <c r="E184" s="104" t="s">
        <v>585</v>
      </c>
      <c r="F184" s="104" t="s">
        <v>531</v>
      </c>
      <c r="G184" s="96"/>
      <c r="H184" s="97" t="s">
        <v>48</v>
      </c>
    </row>
    <row r="185" customFormat="false" ht="21.95" hidden="false" customHeight="true" outlineLevel="0" collapsed="false">
      <c r="A185" s="90" t="n">
        <v>58</v>
      </c>
      <c r="B185" s="91" t="n">
        <v>176</v>
      </c>
      <c r="C185" s="102" t="s">
        <v>586</v>
      </c>
      <c r="D185" s="103" t="s">
        <v>325</v>
      </c>
      <c r="E185" s="104" t="s">
        <v>587</v>
      </c>
      <c r="F185" s="104" t="s">
        <v>531</v>
      </c>
      <c r="G185" s="96"/>
      <c r="H185" s="97" t="s">
        <v>48</v>
      </c>
    </row>
    <row r="186" customFormat="false" ht="21.95" hidden="false" customHeight="true" outlineLevel="0" collapsed="false">
      <c r="A186" s="90" t="n">
        <v>59</v>
      </c>
      <c r="B186" s="91" t="n">
        <v>177</v>
      </c>
      <c r="C186" s="102" t="s">
        <v>588</v>
      </c>
      <c r="D186" s="103" t="s">
        <v>325</v>
      </c>
      <c r="E186" s="104" t="s">
        <v>589</v>
      </c>
      <c r="F186" s="104" t="s">
        <v>531</v>
      </c>
      <c r="G186" s="96"/>
      <c r="H186" s="97" t="s">
        <v>48</v>
      </c>
    </row>
    <row r="187" customFormat="false" ht="21.95" hidden="false" customHeight="true" outlineLevel="0" collapsed="false">
      <c r="A187" s="90" t="n">
        <v>1</v>
      </c>
      <c r="B187" s="91" t="n">
        <v>178</v>
      </c>
      <c r="C187" s="102" t="s">
        <v>590</v>
      </c>
      <c r="D187" s="103" t="s">
        <v>325</v>
      </c>
      <c r="E187" s="104" t="s">
        <v>591</v>
      </c>
      <c r="F187" s="104" t="s">
        <v>531</v>
      </c>
      <c r="G187" s="96"/>
      <c r="H187" s="97" t="s">
        <v>52</v>
      </c>
    </row>
    <row r="188" customFormat="false" ht="21.95" hidden="false" customHeight="true" outlineLevel="0" collapsed="false">
      <c r="A188" s="90" t="n">
        <v>2</v>
      </c>
      <c r="B188" s="91" t="n">
        <v>179</v>
      </c>
      <c r="C188" s="102" t="s">
        <v>242</v>
      </c>
      <c r="D188" s="103" t="s">
        <v>325</v>
      </c>
      <c r="E188" s="104" t="s">
        <v>592</v>
      </c>
      <c r="F188" s="104" t="s">
        <v>531</v>
      </c>
      <c r="G188" s="96"/>
      <c r="H188" s="97" t="s">
        <v>52</v>
      </c>
    </row>
    <row r="189" customFormat="false" ht="21.95" hidden="false" customHeight="true" outlineLevel="0" collapsed="false">
      <c r="A189" s="90" t="n">
        <v>3</v>
      </c>
      <c r="B189" s="91" t="n">
        <v>180</v>
      </c>
      <c r="C189" s="102" t="s">
        <v>258</v>
      </c>
      <c r="D189" s="103" t="s">
        <v>325</v>
      </c>
      <c r="E189" s="104" t="s">
        <v>593</v>
      </c>
      <c r="F189" s="104" t="s">
        <v>531</v>
      </c>
      <c r="G189" s="96"/>
      <c r="H189" s="97" t="s">
        <v>52</v>
      </c>
    </row>
    <row r="190" customFormat="false" ht="21.95" hidden="false" customHeight="true" outlineLevel="0" collapsed="false">
      <c r="A190" s="90" t="n">
        <v>4</v>
      </c>
      <c r="B190" s="91" t="n">
        <v>181</v>
      </c>
      <c r="C190" s="102" t="s">
        <v>594</v>
      </c>
      <c r="D190" s="103" t="s">
        <v>325</v>
      </c>
      <c r="E190" s="104" t="s">
        <v>595</v>
      </c>
      <c r="F190" s="104" t="s">
        <v>531</v>
      </c>
      <c r="G190" s="96"/>
      <c r="H190" s="97" t="s">
        <v>52</v>
      </c>
    </row>
    <row r="191" customFormat="false" ht="21.95" hidden="false" customHeight="true" outlineLevel="0" collapsed="false">
      <c r="A191" s="90" t="n">
        <v>5</v>
      </c>
      <c r="B191" s="91" t="n">
        <v>182</v>
      </c>
      <c r="C191" s="102" t="s">
        <v>596</v>
      </c>
      <c r="D191" s="103" t="s">
        <v>335</v>
      </c>
      <c r="E191" s="104" t="s">
        <v>597</v>
      </c>
      <c r="F191" s="104" t="s">
        <v>531</v>
      </c>
      <c r="G191" s="96"/>
      <c r="H191" s="97" t="s">
        <v>52</v>
      </c>
    </row>
    <row r="192" customFormat="false" ht="21.95" hidden="false" customHeight="true" outlineLevel="0" collapsed="false">
      <c r="A192" s="90" t="n">
        <v>6</v>
      </c>
      <c r="B192" s="91" t="n">
        <v>183</v>
      </c>
      <c r="C192" s="102" t="s">
        <v>375</v>
      </c>
      <c r="D192" s="103" t="s">
        <v>598</v>
      </c>
      <c r="E192" s="104" t="s">
        <v>599</v>
      </c>
      <c r="F192" s="104" t="s">
        <v>531</v>
      </c>
      <c r="G192" s="96"/>
      <c r="H192" s="97" t="s">
        <v>52</v>
      </c>
    </row>
    <row r="193" customFormat="false" ht="21.95" hidden="false" customHeight="true" outlineLevel="0" collapsed="false">
      <c r="A193" s="90" t="n">
        <v>7</v>
      </c>
      <c r="B193" s="91" t="n">
        <v>184</v>
      </c>
      <c r="C193" s="102" t="s">
        <v>600</v>
      </c>
      <c r="D193" s="103" t="s">
        <v>601</v>
      </c>
      <c r="E193" s="104" t="s">
        <v>602</v>
      </c>
      <c r="F193" s="104" t="s">
        <v>531</v>
      </c>
      <c r="G193" s="96"/>
      <c r="H193" s="97" t="s">
        <v>52</v>
      </c>
    </row>
    <row r="194" customFormat="false" ht="21.95" hidden="false" customHeight="true" outlineLevel="0" collapsed="false">
      <c r="A194" s="90" t="n">
        <v>8</v>
      </c>
      <c r="B194" s="91" t="n">
        <v>185</v>
      </c>
      <c r="C194" s="102" t="s">
        <v>603</v>
      </c>
      <c r="D194" s="103" t="s">
        <v>604</v>
      </c>
      <c r="E194" s="104" t="s">
        <v>605</v>
      </c>
      <c r="F194" s="104" t="s">
        <v>531</v>
      </c>
      <c r="G194" s="96"/>
      <c r="H194" s="97" t="s">
        <v>52</v>
      </c>
    </row>
    <row r="195" customFormat="false" ht="21.95" hidden="false" customHeight="true" outlineLevel="0" collapsed="false">
      <c r="A195" s="90" t="n">
        <v>9</v>
      </c>
      <c r="B195" s="91" t="n">
        <v>186</v>
      </c>
      <c r="C195" s="102" t="s">
        <v>606</v>
      </c>
      <c r="D195" s="103" t="s">
        <v>607</v>
      </c>
      <c r="E195" s="104" t="s">
        <v>608</v>
      </c>
      <c r="F195" s="104" t="s">
        <v>531</v>
      </c>
      <c r="G195" s="96"/>
      <c r="H195" s="97" t="s">
        <v>52</v>
      </c>
    </row>
    <row r="196" customFormat="false" ht="21.95" hidden="false" customHeight="true" outlineLevel="0" collapsed="false">
      <c r="A196" s="90" t="n">
        <v>10</v>
      </c>
      <c r="B196" s="91" t="n">
        <v>187</v>
      </c>
      <c r="C196" s="102" t="s">
        <v>603</v>
      </c>
      <c r="D196" s="103" t="s">
        <v>609</v>
      </c>
      <c r="E196" s="104" t="s">
        <v>610</v>
      </c>
      <c r="F196" s="104" t="s">
        <v>531</v>
      </c>
      <c r="G196" s="96"/>
      <c r="H196" s="97" t="s">
        <v>52</v>
      </c>
    </row>
    <row r="197" customFormat="false" ht="21.95" hidden="false" customHeight="true" outlineLevel="0" collapsed="false">
      <c r="A197" s="90" t="n">
        <v>11</v>
      </c>
      <c r="B197" s="91" t="n">
        <v>188</v>
      </c>
      <c r="C197" s="102" t="s">
        <v>611</v>
      </c>
      <c r="D197" s="103" t="s">
        <v>482</v>
      </c>
      <c r="E197" s="104" t="s">
        <v>612</v>
      </c>
      <c r="F197" s="104" t="s">
        <v>531</v>
      </c>
      <c r="G197" s="96"/>
      <c r="H197" s="97" t="s">
        <v>52</v>
      </c>
    </row>
    <row r="198" customFormat="false" ht="21.95" hidden="false" customHeight="true" outlineLevel="0" collapsed="false">
      <c r="A198" s="90" t="n">
        <v>12</v>
      </c>
      <c r="B198" s="91" t="n">
        <v>189</v>
      </c>
      <c r="C198" s="102" t="s">
        <v>606</v>
      </c>
      <c r="D198" s="103" t="s">
        <v>240</v>
      </c>
      <c r="E198" s="104" t="s">
        <v>613</v>
      </c>
      <c r="F198" s="104" t="s">
        <v>531</v>
      </c>
      <c r="G198" s="96"/>
      <c r="H198" s="97" t="s">
        <v>52</v>
      </c>
    </row>
    <row r="199" customFormat="false" ht="21.95" hidden="false" customHeight="true" outlineLevel="0" collapsed="false">
      <c r="A199" s="90" t="n">
        <v>13</v>
      </c>
      <c r="B199" s="91" t="n">
        <v>190</v>
      </c>
      <c r="C199" s="102" t="s">
        <v>614</v>
      </c>
      <c r="D199" s="103" t="s">
        <v>487</v>
      </c>
      <c r="E199" s="104" t="s">
        <v>615</v>
      </c>
      <c r="F199" s="104" t="s">
        <v>531</v>
      </c>
      <c r="G199" s="96"/>
      <c r="H199" s="97" t="s">
        <v>52</v>
      </c>
    </row>
    <row r="200" customFormat="false" ht="21.95" hidden="false" customHeight="true" outlineLevel="0" collapsed="false">
      <c r="A200" s="90" t="n">
        <v>14</v>
      </c>
      <c r="B200" s="91" t="n">
        <v>191</v>
      </c>
      <c r="C200" s="102" t="s">
        <v>616</v>
      </c>
      <c r="D200" s="103" t="s">
        <v>617</v>
      </c>
      <c r="E200" s="104" t="s">
        <v>618</v>
      </c>
      <c r="F200" s="104" t="s">
        <v>531</v>
      </c>
      <c r="G200" s="96"/>
      <c r="H200" s="97" t="s">
        <v>52</v>
      </c>
    </row>
    <row r="201" customFormat="false" ht="21.95" hidden="false" customHeight="true" outlineLevel="0" collapsed="false">
      <c r="A201" s="90" t="n">
        <v>15</v>
      </c>
      <c r="B201" s="91" t="n">
        <v>192</v>
      </c>
      <c r="C201" s="102" t="s">
        <v>619</v>
      </c>
      <c r="D201" s="103" t="s">
        <v>217</v>
      </c>
      <c r="E201" s="104" t="s">
        <v>620</v>
      </c>
      <c r="F201" s="104" t="s">
        <v>531</v>
      </c>
      <c r="G201" s="96"/>
      <c r="H201" s="97" t="s">
        <v>52</v>
      </c>
    </row>
    <row r="202" customFormat="false" ht="21.95" hidden="false" customHeight="true" outlineLevel="0" collapsed="false">
      <c r="A202" s="90" t="n">
        <v>16</v>
      </c>
      <c r="B202" s="91" t="n">
        <v>193</v>
      </c>
      <c r="C202" s="102" t="s">
        <v>621</v>
      </c>
      <c r="D202" s="103" t="s">
        <v>217</v>
      </c>
      <c r="E202" s="104" t="s">
        <v>622</v>
      </c>
      <c r="F202" s="104" t="s">
        <v>531</v>
      </c>
      <c r="G202" s="96"/>
      <c r="H202" s="97" t="s">
        <v>52</v>
      </c>
    </row>
    <row r="203" customFormat="false" ht="21.95" hidden="false" customHeight="true" outlineLevel="0" collapsed="false">
      <c r="A203" s="90" t="n">
        <v>17</v>
      </c>
      <c r="B203" s="91" t="n">
        <v>194</v>
      </c>
      <c r="C203" s="102" t="s">
        <v>279</v>
      </c>
      <c r="D203" s="103" t="s">
        <v>217</v>
      </c>
      <c r="E203" s="104" t="s">
        <v>623</v>
      </c>
      <c r="F203" s="104" t="s">
        <v>531</v>
      </c>
      <c r="G203" s="96"/>
      <c r="H203" s="97" t="s">
        <v>52</v>
      </c>
    </row>
    <row r="204" customFormat="false" ht="21.95" hidden="false" customHeight="true" outlineLevel="0" collapsed="false">
      <c r="A204" s="90" t="n">
        <v>18</v>
      </c>
      <c r="B204" s="91" t="n">
        <v>195</v>
      </c>
      <c r="C204" s="102" t="s">
        <v>242</v>
      </c>
      <c r="D204" s="103" t="s">
        <v>624</v>
      </c>
      <c r="E204" s="104" t="s">
        <v>625</v>
      </c>
      <c r="F204" s="104" t="s">
        <v>531</v>
      </c>
      <c r="G204" s="96"/>
      <c r="H204" s="97" t="s">
        <v>52</v>
      </c>
    </row>
    <row r="205" customFormat="false" ht="21.95" hidden="false" customHeight="true" outlineLevel="0" collapsed="false">
      <c r="A205" s="90" t="n">
        <v>19</v>
      </c>
      <c r="B205" s="91" t="n">
        <v>196</v>
      </c>
      <c r="C205" s="102" t="s">
        <v>425</v>
      </c>
      <c r="D205" s="103" t="s">
        <v>626</v>
      </c>
      <c r="E205" s="104" t="s">
        <v>627</v>
      </c>
      <c r="F205" s="104" t="s">
        <v>531</v>
      </c>
      <c r="G205" s="96"/>
      <c r="H205" s="97" t="s">
        <v>52</v>
      </c>
    </row>
    <row r="206" customFormat="false" ht="21.95" hidden="false" customHeight="true" outlineLevel="0" collapsed="false">
      <c r="A206" s="90" t="n">
        <v>20</v>
      </c>
      <c r="B206" s="91" t="n">
        <v>197</v>
      </c>
      <c r="C206" s="102" t="s">
        <v>628</v>
      </c>
      <c r="D206" s="103" t="s">
        <v>629</v>
      </c>
      <c r="E206" s="104" t="s">
        <v>630</v>
      </c>
      <c r="F206" s="104" t="s">
        <v>531</v>
      </c>
      <c r="G206" s="96"/>
      <c r="H206" s="97" t="s">
        <v>52</v>
      </c>
    </row>
    <row r="207" customFormat="false" ht="21.95" hidden="false" customHeight="true" outlineLevel="0" collapsed="false">
      <c r="A207" s="90" t="n">
        <v>21</v>
      </c>
      <c r="B207" s="91" t="n">
        <v>198</v>
      </c>
      <c r="C207" s="102" t="s">
        <v>631</v>
      </c>
      <c r="D207" s="103" t="s">
        <v>632</v>
      </c>
      <c r="E207" s="104" t="s">
        <v>633</v>
      </c>
      <c r="F207" s="104" t="s">
        <v>531</v>
      </c>
      <c r="G207" s="96"/>
      <c r="H207" s="97" t="s">
        <v>52</v>
      </c>
    </row>
    <row r="208" customFormat="false" ht="21.95" hidden="false" customHeight="true" outlineLevel="0" collapsed="false">
      <c r="A208" s="90" t="n">
        <v>22</v>
      </c>
      <c r="B208" s="91" t="n">
        <v>199</v>
      </c>
      <c r="C208" s="102" t="s">
        <v>634</v>
      </c>
      <c r="D208" s="103" t="s">
        <v>364</v>
      </c>
      <c r="E208" s="104" t="s">
        <v>635</v>
      </c>
      <c r="F208" s="104" t="s">
        <v>531</v>
      </c>
      <c r="G208" s="96"/>
      <c r="H208" s="97" t="s">
        <v>52</v>
      </c>
    </row>
    <row r="209" customFormat="false" ht="21.95" hidden="false" customHeight="true" outlineLevel="0" collapsed="false">
      <c r="A209" s="90" t="n">
        <v>23</v>
      </c>
      <c r="B209" s="91" t="n">
        <v>200</v>
      </c>
      <c r="C209" s="102" t="s">
        <v>636</v>
      </c>
      <c r="D209" s="103" t="s">
        <v>367</v>
      </c>
      <c r="E209" s="104" t="s">
        <v>637</v>
      </c>
      <c r="F209" s="104" t="s">
        <v>531</v>
      </c>
      <c r="G209" s="96"/>
      <c r="H209" s="97" t="s">
        <v>52</v>
      </c>
    </row>
    <row r="210" customFormat="false" ht="21.95" hidden="false" customHeight="true" outlineLevel="0" collapsed="false">
      <c r="A210" s="90" t="n">
        <v>24</v>
      </c>
      <c r="B210" s="91" t="n">
        <v>201</v>
      </c>
      <c r="C210" s="102" t="s">
        <v>638</v>
      </c>
      <c r="D210" s="103" t="s">
        <v>376</v>
      </c>
      <c r="E210" s="104" t="s">
        <v>639</v>
      </c>
      <c r="F210" s="104" t="s">
        <v>531</v>
      </c>
      <c r="G210" s="96"/>
      <c r="H210" s="97" t="s">
        <v>52</v>
      </c>
    </row>
    <row r="211" customFormat="false" ht="21.95" hidden="false" customHeight="true" outlineLevel="0" collapsed="false">
      <c r="A211" s="90" t="n">
        <v>25</v>
      </c>
      <c r="B211" s="91" t="n">
        <v>202</v>
      </c>
      <c r="C211" s="102" t="s">
        <v>640</v>
      </c>
      <c r="D211" s="103" t="s">
        <v>376</v>
      </c>
      <c r="E211" s="104" t="s">
        <v>641</v>
      </c>
      <c r="F211" s="104" t="s">
        <v>531</v>
      </c>
      <c r="G211" s="96"/>
      <c r="H211" s="97" t="s">
        <v>52</v>
      </c>
    </row>
    <row r="212" customFormat="false" ht="21.95" hidden="false" customHeight="true" outlineLevel="0" collapsed="false">
      <c r="A212" s="90" t="n">
        <v>26</v>
      </c>
      <c r="B212" s="91" t="n">
        <v>203</v>
      </c>
      <c r="C212" s="102" t="s">
        <v>642</v>
      </c>
      <c r="D212" s="103" t="s">
        <v>222</v>
      </c>
      <c r="E212" s="104" t="s">
        <v>643</v>
      </c>
      <c r="F212" s="104" t="s">
        <v>531</v>
      </c>
      <c r="G212" s="96"/>
      <c r="H212" s="97" t="s">
        <v>52</v>
      </c>
    </row>
    <row r="213" customFormat="false" ht="21.95" hidden="false" customHeight="true" outlineLevel="0" collapsed="false">
      <c r="A213" s="90" t="n">
        <v>27</v>
      </c>
      <c r="B213" s="91" t="n">
        <v>204</v>
      </c>
      <c r="C213" s="102" t="s">
        <v>372</v>
      </c>
      <c r="D213" s="103" t="s">
        <v>222</v>
      </c>
      <c r="E213" s="104" t="s">
        <v>644</v>
      </c>
      <c r="F213" s="104" t="s">
        <v>531</v>
      </c>
      <c r="G213" s="96"/>
      <c r="H213" s="97" t="s">
        <v>52</v>
      </c>
    </row>
    <row r="214" customFormat="false" ht="21.95" hidden="false" customHeight="true" outlineLevel="0" collapsed="false">
      <c r="A214" s="90" t="n">
        <v>28</v>
      </c>
      <c r="B214" s="91" t="n">
        <v>205</v>
      </c>
      <c r="C214" s="102" t="s">
        <v>645</v>
      </c>
      <c r="D214" s="103" t="s">
        <v>646</v>
      </c>
      <c r="E214" s="104" t="s">
        <v>647</v>
      </c>
      <c r="F214" s="104" t="s">
        <v>531</v>
      </c>
      <c r="G214" s="96"/>
      <c r="H214" s="97" t="s">
        <v>52</v>
      </c>
    </row>
    <row r="215" customFormat="false" ht="21.95" hidden="false" customHeight="true" outlineLevel="0" collapsed="false">
      <c r="A215" s="90" t="n">
        <v>29</v>
      </c>
      <c r="B215" s="91" t="n">
        <v>206</v>
      </c>
      <c r="C215" s="102" t="s">
        <v>648</v>
      </c>
      <c r="D215" s="103" t="s">
        <v>649</v>
      </c>
      <c r="E215" s="104" t="s">
        <v>650</v>
      </c>
      <c r="F215" s="104" t="s">
        <v>531</v>
      </c>
      <c r="G215" s="96"/>
      <c r="H215" s="97" t="s">
        <v>52</v>
      </c>
    </row>
    <row r="216" customFormat="false" ht="21.95" hidden="false" customHeight="true" outlineLevel="0" collapsed="false">
      <c r="A216" s="90" t="n">
        <v>30</v>
      </c>
      <c r="B216" s="91" t="n">
        <v>207</v>
      </c>
      <c r="C216" s="102" t="s">
        <v>651</v>
      </c>
      <c r="D216" s="103" t="s">
        <v>652</v>
      </c>
      <c r="E216" s="104" t="s">
        <v>653</v>
      </c>
      <c r="F216" s="104" t="s">
        <v>531</v>
      </c>
      <c r="G216" s="96"/>
      <c r="H216" s="97" t="s">
        <v>52</v>
      </c>
    </row>
    <row r="217" customFormat="false" ht="21.95" hidden="false" customHeight="true" outlineLevel="0" collapsed="false">
      <c r="A217" s="90" t="n">
        <v>31</v>
      </c>
      <c r="B217" s="91" t="n">
        <v>208</v>
      </c>
      <c r="C217" s="102" t="s">
        <v>242</v>
      </c>
      <c r="D217" s="103" t="s">
        <v>394</v>
      </c>
      <c r="E217" s="104" t="s">
        <v>654</v>
      </c>
      <c r="F217" s="104" t="s">
        <v>531</v>
      </c>
      <c r="G217" s="96"/>
      <c r="H217" s="97" t="s">
        <v>52</v>
      </c>
    </row>
    <row r="218" customFormat="false" ht="21.95" hidden="false" customHeight="true" outlineLevel="0" collapsed="false">
      <c r="A218" s="90" t="n">
        <v>32</v>
      </c>
      <c r="B218" s="91" t="n">
        <v>209</v>
      </c>
      <c r="C218" s="102" t="s">
        <v>655</v>
      </c>
      <c r="D218" s="103" t="s">
        <v>394</v>
      </c>
      <c r="E218" s="104" t="s">
        <v>656</v>
      </c>
      <c r="F218" s="104" t="s">
        <v>531</v>
      </c>
      <c r="G218" s="96"/>
      <c r="H218" s="97" t="s">
        <v>52</v>
      </c>
    </row>
    <row r="219" customFormat="false" ht="21.95" hidden="false" customHeight="true" outlineLevel="0" collapsed="false">
      <c r="A219" s="90" t="n">
        <v>33</v>
      </c>
      <c r="B219" s="91" t="n">
        <v>210</v>
      </c>
      <c r="C219" s="102" t="s">
        <v>657</v>
      </c>
      <c r="D219" s="103" t="s">
        <v>263</v>
      </c>
      <c r="E219" s="104" t="s">
        <v>658</v>
      </c>
      <c r="F219" s="104" t="s">
        <v>659</v>
      </c>
      <c r="G219" s="96"/>
      <c r="H219" s="97" t="s">
        <v>52</v>
      </c>
    </row>
    <row r="220" customFormat="false" ht="21.95" hidden="false" customHeight="true" outlineLevel="0" collapsed="false">
      <c r="A220" s="90" t="n">
        <v>34</v>
      </c>
      <c r="B220" s="91" t="n">
        <v>211</v>
      </c>
      <c r="C220" s="102" t="s">
        <v>660</v>
      </c>
      <c r="D220" s="103" t="s">
        <v>263</v>
      </c>
      <c r="E220" s="104" t="s">
        <v>661</v>
      </c>
      <c r="F220" s="104" t="s">
        <v>659</v>
      </c>
      <c r="G220" s="96"/>
      <c r="H220" s="97" t="s">
        <v>52</v>
      </c>
    </row>
    <row r="221" customFormat="false" ht="21.95" hidden="false" customHeight="true" outlineLevel="0" collapsed="false">
      <c r="A221" s="90" t="n">
        <v>35</v>
      </c>
      <c r="B221" s="91" t="n">
        <v>212</v>
      </c>
      <c r="C221" s="102" t="s">
        <v>662</v>
      </c>
      <c r="D221" s="103" t="s">
        <v>263</v>
      </c>
      <c r="E221" s="104" t="s">
        <v>663</v>
      </c>
      <c r="F221" s="104" t="s">
        <v>659</v>
      </c>
      <c r="G221" s="96"/>
      <c r="H221" s="97" t="s">
        <v>52</v>
      </c>
    </row>
    <row r="222" customFormat="false" ht="21.95" hidden="false" customHeight="true" outlineLevel="0" collapsed="false">
      <c r="A222" s="90" t="n">
        <v>36</v>
      </c>
      <c r="B222" s="91" t="n">
        <v>213</v>
      </c>
      <c r="C222" s="102" t="s">
        <v>664</v>
      </c>
      <c r="D222" s="103" t="s">
        <v>263</v>
      </c>
      <c r="E222" s="104" t="s">
        <v>665</v>
      </c>
      <c r="F222" s="104" t="s">
        <v>659</v>
      </c>
      <c r="G222" s="96"/>
      <c r="H222" s="97" t="s">
        <v>52</v>
      </c>
    </row>
    <row r="223" customFormat="false" ht="21.95" hidden="false" customHeight="true" outlineLevel="0" collapsed="false">
      <c r="A223" s="90" t="n">
        <v>37</v>
      </c>
      <c r="B223" s="91" t="n">
        <v>214</v>
      </c>
      <c r="C223" s="102" t="s">
        <v>666</v>
      </c>
      <c r="D223" s="103" t="s">
        <v>271</v>
      </c>
      <c r="E223" s="104" t="s">
        <v>667</v>
      </c>
      <c r="F223" s="104" t="s">
        <v>659</v>
      </c>
      <c r="G223" s="96"/>
      <c r="H223" s="97" t="s">
        <v>52</v>
      </c>
    </row>
    <row r="224" customFormat="false" ht="21.95" hidden="false" customHeight="true" outlineLevel="0" collapsed="false">
      <c r="A224" s="90" t="n">
        <v>38</v>
      </c>
      <c r="B224" s="91" t="n">
        <v>215</v>
      </c>
      <c r="C224" s="102" t="s">
        <v>242</v>
      </c>
      <c r="D224" s="103" t="s">
        <v>668</v>
      </c>
      <c r="E224" s="104" t="s">
        <v>669</v>
      </c>
      <c r="F224" s="104" t="s">
        <v>659</v>
      </c>
      <c r="G224" s="96"/>
      <c r="H224" s="97" t="s">
        <v>52</v>
      </c>
    </row>
    <row r="225" customFormat="false" ht="21.95" hidden="false" customHeight="true" outlineLevel="0" collapsed="false">
      <c r="A225" s="90" t="n">
        <v>39</v>
      </c>
      <c r="B225" s="91" t="n">
        <v>216</v>
      </c>
      <c r="C225" s="102" t="s">
        <v>606</v>
      </c>
      <c r="D225" s="103" t="s">
        <v>544</v>
      </c>
      <c r="E225" s="104" t="s">
        <v>670</v>
      </c>
      <c r="F225" s="104" t="s">
        <v>659</v>
      </c>
      <c r="G225" s="96"/>
      <c r="H225" s="97" t="s">
        <v>52</v>
      </c>
    </row>
    <row r="226" customFormat="false" ht="21.95" hidden="false" customHeight="true" outlineLevel="0" collapsed="false">
      <c r="A226" s="90" t="n">
        <v>40</v>
      </c>
      <c r="B226" s="91" t="n">
        <v>217</v>
      </c>
      <c r="C226" s="102" t="s">
        <v>242</v>
      </c>
      <c r="D226" s="103" t="s">
        <v>671</v>
      </c>
      <c r="E226" s="104" t="s">
        <v>672</v>
      </c>
      <c r="F226" s="104" t="s">
        <v>659</v>
      </c>
      <c r="G226" s="96"/>
      <c r="H226" s="97" t="s">
        <v>52</v>
      </c>
    </row>
    <row r="227" customFormat="false" ht="21.95" hidden="false" customHeight="true" outlineLevel="0" collapsed="false">
      <c r="A227" s="90" t="n">
        <v>41</v>
      </c>
      <c r="B227" s="91" t="n">
        <v>218</v>
      </c>
      <c r="C227" s="102" t="s">
        <v>673</v>
      </c>
      <c r="D227" s="103" t="s">
        <v>283</v>
      </c>
      <c r="E227" s="104" t="s">
        <v>674</v>
      </c>
      <c r="F227" s="104" t="s">
        <v>659</v>
      </c>
      <c r="G227" s="96"/>
      <c r="H227" s="97" t="s">
        <v>52</v>
      </c>
    </row>
    <row r="228" customFormat="false" ht="21.95" hidden="false" customHeight="true" outlineLevel="0" collapsed="false">
      <c r="A228" s="90" t="n">
        <v>42</v>
      </c>
      <c r="B228" s="91" t="n">
        <v>219</v>
      </c>
      <c r="C228" s="102" t="s">
        <v>227</v>
      </c>
      <c r="D228" s="103" t="s">
        <v>228</v>
      </c>
      <c r="E228" s="104" t="s">
        <v>675</v>
      </c>
      <c r="F228" s="104" t="s">
        <v>659</v>
      </c>
      <c r="G228" s="96"/>
      <c r="H228" s="97" t="s">
        <v>52</v>
      </c>
    </row>
    <row r="229" customFormat="false" ht="21.95" hidden="false" customHeight="true" outlineLevel="0" collapsed="false">
      <c r="A229" s="90" t="n">
        <v>43</v>
      </c>
      <c r="B229" s="91" t="n">
        <v>220</v>
      </c>
      <c r="C229" s="102" t="s">
        <v>676</v>
      </c>
      <c r="D229" s="103" t="s">
        <v>426</v>
      </c>
      <c r="E229" s="104" t="s">
        <v>677</v>
      </c>
      <c r="F229" s="104" t="s">
        <v>659</v>
      </c>
      <c r="G229" s="96"/>
      <c r="H229" s="97" t="s">
        <v>52</v>
      </c>
    </row>
    <row r="230" customFormat="false" ht="21.95" hidden="false" customHeight="true" outlineLevel="0" collapsed="false">
      <c r="A230" s="90" t="n">
        <v>44</v>
      </c>
      <c r="B230" s="91" t="n">
        <v>221</v>
      </c>
      <c r="C230" s="102" t="s">
        <v>455</v>
      </c>
      <c r="D230" s="103" t="s">
        <v>431</v>
      </c>
      <c r="E230" s="104" t="s">
        <v>678</v>
      </c>
      <c r="F230" s="104" t="s">
        <v>659</v>
      </c>
      <c r="G230" s="96"/>
      <c r="H230" s="97" t="s">
        <v>52</v>
      </c>
    </row>
    <row r="231" customFormat="false" ht="21.95" hidden="false" customHeight="true" outlineLevel="0" collapsed="false">
      <c r="A231" s="90" t="n">
        <v>45</v>
      </c>
      <c r="B231" s="91" t="n">
        <v>222</v>
      </c>
      <c r="C231" s="102" t="s">
        <v>679</v>
      </c>
      <c r="D231" s="103" t="s">
        <v>431</v>
      </c>
      <c r="E231" s="104" t="s">
        <v>680</v>
      </c>
      <c r="F231" s="104" t="s">
        <v>659</v>
      </c>
      <c r="G231" s="96"/>
      <c r="H231" s="97" t="s">
        <v>52</v>
      </c>
    </row>
    <row r="232" customFormat="false" ht="21.95" hidden="false" customHeight="true" outlineLevel="0" collapsed="false">
      <c r="A232" s="90" t="n">
        <v>46</v>
      </c>
      <c r="B232" s="91" t="n">
        <v>223</v>
      </c>
      <c r="C232" s="102" t="s">
        <v>681</v>
      </c>
      <c r="D232" s="103" t="s">
        <v>559</v>
      </c>
      <c r="E232" s="104" t="s">
        <v>682</v>
      </c>
      <c r="F232" s="104" t="s">
        <v>659</v>
      </c>
      <c r="G232" s="96"/>
      <c r="H232" s="97" t="s">
        <v>52</v>
      </c>
    </row>
    <row r="233" customFormat="false" ht="21.95" hidden="false" customHeight="true" outlineLevel="0" collapsed="false">
      <c r="A233" s="90" t="n">
        <v>47</v>
      </c>
      <c r="B233" s="91" t="n">
        <v>224</v>
      </c>
      <c r="C233" s="102" t="s">
        <v>683</v>
      </c>
      <c r="D233" s="103" t="s">
        <v>435</v>
      </c>
      <c r="E233" s="104" t="s">
        <v>684</v>
      </c>
      <c r="F233" s="104" t="s">
        <v>659</v>
      </c>
      <c r="G233" s="96"/>
      <c r="H233" s="97" t="s">
        <v>52</v>
      </c>
    </row>
    <row r="234" customFormat="false" ht="21.95" hidden="false" customHeight="true" outlineLevel="0" collapsed="false">
      <c r="A234" s="90" t="n">
        <v>48</v>
      </c>
      <c r="B234" s="91" t="n">
        <v>225</v>
      </c>
      <c r="C234" s="102" t="s">
        <v>685</v>
      </c>
      <c r="D234" s="103" t="s">
        <v>300</v>
      </c>
      <c r="E234" s="104" t="s">
        <v>686</v>
      </c>
      <c r="F234" s="104" t="s">
        <v>659</v>
      </c>
      <c r="G234" s="96"/>
      <c r="H234" s="97" t="s">
        <v>52</v>
      </c>
    </row>
    <row r="235" customFormat="false" ht="21.95" hidden="false" customHeight="true" outlineLevel="0" collapsed="false">
      <c r="A235" s="90" t="n">
        <v>49</v>
      </c>
      <c r="B235" s="91" t="n">
        <v>226</v>
      </c>
      <c r="C235" s="102" t="s">
        <v>242</v>
      </c>
      <c r="D235" s="103" t="s">
        <v>309</v>
      </c>
      <c r="E235" s="104" t="s">
        <v>687</v>
      </c>
      <c r="F235" s="104" t="s">
        <v>659</v>
      </c>
      <c r="G235" s="96"/>
      <c r="H235" s="97" t="s">
        <v>52</v>
      </c>
    </row>
    <row r="236" customFormat="false" ht="21.95" hidden="false" customHeight="true" outlineLevel="0" collapsed="false">
      <c r="A236" s="90" t="n">
        <v>50</v>
      </c>
      <c r="B236" s="91" t="n">
        <v>227</v>
      </c>
      <c r="C236" s="102" t="s">
        <v>501</v>
      </c>
      <c r="D236" s="103" t="s">
        <v>309</v>
      </c>
      <c r="E236" s="104" t="s">
        <v>688</v>
      </c>
      <c r="F236" s="104" t="s">
        <v>659</v>
      </c>
      <c r="G236" s="96"/>
      <c r="H236" s="97" t="s">
        <v>52</v>
      </c>
    </row>
    <row r="237" customFormat="false" ht="21.95" hidden="false" customHeight="true" outlineLevel="0" collapsed="false">
      <c r="A237" s="90" t="n">
        <v>51</v>
      </c>
      <c r="B237" s="91" t="n">
        <v>228</v>
      </c>
      <c r="C237" s="102" t="s">
        <v>242</v>
      </c>
      <c r="D237" s="103" t="s">
        <v>446</v>
      </c>
      <c r="E237" s="104" t="s">
        <v>689</v>
      </c>
      <c r="F237" s="104" t="s">
        <v>659</v>
      </c>
      <c r="G237" s="96"/>
      <c r="H237" s="97" t="s">
        <v>52</v>
      </c>
    </row>
    <row r="238" customFormat="false" ht="21.95" hidden="false" customHeight="true" outlineLevel="0" collapsed="false">
      <c r="A238" s="90" t="n">
        <v>52</v>
      </c>
      <c r="B238" s="91" t="n">
        <v>229</v>
      </c>
      <c r="C238" s="102" t="s">
        <v>690</v>
      </c>
      <c r="D238" s="103" t="s">
        <v>691</v>
      </c>
      <c r="E238" s="104" t="s">
        <v>692</v>
      </c>
      <c r="F238" s="104" t="s">
        <v>659</v>
      </c>
      <c r="G238" s="96"/>
      <c r="H238" s="97" t="s">
        <v>52</v>
      </c>
    </row>
    <row r="239" customFormat="false" ht="21.95" hidden="false" customHeight="true" outlineLevel="0" collapsed="false">
      <c r="A239" s="90" t="n">
        <v>53</v>
      </c>
      <c r="B239" s="91" t="n">
        <v>230</v>
      </c>
      <c r="C239" s="102" t="s">
        <v>189</v>
      </c>
      <c r="D239" s="103" t="s">
        <v>452</v>
      </c>
      <c r="E239" s="104" t="s">
        <v>693</v>
      </c>
      <c r="F239" s="104" t="s">
        <v>659</v>
      </c>
      <c r="G239" s="96"/>
      <c r="H239" s="97" t="s">
        <v>52</v>
      </c>
    </row>
    <row r="240" customFormat="false" ht="21.95" hidden="false" customHeight="true" outlineLevel="0" collapsed="false">
      <c r="A240" s="90" t="n">
        <v>54</v>
      </c>
      <c r="B240" s="91" t="n">
        <v>231</v>
      </c>
      <c r="C240" s="102" t="s">
        <v>694</v>
      </c>
      <c r="D240" s="103" t="s">
        <v>251</v>
      </c>
      <c r="E240" s="104" t="s">
        <v>695</v>
      </c>
      <c r="F240" s="104" t="s">
        <v>659</v>
      </c>
      <c r="G240" s="96"/>
      <c r="H240" s="97" t="s">
        <v>52</v>
      </c>
    </row>
    <row r="241" customFormat="false" ht="21.95" hidden="false" customHeight="true" outlineLevel="0" collapsed="false">
      <c r="A241" s="90" t="n">
        <v>55</v>
      </c>
      <c r="B241" s="91" t="n">
        <v>232</v>
      </c>
      <c r="C241" s="102" t="s">
        <v>696</v>
      </c>
      <c r="D241" s="103" t="s">
        <v>697</v>
      </c>
      <c r="E241" s="104" t="s">
        <v>698</v>
      </c>
      <c r="F241" s="104" t="s">
        <v>659</v>
      </c>
      <c r="G241" s="96"/>
      <c r="H241" s="97" t="s">
        <v>52</v>
      </c>
    </row>
    <row r="242" customFormat="false" ht="21.95" hidden="false" customHeight="true" outlineLevel="0" collapsed="false">
      <c r="A242" s="90" t="n">
        <v>56</v>
      </c>
      <c r="B242" s="91" t="n">
        <v>233</v>
      </c>
      <c r="C242" s="102" t="s">
        <v>699</v>
      </c>
      <c r="D242" s="103" t="s">
        <v>700</v>
      </c>
      <c r="E242" s="104" t="s">
        <v>701</v>
      </c>
      <c r="F242" s="104" t="s">
        <v>659</v>
      </c>
      <c r="G242" s="96"/>
      <c r="H242" s="97" t="s">
        <v>52</v>
      </c>
    </row>
    <row r="243" customFormat="false" ht="21.95" hidden="false" customHeight="true" outlineLevel="0" collapsed="false">
      <c r="A243" s="90" t="n">
        <v>57</v>
      </c>
      <c r="B243" s="91" t="n">
        <v>234</v>
      </c>
      <c r="C243" s="102" t="s">
        <v>702</v>
      </c>
      <c r="D243" s="103" t="s">
        <v>462</v>
      </c>
      <c r="E243" s="104" t="s">
        <v>703</v>
      </c>
      <c r="F243" s="104" t="s">
        <v>659</v>
      </c>
      <c r="G243" s="96"/>
      <c r="H243" s="97" t="s">
        <v>52</v>
      </c>
    </row>
    <row r="244" customFormat="false" ht="21.95" hidden="false" customHeight="true" outlineLevel="0" collapsed="false">
      <c r="A244" s="90" t="n">
        <v>58</v>
      </c>
      <c r="B244" s="91" t="n">
        <v>235</v>
      </c>
      <c r="C244" s="102" t="s">
        <v>704</v>
      </c>
      <c r="D244" s="103" t="s">
        <v>325</v>
      </c>
      <c r="E244" s="104" t="s">
        <v>705</v>
      </c>
      <c r="F244" s="104" t="s">
        <v>659</v>
      </c>
      <c r="G244" s="96"/>
      <c r="H244" s="97" t="s">
        <v>52</v>
      </c>
    </row>
    <row r="245" customFormat="false" ht="21.95" hidden="false" customHeight="true" outlineLevel="0" collapsed="false">
      <c r="A245" s="90" t="n">
        <v>59</v>
      </c>
      <c r="B245" s="91" t="n">
        <v>236</v>
      </c>
      <c r="C245" s="102" t="s">
        <v>469</v>
      </c>
      <c r="D245" s="103" t="s">
        <v>325</v>
      </c>
      <c r="E245" s="104" t="s">
        <v>706</v>
      </c>
      <c r="F245" s="104" t="s">
        <v>659</v>
      </c>
      <c r="G245" s="96"/>
      <c r="H245" s="97" t="s">
        <v>52</v>
      </c>
    </row>
    <row r="246" customFormat="false" ht="21.95" hidden="false" customHeight="true" outlineLevel="0" collapsed="false">
      <c r="A246" s="90" t="n">
        <v>60</v>
      </c>
      <c r="B246" s="91" t="n">
        <v>530</v>
      </c>
      <c r="C246" s="113" t="s">
        <v>673</v>
      </c>
      <c r="D246" s="113" t="s">
        <v>707</v>
      </c>
      <c r="E246" s="107" t="s">
        <v>708</v>
      </c>
      <c r="F246" s="107" t="s">
        <v>709</v>
      </c>
      <c r="G246" s="96"/>
      <c r="H246" s="97" t="s">
        <v>52</v>
      </c>
      <c r="K246" s="45"/>
      <c r="L246" s="114"/>
      <c r="M246" s="115"/>
    </row>
    <row r="247" customFormat="false" ht="21.95" hidden="false" customHeight="true" outlineLevel="0" collapsed="false">
      <c r="A247" s="90" t="n">
        <v>61</v>
      </c>
      <c r="B247" s="91" t="n">
        <v>531</v>
      </c>
      <c r="C247" s="113" t="s">
        <v>710</v>
      </c>
      <c r="D247" s="113" t="s">
        <v>711</v>
      </c>
      <c r="E247" s="107" t="s">
        <v>712</v>
      </c>
      <c r="F247" s="107" t="s">
        <v>713</v>
      </c>
      <c r="G247" s="96"/>
      <c r="H247" s="97" t="s">
        <v>52</v>
      </c>
      <c r="K247" s="45"/>
      <c r="L247" s="114"/>
      <c r="M247" s="115"/>
    </row>
    <row r="248" customFormat="false" ht="21.95" hidden="false" customHeight="true" outlineLevel="0" collapsed="false">
      <c r="A248" s="90" t="n">
        <v>1</v>
      </c>
      <c r="B248" s="91" t="n">
        <v>237</v>
      </c>
      <c r="C248" s="102" t="s">
        <v>714</v>
      </c>
      <c r="D248" s="103" t="s">
        <v>338</v>
      </c>
      <c r="E248" s="104" t="s">
        <v>715</v>
      </c>
      <c r="F248" s="104" t="s">
        <v>659</v>
      </c>
      <c r="G248" s="96"/>
      <c r="H248" s="97" t="s">
        <v>57</v>
      </c>
    </row>
    <row r="249" customFormat="false" ht="21.95" hidden="false" customHeight="true" outlineLevel="0" collapsed="false">
      <c r="A249" s="90" t="n">
        <v>2</v>
      </c>
      <c r="B249" s="91" t="n">
        <v>238</v>
      </c>
      <c r="C249" s="102" t="s">
        <v>716</v>
      </c>
      <c r="D249" s="103" t="s">
        <v>245</v>
      </c>
      <c r="E249" s="104" t="s">
        <v>717</v>
      </c>
      <c r="F249" s="104" t="s">
        <v>659</v>
      </c>
      <c r="G249" s="96"/>
      <c r="H249" s="97" t="s">
        <v>57</v>
      </c>
    </row>
    <row r="250" customFormat="false" ht="21.95" hidden="false" customHeight="true" outlineLevel="0" collapsed="false">
      <c r="A250" s="90" t="n">
        <v>3</v>
      </c>
      <c r="B250" s="91" t="n">
        <v>239</v>
      </c>
      <c r="C250" s="102" t="s">
        <v>718</v>
      </c>
      <c r="D250" s="103" t="s">
        <v>604</v>
      </c>
      <c r="E250" s="104" t="s">
        <v>719</v>
      </c>
      <c r="F250" s="104" t="s">
        <v>659</v>
      </c>
      <c r="G250" s="96"/>
      <c r="H250" s="97" t="s">
        <v>57</v>
      </c>
    </row>
    <row r="251" customFormat="false" ht="21.95" hidden="false" customHeight="true" outlineLevel="0" collapsed="false">
      <c r="A251" s="90" t="n">
        <v>4</v>
      </c>
      <c r="B251" s="91" t="n">
        <v>240</v>
      </c>
      <c r="C251" s="102" t="s">
        <v>720</v>
      </c>
      <c r="D251" s="103" t="s">
        <v>340</v>
      </c>
      <c r="E251" s="104" t="s">
        <v>721</v>
      </c>
      <c r="F251" s="104" t="s">
        <v>659</v>
      </c>
      <c r="G251" s="96"/>
      <c r="H251" s="97" t="s">
        <v>57</v>
      </c>
    </row>
    <row r="252" customFormat="false" ht="21.95" hidden="false" customHeight="true" outlineLevel="0" collapsed="false">
      <c r="A252" s="90" t="n">
        <v>5</v>
      </c>
      <c r="B252" s="91" t="n">
        <v>241</v>
      </c>
      <c r="C252" s="102" t="s">
        <v>722</v>
      </c>
      <c r="D252" s="103" t="s">
        <v>723</v>
      </c>
      <c r="E252" s="104" t="s">
        <v>724</v>
      </c>
      <c r="F252" s="104" t="s">
        <v>659</v>
      </c>
      <c r="G252" s="96"/>
      <c r="H252" s="97" t="s">
        <v>57</v>
      </c>
    </row>
    <row r="253" customFormat="false" ht="21.95" hidden="false" customHeight="true" outlineLevel="0" collapsed="false">
      <c r="A253" s="90" t="n">
        <v>6</v>
      </c>
      <c r="B253" s="91" t="n">
        <v>242</v>
      </c>
      <c r="C253" s="102" t="s">
        <v>725</v>
      </c>
      <c r="D253" s="103" t="s">
        <v>343</v>
      </c>
      <c r="E253" s="104" t="s">
        <v>726</v>
      </c>
      <c r="F253" s="104" t="s">
        <v>659</v>
      </c>
      <c r="G253" s="96"/>
      <c r="H253" s="97" t="s">
        <v>57</v>
      </c>
    </row>
    <row r="254" customFormat="false" ht="21.95" hidden="false" customHeight="true" outlineLevel="0" collapsed="false">
      <c r="A254" s="90" t="n">
        <v>7</v>
      </c>
      <c r="B254" s="91" t="n">
        <v>243</v>
      </c>
      <c r="C254" s="102" t="s">
        <v>172</v>
      </c>
      <c r="D254" s="103" t="s">
        <v>346</v>
      </c>
      <c r="E254" s="104" t="s">
        <v>727</v>
      </c>
      <c r="F254" s="104" t="s">
        <v>659</v>
      </c>
      <c r="G254" s="96"/>
      <c r="H254" s="97" t="s">
        <v>57</v>
      </c>
    </row>
    <row r="255" customFormat="false" ht="21.95" hidden="false" customHeight="true" outlineLevel="0" collapsed="false">
      <c r="A255" s="90" t="n">
        <v>8</v>
      </c>
      <c r="B255" s="91" t="n">
        <v>244</v>
      </c>
      <c r="C255" s="102" t="s">
        <v>728</v>
      </c>
      <c r="D255" s="103" t="s">
        <v>482</v>
      </c>
      <c r="E255" s="104" t="s">
        <v>729</v>
      </c>
      <c r="F255" s="104" t="s">
        <v>659</v>
      </c>
      <c r="G255" s="96"/>
      <c r="H255" s="97" t="s">
        <v>57</v>
      </c>
    </row>
    <row r="256" customFormat="false" ht="21.95" hidden="false" customHeight="true" outlineLevel="0" collapsed="false">
      <c r="A256" s="90" t="n">
        <v>9</v>
      </c>
      <c r="B256" s="91" t="n">
        <v>245</v>
      </c>
      <c r="C256" s="102" t="s">
        <v>730</v>
      </c>
      <c r="D256" s="103" t="s">
        <v>482</v>
      </c>
      <c r="E256" s="104" t="s">
        <v>731</v>
      </c>
      <c r="F256" s="104" t="s">
        <v>659</v>
      </c>
      <c r="G256" s="96"/>
      <c r="H256" s="97" t="s">
        <v>57</v>
      </c>
    </row>
    <row r="257" customFormat="false" ht="21.95" hidden="false" customHeight="true" outlineLevel="0" collapsed="false">
      <c r="A257" s="90" t="n">
        <v>10</v>
      </c>
      <c r="B257" s="91" t="n">
        <v>246</v>
      </c>
      <c r="C257" s="102" t="s">
        <v>732</v>
      </c>
      <c r="D257" s="103" t="s">
        <v>240</v>
      </c>
      <c r="E257" s="104" t="s">
        <v>733</v>
      </c>
      <c r="F257" s="104" t="s">
        <v>659</v>
      </c>
      <c r="G257" s="96"/>
      <c r="H257" s="97" t="s">
        <v>57</v>
      </c>
    </row>
    <row r="258" customFormat="false" ht="21.95" hidden="false" customHeight="true" outlineLevel="0" collapsed="false">
      <c r="A258" s="90" t="n">
        <v>11</v>
      </c>
      <c r="B258" s="91" t="n">
        <v>247</v>
      </c>
      <c r="C258" s="102" t="s">
        <v>734</v>
      </c>
      <c r="D258" s="103" t="s">
        <v>217</v>
      </c>
      <c r="E258" s="104" t="s">
        <v>735</v>
      </c>
      <c r="F258" s="104" t="s">
        <v>659</v>
      </c>
      <c r="G258" s="96"/>
      <c r="H258" s="97" t="s">
        <v>57</v>
      </c>
    </row>
    <row r="259" customFormat="false" ht="21.95" hidden="false" customHeight="true" outlineLevel="0" collapsed="false">
      <c r="A259" s="90" t="n">
        <v>12</v>
      </c>
      <c r="B259" s="91" t="n">
        <v>248</v>
      </c>
      <c r="C259" s="102" t="s">
        <v>196</v>
      </c>
      <c r="D259" s="103" t="s">
        <v>217</v>
      </c>
      <c r="E259" s="104" t="s">
        <v>736</v>
      </c>
      <c r="F259" s="104" t="s">
        <v>659</v>
      </c>
      <c r="G259" s="96"/>
      <c r="H259" s="97" t="s">
        <v>57</v>
      </c>
    </row>
    <row r="260" customFormat="false" ht="21.95" hidden="false" customHeight="true" outlineLevel="0" collapsed="false">
      <c r="A260" s="90" t="n">
        <v>13</v>
      </c>
      <c r="B260" s="91" t="n">
        <v>249</v>
      </c>
      <c r="C260" s="102" t="s">
        <v>737</v>
      </c>
      <c r="D260" s="103" t="s">
        <v>496</v>
      </c>
      <c r="E260" s="104" t="s">
        <v>738</v>
      </c>
      <c r="F260" s="104" t="s">
        <v>659</v>
      </c>
      <c r="G260" s="96"/>
      <c r="H260" s="97" t="s">
        <v>57</v>
      </c>
    </row>
    <row r="261" customFormat="false" ht="21.95" hidden="false" customHeight="true" outlineLevel="0" collapsed="false">
      <c r="A261" s="90" t="n">
        <v>14</v>
      </c>
      <c r="B261" s="91" t="n">
        <v>250</v>
      </c>
      <c r="C261" s="102" t="s">
        <v>739</v>
      </c>
      <c r="D261" s="103" t="s">
        <v>496</v>
      </c>
      <c r="E261" s="104" t="s">
        <v>740</v>
      </c>
      <c r="F261" s="104" t="s">
        <v>659</v>
      </c>
      <c r="G261" s="96"/>
      <c r="H261" s="97" t="s">
        <v>57</v>
      </c>
    </row>
    <row r="262" customFormat="false" ht="21.95" hidden="false" customHeight="true" outlineLevel="0" collapsed="false">
      <c r="A262" s="90" t="n">
        <v>15</v>
      </c>
      <c r="B262" s="91" t="n">
        <v>251</v>
      </c>
      <c r="C262" s="102" t="s">
        <v>227</v>
      </c>
      <c r="D262" s="103" t="s">
        <v>632</v>
      </c>
      <c r="E262" s="104" t="s">
        <v>741</v>
      </c>
      <c r="F262" s="104" t="s">
        <v>659</v>
      </c>
      <c r="G262" s="96"/>
      <c r="H262" s="97" t="s">
        <v>57</v>
      </c>
    </row>
    <row r="263" customFormat="false" ht="21.95" hidden="false" customHeight="true" outlineLevel="0" collapsed="false">
      <c r="A263" s="90" t="n">
        <v>16</v>
      </c>
      <c r="B263" s="91" t="n">
        <v>252</v>
      </c>
      <c r="C263" s="102" t="s">
        <v>742</v>
      </c>
      <c r="D263" s="103" t="s">
        <v>743</v>
      </c>
      <c r="E263" s="104" t="s">
        <v>744</v>
      </c>
      <c r="F263" s="104" t="s">
        <v>659</v>
      </c>
      <c r="G263" s="96"/>
      <c r="H263" s="97" t="s">
        <v>57</v>
      </c>
    </row>
    <row r="264" customFormat="false" ht="21.95" hidden="false" customHeight="true" outlineLevel="0" collapsed="false">
      <c r="A264" s="90" t="n">
        <v>17</v>
      </c>
      <c r="B264" s="91" t="n">
        <v>253</v>
      </c>
      <c r="C264" s="102" t="s">
        <v>696</v>
      </c>
      <c r="D264" s="103" t="s">
        <v>743</v>
      </c>
      <c r="E264" s="104" t="s">
        <v>745</v>
      </c>
      <c r="F264" s="104" t="s">
        <v>659</v>
      </c>
      <c r="G264" s="96"/>
      <c r="H264" s="97" t="s">
        <v>57</v>
      </c>
    </row>
    <row r="265" customFormat="false" ht="21.95" hidden="false" customHeight="true" outlineLevel="0" collapsed="false">
      <c r="A265" s="90" t="n">
        <v>18</v>
      </c>
      <c r="B265" s="91" t="n">
        <v>254</v>
      </c>
      <c r="C265" s="102" t="s">
        <v>746</v>
      </c>
      <c r="D265" s="103" t="s">
        <v>747</v>
      </c>
      <c r="E265" s="104" t="s">
        <v>748</v>
      </c>
      <c r="F265" s="104" t="s">
        <v>659</v>
      </c>
      <c r="G265" s="96"/>
      <c r="H265" s="97" t="s">
        <v>57</v>
      </c>
    </row>
    <row r="266" customFormat="false" ht="21.95" hidden="false" customHeight="true" outlineLevel="0" collapsed="false">
      <c r="A266" s="90" t="n">
        <v>19</v>
      </c>
      <c r="B266" s="91" t="n">
        <v>255</v>
      </c>
      <c r="C266" s="102" t="s">
        <v>749</v>
      </c>
      <c r="D266" s="103" t="s">
        <v>750</v>
      </c>
      <c r="E266" s="104" t="s">
        <v>751</v>
      </c>
      <c r="F266" s="104" t="s">
        <v>659</v>
      </c>
      <c r="G266" s="96"/>
      <c r="H266" s="97" t="s">
        <v>57</v>
      </c>
    </row>
    <row r="267" customFormat="false" ht="21.95" hidden="false" customHeight="true" outlineLevel="0" collapsed="false">
      <c r="A267" s="90" t="n">
        <v>20</v>
      </c>
      <c r="B267" s="91" t="n">
        <v>256</v>
      </c>
      <c r="C267" s="102" t="s">
        <v>236</v>
      </c>
      <c r="D267" s="103" t="s">
        <v>222</v>
      </c>
      <c r="E267" s="104" t="s">
        <v>752</v>
      </c>
      <c r="F267" s="104" t="s">
        <v>659</v>
      </c>
      <c r="G267" s="96"/>
      <c r="H267" s="97" t="s">
        <v>57</v>
      </c>
    </row>
    <row r="268" customFormat="false" ht="21.95" hidden="false" customHeight="true" outlineLevel="0" collapsed="false">
      <c r="A268" s="90" t="n">
        <v>21</v>
      </c>
      <c r="B268" s="91" t="n">
        <v>257</v>
      </c>
      <c r="C268" s="102" t="s">
        <v>216</v>
      </c>
      <c r="D268" s="103" t="s">
        <v>222</v>
      </c>
      <c r="E268" s="104" t="s">
        <v>753</v>
      </c>
      <c r="F268" s="104" t="s">
        <v>659</v>
      </c>
      <c r="G268" s="96"/>
      <c r="H268" s="97" t="s">
        <v>57</v>
      </c>
    </row>
    <row r="269" customFormat="false" ht="21.95" hidden="false" customHeight="true" outlineLevel="0" collapsed="false">
      <c r="A269" s="90" t="n">
        <v>22</v>
      </c>
      <c r="B269" s="91" t="n">
        <v>258</v>
      </c>
      <c r="C269" s="102" t="s">
        <v>754</v>
      </c>
      <c r="D269" s="103" t="s">
        <v>755</v>
      </c>
      <c r="E269" s="104" t="s">
        <v>756</v>
      </c>
      <c r="F269" s="104" t="s">
        <v>659</v>
      </c>
      <c r="G269" s="96"/>
      <c r="H269" s="97" t="s">
        <v>57</v>
      </c>
    </row>
    <row r="270" customFormat="false" ht="21.95" hidden="false" customHeight="true" outlineLevel="0" collapsed="false">
      <c r="A270" s="90" t="n">
        <v>23</v>
      </c>
      <c r="B270" s="91" t="n">
        <v>259</v>
      </c>
      <c r="C270" s="102" t="s">
        <v>757</v>
      </c>
      <c r="D270" s="103" t="s">
        <v>200</v>
      </c>
      <c r="E270" s="104" t="s">
        <v>758</v>
      </c>
      <c r="F270" s="104" t="s">
        <v>659</v>
      </c>
      <c r="G270" s="96"/>
      <c r="H270" s="97" t="s">
        <v>57</v>
      </c>
    </row>
    <row r="271" customFormat="false" ht="21.95" hidden="false" customHeight="true" outlineLevel="0" collapsed="false">
      <c r="A271" s="90" t="n">
        <v>24</v>
      </c>
      <c r="B271" s="91" t="n">
        <v>260</v>
      </c>
      <c r="C271" s="102" t="s">
        <v>759</v>
      </c>
      <c r="D271" s="103" t="s">
        <v>520</v>
      </c>
      <c r="E271" s="104" t="s">
        <v>760</v>
      </c>
      <c r="F271" s="104" t="s">
        <v>659</v>
      </c>
      <c r="G271" s="96"/>
      <c r="H271" s="97" t="s">
        <v>57</v>
      </c>
    </row>
    <row r="272" customFormat="false" ht="21.95" hidden="false" customHeight="true" outlineLevel="0" collapsed="false">
      <c r="A272" s="90" t="n">
        <v>25</v>
      </c>
      <c r="B272" s="91" t="n">
        <v>261</v>
      </c>
      <c r="C272" s="102" t="s">
        <v>216</v>
      </c>
      <c r="D272" s="103" t="s">
        <v>520</v>
      </c>
      <c r="E272" s="104" t="s">
        <v>761</v>
      </c>
      <c r="F272" s="104" t="s">
        <v>659</v>
      </c>
      <c r="G272" s="96"/>
      <c r="H272" s="97" t="s">
        <v>57</v>
      </c>
    </row>
    <row r="273" customFormat="false" ht="21.95" hidden="false" customHeight="true" outlineLevel="0" collapsed="false">
      <c r="A273" s="90" t="n">
        <v>26</v>
      </c>
      <c r="B273" s="91" t="n">
        <v>262</v>
      </c>
      <c r="C273" s="102" t="s">
        <v>329</v>
      </c>
      <c r="D273" s="103" t="s">
        <v>524</v>
      </c>
      <c r="E273" s="104" t="s">
        <v>762</v>
      </c>
      <c r="F273" s="104" t="s">
        <v>659</v>
      </c>
      <c r="G273" s="96"/>
      <c r="H273" s="97" t="s">
        <v>57</v>
      </c>
    </row>
    <row r="274" customFormat="false" ht="21.95" hidden="false" customHeight="true" outlineLevel="0" collapsed="false">
      <c r="A274" s="90" t="n">
        <v>27</v>
      </c>
      <c r="B274" s="91" t="n">
        <v>263</v>
      </c>
      <c r="C274" s="102" t="s">
        <v>763</v>
      </c>
      <c r="D274" s="103" t="s">
        <v>389</v>
      </c>
      <c r="E274" s="104" t="s">
        <v>764</v>
      </c>
      <c r="F274" s="104" t="s">
        <v>659</v>
      </c>
      <c r="G274" s="96"/>
      <c r="H274" s="97" t="s">
        <v>57</v>
      </c>
    </row>
    <row r="275" customFormat="false" ht="21.95" hidden="false" customHeight="true" outlineLevel="0" collapsed="false">
      <c r="A275" s="90" t="n">
        <v>28</v>
      </c>
      <c r="B275" s="91" t="n">
        <v>264</v>
      </c>
      <c r="C275" s="105" t="s">
        <v>765</v>
      </c>
      <c r="D275" s="106" t="s">
        <v>338</v>
      </c>
      <c r="E275" s="107" t="s">
        <v>766</v>
      </c>
      <c r="F275" s="107" t="s">
        <v>767</v>
      </c>
      <c r="G275" s="96"/>
      <c r="H275" s="97" t="s">
        <v>57</v>
      </c>
    </row>
    <row r="276" customFormat="false" ht="21.95" hidden="false" customHeight="true" outlineLevel="0" collapsed="false">
      <c r="A276" s="90" t="n">
        <v>29</v>
      </c>
      <c r="B276" s="91" t="n">
        <v>265</v>
      </c>
      <c r="C276" s="92" t="s">
        <v>768</v>
      </c>
      <c r="D276" s="93" t="s">
        <v>769</v>
      </c>
      <c r="E276" s="94" t="s">
        <v>770</v>
      </c>
      <c r="F276" s="95" t="s">
        <v>771</v>
      </c>
      <c r="G276" s="96"/>
      <c r="H276" s="97" t="s">
        <v>57</v>
      </c>
    </row>
    <row r="277" customFormat="false" ht="21.95" hidden="false" customHeight="true" outlineLevel="0" collapsed="false">
      <c r="A277" s="90" t="n">
        <v>30</v>
      </c>
      <c r="B277" s="91" t="n">
        <v>266</v>
      </c>
      <c r="C277" s="92" t="s">
        <v>175</v>
      </c>
      <c r="D277" s="93" t="s">
        <v>772</v>
      </c>
      <c r="E277" s="94" t="s">
        <v>773</v>
      </c>
      <c r="F277" s="95" t="s">
        <v>774</v>
      </c>
      <c r="G277" s="96"/>
      <c r="H277" s="97" t="s">
        <v>57</v>
      </c>
    </row>
    <row r="278" customFormat="false" ht="21.95" hidden="false" customHeight="true" outlineLevel="0" collapsed="false">
      <c r="A278" s="90" t="n">
        <v>31</v>
      </c>
      <c r="B278" s="91" t="n">
        <v>267</v>
      </c>
      <c r="C278" s="92" t="s">
        <v>775</v>
      </c>
      <c r="D278" s="93" t="s">
        <v>776</v>
      </c>
      <c r="E278" s="94" t="s">
        <v>777</v>
      </c>
      <c r="F278" s="95" t="s">
        <v>778</v>
      </c>
      <c r="G278" s="96"/>
      <c r="H278" s="97" t="s">
        <v>57</v>
      </c>
    </row>
    <row r="279" customFormat="false" ht="21.95" hidden="false" customHeight="true" outlineLevel="0" collapsed="false">
      <c r="A279" s="90" t="n">
        <v>32</v>
      </c>
      <c r="B279" s="91" t="n">
        <v>268</v>
      </c>
      <c r="C279" s="92" t="s">
        <v>779</v>
      </c>
      <c r="D279" s="93" t="s">
        <v>780</v>
      </c>
      <c r="E279" s="94" t="s">
        <v>781</v>
      </c>
      <c r="F279" s="95" t="s">
        <v>782</v>
      </c>
      <c r="G279" s="96"/>
      <c r="H279" s="97" t="s">
        <v>57</v>
      </c>
    </row>
    <row r="280" customFormat="false" ht="21.95" hidden="false" customHeight="true" outlineLevel="0" collapsed="false">
      <c r="A280" s="90" t="n">
        <v>33</v>
      </c>
      <c r="B280" s="91" t="n">
        <v>269</v>
      </c>
      <c r="C280" s="102" t="s">
        <v>783</v>
      </c>
      <c r="D280" s="103" t="s">
        <v>263</v>
      </c>
      <c r="E280" s="104" t="s">
        <v>784</v>
      </c>
      <c r="F280" s="104" t="s">
        <v>785</v>
      </c>
      <c r="G280" s="96"/>
      <c r="H280" s="97" t="s">
        <v>57</v>
      </c>
    </row>
    <row r="281" customFormat="false" ht="21.95" hidden="false" customHeight="true" outlineLevel="0" collapsed="false">
      <c r="A281" s="90" t="n">
        <v>34</v>
      </c>
      <c r="B281" s="91" t="n">
        <v>270</v>
      </c>
      <c r="C281" s="102" t="s">
        <v>786</v>
      </c>
      <c r="D281" s="103" t="s">
        <v>222</v>
      </c>
      <c r="E281" s="104" t="s">
        <v>787</v>
      </c>
      <c r="F281" s="104" t="s">
        <v>785</v>
      </c>
      <c r="G281" s="96"/>
      <c r="H281" s="97" t="s">
        <v>57</v>
      </c>
    </row>
    <row r="282" customFormat="false" ht="21.95" hidden="false" customHeight="true" outlineLevel="0" collapsed="false">
      <c r="A282" s="90" t="n">
        <v>35</v>
      </c>
      <c r="B282" s="91" t="n">
        <v>271</v>
      </c>
      <c r="C282" s="102" t="s">
        <v>788</v>
      </c>
      <c r="D282" s="103" t="s">
        <v>263</v>
      </c>
      <c r="E282" s="104" t="s">
        <v>789</v>
      </c>
      <c r="F282" s="104" t="s">
        <v>790</v>
      </c>
      <c r="G282" s="96"/>
      <c r="H282" s="97" t="s">
        <v>57</v>
      </c>
    </row>
    <row r="283" customFormat="false" ht="21.95" hidden="false" customHeight="true" outlineLevel="0" collapsed="false">
      <c r="A283" s="90" t="n">
        <v>36</v>
      </c>
      <c r="B283" s="91" t="n">
        <v>272</v>
      </c>
      <c r="C283" s="116" t="s">
        <v>791</v>
      </c>
      <c r="D283" s="117" t="s">
        <v>792</v>
      </c>
      <c r="E283" s="118" t="s">
        <v>793</v>
      </c>
      <c r="F283" s="100" t="s">
        <v>790</v>
      </c>
      <c r="G283" s="96"/>
      <c r="H283" s="97" t="s">
        <v>57</v>
      </c>
    </row>
    <row r="284" customFormat="false" ht="21.95" hidden="false" customHeight="true" outlineLevel="0" collapsed="false">
      <c r="A284" s="90" t="n">
        <v>37</v>
      </c>
      <c r="B284" s="91" t="n">
        <v>273</v>
      </c>
      <c r="C284" s="102" t="s">
        <v>242</v>
      </c>
      <c r="D284" s="103" t="s">
        <v>309</v>
      </c>
      <c r="E284" s="104" t="s">
        <v>794</v>
      </c>
      <c r="F284" s="104" t="s">
        <v>795</v>
      </c>
      <c r="G284" s="96"/>
      <c r="H284" s="97" t="s">
        <v>57</v>
      </c>
    </row>
    <row r="285" customFormat="false" ht="21.95" hidden="false" customHeight="true" outlineLevel="0" collapsed="false">
      <c r="A285" s="90" t="n">
        <v>38</v>
      </c>
      <c r="B285" s="91" t="n">
        <v>274</v>
      </c>
      <c r="C285" s="105" t="s">
        <v>754</v>
      </c>
      <c r="D285" s="106" t="s">
        <v>601</v>
      </c>
      <c r="E285" s="107" t="s">
        <v>796</v>
      </c>
      <c r="F285" s="107" t="s">
        <v>795</v>
      </c>
      <c r="G285" s="96"/>
      <c r="H285" s="97" t="s">
        <v>57</v>
      </c>
    </row>
    <row r="286" customFormat="false" ht="21.95" hidden="false" customHeight="true" outlineLevel="0" collapsed="false">
      <c r="A286" s="90" t="n">
        <v>39</v>
      </c>
      <c r="B286" s="91" t="n">
        <v>275</v>
      </c>
      <c r="C286" s="102" t="s">
        <v>797</v>
      </c>
      <c r="D286" s="103" t="s">
        <v>559</v>
      </c>
      <c r="E286" s="104" t="s">
        <v>798</v>
      </c>
      <c r="F286" s="104" t="s">
        <v>709</v>
      </c>
      <c r="G286" s="96"/>
      <c r="H286" s="97" t="s">
        <v>57</v>
      </c>
    </row>
    <row r="287" customFormat="false" ht="21.95" hidden="false" customHeight="true" outlineLevel="0" collapsed="false">
      <c r="A287" s="90" t="n">
        <v>40</v>
      </c>
      <c r="B287" s="91" t="n">
        <v>276</v>
      </c>
      <c r="C287" s="102" t="s">
        <v>242</v>
      </c>
      <c r="D287" s="103" t="s">
        <v>293</v>
      </c>
      <c r="E287" s="104" t="s">
        <v>799</v>
      </c>
      <c r="F287" s="104" t="s">
        <v>709</v>
      </c>
      <c r="G287" s="96"/>
      <c r="H287" s="97" t="s">
        <v>57</v>
      </c>
    </row>
    <row r="288" customFormat="false" ht="21.95" hidden="false" customHeight="true" outlineLevel="0" collapsed="false">
      <c r="A288" s="90" t="n">
        <v>41</v>
      </c>
      <c r="B288" s="91" t="n">
        <v>277</v>
      </c>
      <c r="C288" s="102" t="s">
        <v>732</v>
      </c>
      <c r="D288" s="103" t="s">
        <v>697</v>
      </c>
      <c r="E288" s="104" t="s">
        <v>800</v>
      </c>
      <c r="F288" s="104" t="s">
        <v>709</v>
      </c>
      <c r="G288" s="96"/>
      <c r="H288" s="97" t="s">
        <v>57</v>
      </c>
    </row>
    <row r="289" customFormat="false" ht="21.95" hidden="false" customHeight="true" outlineLevel="0" collapsed="false">
      <c r="A289" s="90" t="n">
        <v>42</v>
      </c>
      <c r="B289" s="91" t="n">
        <v>278</v>
      </c>
      <c r="C289" s="102" t="s">
        <v>606</v>
      </c>
      <c r="D289" s="103" t="s">
        <v>496</v>
      </c>
      <c r="E289" s="104" t="s">
        <v>801</v>
      </c>
      <c r="F289" s="104" t="s">
        <v>709</v>
      </c>
      <c r="G289" s="96"/>
      <c r="H289" s="97" t="s">
        <v>57</v>
      </c>
    </row>
    <row r="290" customFormat="false" ht="21.95" hidden="false" customHeight="true" outlineLevel="0" collapsed="false">
      <c r="A290" s="90" t="n">
        <v>43</v>
      </c>
      <c r="B290" s="91" t="n">
        <v>279</v>
      </c>
      <c r="C290" s="102" t="s">
        <v>216</v>
      </c>
      <c r="D290" s="103" t="s">
        <v>222</v>
      </c>
      <c r="E290" s="104" t="s">
        <v>802</v>
      </c>
      <c r="F290" s="104" t="s">
        <v>709</v>
      </c>
      <c r="G290" s="96"/>
      <c r="H290" s="97" t="s">
        <v>57</v>
      </c>
    </row>
    <row r="291" customFormat="false" ht="21.95" hidden="false" customHeight="true" outlineLevel="0" collapsed="false">
      <c r="A291" s="90" t="n">
        <v>44</v>
      </c>
      <c r="B291" s="91" t="n">
        <v>280</v>
      </c>
      <c r="C291" s="102" t="s">
        <v>803</v>
      </c>
      <c r="D291" s="103" t="s">
        <v>271</v>
      </c>
      <c r="E291" s="104" t="s">
        <v>804</v>
      </c>
      <c r="F291" s="104" t="s">
        <v>805</v>
      </c>
      <c r="G291" s="96"/>
      <c r="H291" s="97" t="s">
        <v>57</v>
      </c>
    </row>
    <row r="292" customFormat="false" ht="21.95" hidden="false" customHeight="true" outlineLevel="0" collapsed="false">
      <c r="A292" s="90" t="n">
        <v>45</v>
      </c>
      <c r="B292" s="91" t="n">
        <v>281</v>
      </c>
      <c r="C292" s="102" t="s">
        <v>732</v>
      </c>
      <c r="D292" s="103" t="s">
        <v>245</v>
      </c>
      <c r="E292" s="104" t="s">
        <v>806</v>
      </c>
      <c r="F292" s="104" t="s">
        <v>805</v>
      </c>
      <c r="G292" s="96"/>
      <c r="H292" s="97" t="s">
        <v>57</v>
      </c>
    </row>
    <row r="293" customFormat="false" ht="21.95" hidden="false" customHeight="true" outlineLevel="0" collapsed="false">
      <c r="A293" s="90" t="n">
        <v>46</v>
      </c>
      <c r="B293" s="91" t="n">
        <v>282</v>
      </c>
      <c r="C293" s="105" t="s">
        <v>807</v>
      </c>
      <c r="D293" s="106" t="s">
        <v>743</v>
      </c>
      <c r="E293" s="107" t="s">
        <v>808</v>
      </c>
      <c r="F293" s="107" t="s">
        <v>805</v>
      </c>
      <c r="G293" s="96"/>
      <c r="H293" s="97" t="s">
        <v>57</v>
      </c>
    </row>
    <row r="294" customFormat="false" ht="21.95" hidden="false" customHeight="true" outlineLevel="0" collapsed="false">
      <c r="A294" s="90" t="n">
        <v>47</v>
      </c>
      <c r="B294" s="91" t="n">
        <v>283</v>
      </c>
      <c r="C294" s="92" t="s">
        <v>809</v>
      </c>
      <c r="D294" s="93" t="s">
        <v>297</v>
      </c>
      <c r="E294" s="94" t="s">
        <v>810</v>
      </c>
      <c r="F294" s="95" t="s">
        <v>805</v>
      </c>
      <c r="G294" s="96"/>
      <c r="H294" s="97" t="s">
        <v>57</v>
      </c>
    </row>
    <row r="295" customFormat="false" ht="21.95" hidden="false" customHeight="true" outlineLevel="0" collapsed="false">
      <c r="A295" s="90" t="n">
        <v>48</v>
      </c>
      <c r="B295" s="91" t="n">
        <v>284</v>
      </c>
      <c r="C295" s="92" t="s">
        <v>469</v>
      </c>
      <c r="D295" s="93" t="s">
        <v>222</v>
      </c>
      <c r="E295" s="94" t="s">
        <v>811</v>
      </c>
      <c r="F295" s="95" t="s">
        <v>805</v>
      </c>
      <c r="G295" s="96"/>
      <c r="H295" s="97" t="s">
        <v>57</v>
      </c>
    </row>
    <row r="296" customFormat="false" ht="21.95" hidden="false" customHeight="true" outlineLevel="0" collapsed="false">
      <c r="A296" s="90" t="n">
        <v>49</v>
      </c>
      <c r="B296" s="91" t="n">
        <v>285</v>
      </c>
      <c r="C296" s="105" t="s">
        <v>812</v>
      </c>
      <c r="D296" s="106" t="s">
        <v>813</v>
      </c>
      <c r="E296" s="107" t="s">
        <v>814</v>
      </c>
      <c r="F296" s="107" t="s">
        <v>815</v>
      </c>
      <c r="G296" s="96"/>
      <c r="H296" s="97" t="s">
        <v>57</v>
      </c>
    </row>
    <row r="297" customFormat="false" ht="21.95" hidden="false" customHeight="true" outlineLevel="0" collapsed="false">
      <c r="A297" s="90" t="n">
        <v>50</v>
      </c>
      <c r="B297" s="91" t="n">
        <v>286</v>
      </c>
      <c r="C297" s="105" t="s">
        <v>816</v>
      </c>
      <c r="D297" s="106" t="s">
        <v>817</v>
      </c>
      <c r="E297" s="107" t="s">
        <v>818</v>
      </c>
      <c r="F297" s="107" t="s">
        <v>815</v>
      </c>
      <c r="G297" s="96"/>
      <c r="H297" s="97" t="s">
        <v>57</v>
      </c>
    </row>
    <row r="298" customFormat="false" ht="21.95" hidden="false" customHeight="true" outlineLevel="0" collapsed="false">
      <c r="A298" s="90" t="n">
        <v>51</v>
      </c>
      <c r="B298" s="91" t="n">
        <v>287</v>
      </c>
      <c r="C298" s="102" t="s">
        <v>819</v>
      </c>
      <c r="D298" s="103" t="s">
        <v>222</v>
      </c>
      <c r="E298" s="104" t="s">
        <v>820</v>
      </c>
      <c r="F298" s="104" t="s">
        <v>821</v>
      </c>
      <c r="G298" s="96"/>
      <c r="H298" s="97" t="s">
        <v>57</v>
      </c>
    </row>
    <row r="299" customFormat="false" ht="21.95" hidden="false" customHeight="true" outlineLevel="0" collapsed="false">
      <c r="A299" s="90" t="n">
        <v>52</v>
      </c>
      <c r="B299" s="91" t="n">
        <v>288</v>
      </c>
      <c r="C299" s="105" t="s">
        <v>822</v>
      </c>
      <c r="D299" s="106" t="s">
        <v>300</v>
      </c>
      <c r="E299" s="107" t="s">
        <v>823</v>
      </c>
      <c r="F299" s="107" t="s">
        <v>821</v>
      </c>
      <c r="G299" s="96"/>
      <c r="H299" s="97" t="s">
        <v>57</v>
      </c>
    </row>
    <row r="300" customFormat="false" ht="21.95" hidden="false" customHeight="true" outlineLevel="0" collapsed="false">
      <c r="A300" s="90" t="n">
        <v>53</v>
      </c>
      <c r="B300" s="91" t="n">
        <v>289</v>
      </c>
      <c r="C300" s="102" t="s">
        <v>824</v>
      </c>
      <c r="D300" s="103" t="s">
        <v>772</v>
      </c>
      <c r="E300" s="104" t="s">
        <v>825</v>
      </c>
      <c r="F300" s="104" t="s">
        <v>826</v>
      </c>
      <c r="G300" s="96"/>
      <c r="H300" s="97" t="s">
        <v>57</v>
      </c>
    </row>
    <row r="301" customFormat="false" ht="21.95" hidden="false" customHeight="true" outlineLevel="0" collapsed="false">
      <c r="A301" s="90" t="n">
        <v>54</v>
      </c>
      <c r="B301" s="91" t="n">
        <v>290</v>
      </c>
      <c r="C301" s="119" t="s">
        <v>285</v>
      </c>
      <c r="D301" s="120" t="s">
        <v>827</v>
      </c>
      <c r="E301" s="95" t="s">
        <v>828</v>
      </c>
      <c r="F301" s="95" t="s">
        <v>829</v>
      </c>
      <c r="G301" s="96"/>
      <c r="H301" s="97" t="s">
        <v>57</v>
      </c>
    </row>
    <row r="302" customFormat="false" ht="21.95" hidden="false" customHeight="true" outlineLevel="0" collapsed="false">
      <c r="A302" s="90" t="n">
        <v>55</v>
      </c>
      <c r="B302" s="91" t="n">
        <v>291</v>
      </c>
      <c r="C302" s="92" t="s">
        <v>830</v>
      </c>
      <c r="D302" s="93" t="s">
        <v>831</v>
      </c>
      <c r="E302" s="94" t="s">
        <v>832</v>
      </c>
      <c r="F302" s="95" t="s">
        <v>833</v>
      </c>
      <c r="G302" s="96"/>
      <c r="H302" s="97" t="s">
        <v>57</v>
      </c>
    </row>
    <row r="303" customFormat="false" ht="21.95" hidden="false" customHeight="true" outlineLevel="0" collapsed="false">
      <c r="A303" s="90" t="n">
        <v>56</v>
      </c>
      <c r="B303" s="91" t="n">
        <v>292</v>
      </c>
      <c r="C303" s="121" t="s">
        <v>834</v>
      </c>
      <c r="D303" s="122" t="s">
        <v>776</v>
      </c>
      <c r="E303" s="100" t="s">
        <v>835</v>
      </c>
      <c r="F303" s="100" t="s">
        <v>836</v>
      </c>
      <c r="G303" s="96"/>
      <c r="H303" s="97" t="s">
        <v>57</v>
      </c>
    </row>
    <row r="304" customFormat="false" ht="21.95" hidden="false" customHeight="true" outlineLevel="0" collapsed="false">
      <c r="A304" s="90" t="n">
        <v>57</v>
      </c>
      <c r="B304" s="91" t="n">
        <v>293</v>
      </c>
      <c r="C304" s="105" t="s">
        <v>175</v>
      </c>
      <c r="D304" s="106" t="s">
        <v>837</v>
      </c>
      <c r="E304" s="107" t="s">
        <v>838</v>
      </c>
      <c r="F304" s="107" t="s">
        <v>839</v>
      </c>
      <c r="G304" s="96"/>
      <c r="H304" s="97" t="s">
        <v>57</v>
      </c>
    </row>
    <row r="305" customFormat="false" ht="21.95" hidden="false" customHeight="true" outlineLevel="0" collapsed="false">
      <c r="A305" s="90" t="n">
        <v>58</v>
      </c>
      <c r="B305" s="91" t="n">
        <v>294</v>
      </c>
      <c r="C305" s="105" t="s">
        <v>840</v>
      </c>
      <c r="D305" s="106" t="s">
        <v>776</v>
      </c>
      <c r="E305" s="107" t="s">
        <v>841</v>
      </c>
      <c r="F305" s="107" t="s">
        <v>842</v>
      </c>
      <c r="G305" s="96"/>
      <c r="H305" s="97" t="s">
        <v>57</v>
      </c>
    </row>
    <row r="306" customFormat="false" ht="21.95" hidden="false" customHeight="true" outlineLevel="0" collapsed="false">
      <c r="A306" s="90" t="n">
        <v>59</v>
      </c>
      <c r="B306" s="91" t="n">
        <v>532</v>
      </c>
      <c r="C306" s="113" t="s">
        <v>843</v>
      </c>
      <c r="D306" s="113" t="s">
        <v>844</v>
      </c>
      <c r="E306" s="107" t="s">
        <v>845</v>
      </c>
      <c r="F306" s="107" t="s">
        <v>846</v>
      </c>
      <c r="G306" s="96"/>
      <c r="H306" s="97" t="s">
        <v>57</v>
      </c>
      <c r="K306" s="123"/>
      <c r="L306" s="114"/>
      <c r="M306" s="124"/>
    </row>
    <row r="307" customFormat="false" ht="21.95" hidden="false" customHeight="true" outlineLevel="0" collapsed="false">
      <c r="A307" s="90" t="n">
        <v>60</v>
      </c>
      <c r="B307" s="91" t="n">
        <v>533</v>
      </c>
      <c r="C307" s="113" t="s">
        <v>375</v>
      </c>
      <c r="D307" s="113" t="s">
        <v>847</v>
      </c>
      <c r="E307" s="107" t="s">
        <v>848</v>
      </c>
      <c r="F307" s="107" t="s">
        <v>849</v>
      </c>
      <c r="G307" s="96"/>
      <c r="H307" s="97" t="s">
        <v>57</v>
      </c>
      <c r="K307" s="123"/>
      <c r="L307" s="114"/>
      <c r="M307" s="124"/>
    </row>
    <row r="308" customFormat="false" ht="21.95" hidden="false" customHeight="true" outlineLevel="0" collapsed="false">
      <c r="A308" s="90" t="n">
        <v>61</v>
      </c>
      <c r="B308" s="91" t="n">
        <v>534</v>
      </c>
      <c r="C308" s="113" t="s">
        <v>850</v>
      </c>
      <c r="D308" s="113" t="s">
        <v>851</v>
      </c>
      <c r="E308" s="107" t="s">
        <v>852</v>
      </c>
      <c r="F308" s="107" t="s">
        <v>778</v>
      </c>
      <c r="G308" s="96"/>
      <c r="H308" s="97" t="s">
        <v>57</v>
      </c>
      <c r="K308" s="123"/>
      <c r="L308" s="114"/>
      <c r="M308" s="124"/>
    </row>
    <row r="309" customFormat="false" ht="21.95" hidden="false" customHeight="true" outlineLevel="0" collapsed="false">
      <c r="A309" s="90" t="n">
        <v>1</v>
      </c>
      <c r="B309" s="91" t="n">
        <v>295</v>
      </c>
      <c r="C309" s="92" t="s">
        <v>853</v>
      </c>
      <c r="D309" s="93" t="s">
        <v>854</v>
      </c>
      <c r="E309" s="94" t="s">
        <v>855</v>
      </c>
      <c r="F309" s="95" t="s">
        <v>856</v>
      </c>
      <c r="G309" s="96"/>
      <c r="H309" s="97" t="s">
        <v>61</v>
      </c>
    </row>
    <row r="310" customFormat="false" ht="21.95" hidden="false" customHeight="true" outlineLevel="0" collapsed="false">
      <c r="A310" s="90" t="n">
        <v>2</v>
      </c>
      <c r="B310" s="91" t="n">
        <v>296</v>
      </c>
      <c r="C310" s="92" t="s">
        <v>175</v>
      </c>
      <c r="D310" s="93" t="s">
        <v>831</v>
      </c>
      <c r="E310" s="94" t="s">
        <v>857</v>
      </c>
      <c r="F310" s="95" t="s">
        <v>858</v>
      </c>
      <c r="G310" s="96"/>
      <c r="H310" s="97" t="s">
        <v>61</v>
      </c>
    </row>
    <row r="311" customFormat="false" ht="21.95" hidden="false" customHeight="true" outlineLevel="0" collapsed="false">
      <c r="A311" s="90" t="n">
        <v>3</v>
      </c>
      <c r="B311" s="91" t="n">
        <v>297</v>
      </c>
      <c r="C311" s="92" t="s">
        <v>859</v>
      </c>
      <c r="D311" s="93" t="s">
        <v>860</v>
      </c>
      <c r="E311" s="94" t="s">
        <v>861</v>
      </c>
      <c r="F311" s="95" t="s">
        <v>862</v>
      </c>
      <c r="G311" s="96"/>
      <c r="H311" s="97" t="s">
        <v>61</v>
      </c>
    </row>
    <row r="312" customFormat="false" ht="21.95" hidden="false" customHeight="true" outlineLevel="0" collapsed="false">
      <c r="A312" s="90" t="n">
        <v>4</v>
      </c>
      <c r="B312" s="91" t="n">
        <v>298</v>
      </c>
      <c r="C312" s="105" t="s">
        <v>216</v>
      </c>
      <c r="D312" s="106" t="s">
        <v>502</v>
      </c>
      <c r="E312" s="107" t="s">
        <v>863</v>
      </c>
      <c r="F312" s="107" t="s">
        <v>864</v>
      </c>
      <c r="G312" s="96"/>
      <c r="H312" s="97" t="s">
        <v>61</v>
      </c>
    </row>
    <row r="313" customFormat="false" ht="21.95" hidden="false" customHeight="true" outlineLevel="0" collapsed="false">
      <c r="A313" s="90" t="n">
        <v>5</v>
      </c>
      <c r="B313" s="91" t="n">
        <v>299</v>
      </c>
      <c r="C313" s="102" t="s">
        <v>865</v>
      </c>
      <c r="D313" s="103" t="s">
        <v>263</v>
      </c>
      <c r="E313" s="104" t="s">
        <v>866</v>
      </c>
      <c r="F313" s="104" t="s">
        <v>867</v>
      </c>
      <c r="G313" s="96"/>
      <c r="H313" s="97" t="s">
        <v>61</v>
      </c>
    </row>
    <row r="314" customFormat="false" ht="21.95" hidden="false" customHeight="true" outlineLevel="0" collapsed="false">
      <c r="A314" s="90" t="n">
        <v>6</v>
      </c>
      <c r="B314" s="91" t="n">
        <v>300</v>
      </c>
      <c r="C314" s="102" t="s">
        <v>868</v>
      </c>
      <c r="D314" s="103" t="s">
        <v>544</v>
      </c>
      <c r="E314" s="104" t="s">
        <v>869</v>
      </c>
      <c r="F314" s="104" t="s">
        <v>870</v>
      </c>
      <c r="G314" s="96"/>
      <c r="H314" s="97" t="s">
        <v>61</v>
      </c>
    </row>
    <row r="315" customFormat="false" ht="21.95" hidden="false" customHeight="true" outlineLevel="0" collapsed="false">
      <c r="A315" s="90" t="n">
        <v>7</v>
      </c>
      <c r="B315" s="91" t="n">
        <v>301</v>
      </c>
      <c r="C315" s="92" t="s">
        <v>227</v>
      </c>
      <c r="D315" s="93" t="s">
        <v>277</v>
      </c>
      <c r="E315" s="94" t="s">
        <v>871</v>
      </c>
      <c r="F315" s="95" t="s">
        <v>872</v>
      </c>
      <c r="G315" s="96"/>
      <c r="H315" s="97" t="s">
        <v>61</v>
      </c>
    </row>
    <row r="316" customFormat="false" ht="21.95" hidden="false" customHeight="true" outlineLevel="0" collapsed="false">
      <c r="A316" s="90" t="n">
        <v>8</v>
      </c>
      <c r="B316" s="91" t="n">
        <v>302</v>
      </c>
      <c r="C316" s="92" t="s">
        <v>873</v>
      </c>
      <c r="D316" s="93" t="s">
        <v>598</v>
      </c>
      <c r="E316" s="94" t="s">
        <v>874</v>
      </c>
      <c r="F316" s="95" t="s">
        <v>872</v>
      </c>
      <c r="G316" s="96"/>
      <c r="H316" s="97" t="s">
        <v>61</v>
      </c>
    </row>
    <row r="317" customFormat="false" ht="21.95" hidden="false" customHeight="true" outlineLevel="0" collapsed="false">
      <c r="A317" s="90" t="n">
        <v>9</v>
      </c>
      <c r="B317" s="91" t="n">
        <v>303</v>
      </c>
      <c r="C317" s="92" t="s">
        <v>875</v>
      </c>
      <c r="D317" s="93" t="s">
        <v>876</v>
      </c>
      <c r="E317" s="94" t="s">
        <v>877</v>
      </c>
      <c r="F317" s="95" t="s">
        <v>872</v>
      </c>
      <c r="G317" s="96"/>
      <c r="H317" s="97" t="s">
        <v>61</v>
      </c>
    </row>
    <row r="318" customFormat="false" ht="21.95" hidden="false" customHeight="true" outlineLevel="0" collapsed="false">
      <c r="A318" s="90" t="n">
        <v>10</v>
      </c>
      <c r="B318" s="91" t="n">
        <v>304</v>
      </c>
      <c r="C318" s="92" t="s">
        <v>407</v>
      </c>
      <c r="D318" s="93" t="s">
        <v>496</v>
      </c>
      <c r="E318" s="94" t="s">
        <v>878</v>
      </c>
      <c r="F318" s="95" t="s">
        <v>879</v>
      </c>
      <c r="G318" s="96"/>
      <c r="H318" s="97" t="s">
        <v>61</v>
      </c>
    </row>
    <row r="319" customFormat="false" ht="21.95" hidden="false" customHeight="true" outlineLevel="0" collapsed="false">
      <c r="A319" s="90" t="n">
        <v>11</v>
      </c>
      <c r="B319" s="91" t="n">
        <v>305</v>
      </c>
      <c r="C319" s="92" t="s">
        <v>880</v>
      </c>
      <c r="D319" s="93" t="s">
        <v>222</v>
      </c>
      <c r="E319" s="94" t="s">
        <v>881</v>
      </c>
      <c r="F319" s="95" t="s">
        <v>879</v>
      </c>
      <c r="G319" s="96"/>
      <c r="H319" s="97" t="s">
        <v>61</v>
      </c>
    </row>
    <row r="320" customFormat="false" ht="21.95" hidden="false" customHeight="true" outlineLevel="0" collapsed="false">
      <c r="A320" s="90" t="n">
        <v>12</v>
      </c>
      <c r="B320" s="91" t="n">
        <v>306</v>
      </c>
      <c r="C320" s="92" t="s">
        <v>493</v>
      </c>
      <c r="D320" s="93" t="s">
        <v>882</v>
      </c>
      <c r="E320" s="94" t="s">
        <v>883</v>
      </c>
      <c r="F320" s="95" t="s">
        <v>879</v>
      </c>
      <c r="G320" s="96"/>
      <c r="H320" s="97" t="s">
        <v>61</v>
      </c>
    </row>
    <row r="321" customFormat="false" ht="21.95" hidden="false" customHeight="true" outlineLevel="0" collapsed="false">
      <c r="A321" s="90" t="n">
        <v>13</v>
      </c>
      <c r="B321" s="91" t="n">
        <v>307</v>
      </c>
      <c r="C321" s="92" t="s">
        <v>348</v>
      </c>
      <c r="D321" s="93" t="s">
        <v>884</v>
      </c>
      <c r="E321" s="94" t="s">
        <v>885</v>
      </c>
      <c r="F321" s="95" t="s">
        <v>886</v>
      </c>
      <c r="G321" s="96"/>
      <c r="H321" s="97" t="s">
        <v>61</v>
      </c>
    </row>
    <row r="322" customFormat="false" ht="21.95" hidden="false" customHeight="true" outlineLevel="0" collapsed="false">
      <c r="A322" s="90" t="n">
        <v>14</v>
      </c>
      <c r="B322" s="91" t="n">
        <v>308</v>
      </c>
      <c r="C322" s="92" t="s">
        <v>887</v>
      </c>
      <c r="D322" s="93" t="s">
        <v>888</v>
      </c>
      <c r="E322" s="94" t="s">
        <v>889</v>
      </c>
      <c r="F322" s="95" t="s">
        <v>886</v>
      </c>
      <c r="G322" s="96"/>
      <c r="H322" s="97" t="s">
        <v>61</v>
      </c>
    </row>
    <row r="323" customFormat="false" ht="21.95" hidden="false" customHeight="true" outlineLevel="0" collapsed="false">
      <c r="A323" s="90" t="n">
        <v>15</v>
      </c>
      <c r="B323" s="91" t="n">
        <v>309</v>
      </c>
      <c r="C323" s="92" t="s">
        <v>242</v>
      </c>
      <c r="D323" s="93" t="s">
        <v>890</v>
      </c>
      <c r="E323" s="94" t="s">
        <v>891</v>
      </c>
      <c r="F323" s="95" t="s">
        <v>886</v>
      </c>
      <c r="G323" s="96"/>
      <c r="H323" s="97" t="s">
        <v>61</v>
      </c>
    </row>
    <row r="324" customFormat="false" ht="21.95" hidden="false" customHeight="true" outlineLevel="0" collapsed="false">
      <c r="A324" s="90" t="n">
        <v>16</v>
      </c>
      <c r="B324" s="91" t="n">
        <v>310</v>
      </c>
      <c r="C324" s="92" t="s">
        <v>892</v>
      </c>
      <c r="D324" s="93" t="s">
        <v>893</v>
      </c>
      <c r="E324" s="94" t="s">
        <v>894</v>
      </c>
      <c r="F324" s="95" t="s">
        <v>886</v>
      </c>
      <c r="G324" s="96"/>
      <c r="H324" s="97" t="s">
        <v>61</v>
      </c>
    </row>
    <row r="325" customFormat="false" ht="21.95" hidden="false" customHeight="true" outlineLevel="0" collapsed="false">
      <c r="A325" s="90" t="n">
        <v>17</v>
      </c>
      <c r="B325" s="91" t="n">
        <v>311</v>
      </c>
      <c r="C325" s="92" t="s">
        <v>895</v>
      </c>
      <c r="D325" s="93" t="s">
        <v>893</v>
      </c>
      <c r="E325" s="94" t="s">
        <v>896</v>
      </c>
      <c r="F325" s="95" t="s">
        <v>886</v>
      </c>
      <c r="G325" s="96"/>
      <c r="H325" s="97" t="s">
        <v>61</v>
      </c>
    </row>
    <row r="326" customFormat="false" ht="21.95" hidden="false" customHeight="true" outlineLevel="0" collapsed="false">
      <c r="A326" s="90" t="n">
        <v>18</v>
      </c>
      <c r="B326" s="91" t="n">
        <v>312</v>
      </c>
      <c r="C326" s="92" t="s">
        <v>897</v>
      </c>
      <c r="D326" s="93" t="s">
        <v>898</v>
      </c>
      <c r="E326" s="94" t="s">
        <v>899</v>
      </c>
      <c r="F326" s="95" t="s">
        <v>900</v>
      </c>
      <c r="G326" s="96"/>
      <c r="H326" s="97" t="s">
        <v>61</v>
      </c>
    </row>
    <row r="327" customFormat="false" ht="21.95" hidden="false" customHeight="true" outlineLevel="0" collapsed="false">
      <c r="A327" s="90" t="n">
        <v>19</v>
      </c>
      <c r="B327" s="91" t="n">
        <v>313</v>
      </c>
      <c r="C327" s="92" t="s">
        <v>901</v>
      </c>
      <c r="D327" s="93" t="s">
        <v>902</v>
      </c>
      <c r="E327" s="94" t="s">
        <v>903</v>
      </c>
      <c r="F327" s="95" t="s">
        <v>904</v>
      </c>
      <c r="G327" s="96"/>
      <c r="H327" s="97" t="s">
        <v>61</v>
      </c>
    </row>
    <row r="328" customFormat="false" ht="21.95" hidden="false" customHeight="true" outlineLevel="0" collapsed="false">
      <c r="A328" s="90" t="n">
        <v>20</v>
      </c>
      <c r="B328" s="91" t="n">
        <v>314</v>
      </c>
      <c r="C328" s="92" t="s">
        <v>216</v>
      </c>
      <c r="D328" s="93" t="s">
        <v>831</v>
      </c>
      <c r="E328" s="94" t="s">
        <v>905</v>
      </c>
      <c r="F328" s="95" t="s">
        <v>906</v>
      </c>
      <c r="G328" s="96"/>
      <c r="H328" s="97" t="s">
        <v>61</v>
      </c>
    </row>
    <row r="329" customFormat="false" ht="21.95" hidden="false" customHeight="true" outlineLevel="0" collapsed="false">
      <c r="A329" s="90" t="n">
        <v>21</v>
      </c>
      <c r="B329" s="91" t="n">
        <v>315</v>
      </c>
      <c r="C329" s="105" t="s">
        <v>907</v>
      </c>
      <c r="D329" s="106" t="s">
        <v>248</v>
      </c>
      <c r="E329" s="107" t="s">
        <v>908</v>
      </c>
      <c r="F329" s="107" t="s">
        <v>909</v>
      </c>
      <c r="G329" s="96"/>
      <c r="H329" s="97" t="s">
        <v>61</v>
      </c>
    </row>
    <row r="330" customFormat="false" ht="21.95" hidden="false" customHeight="true" outlineLevel="0" collapsed="false">
      <c r="A330" s="90" t="n">
        <v>22</v>
      </c>
      <c r="B330" s="91" t="n">
        <v>316</v>
      </c>
      <c r="C330" s="102" t="s">
        <v>910</v>
      </c>
      <c r="D330" s="103" t="s">
        <v>263</v>
      </c>
      <c r="E330" s="104" t="s">
        <v>911</v>
      </c>
      <c r="F330" s="104" t="s">
        <v>912</v>
      </c>
      <c r="G330" s="96"/>
      <c r="H330" s="97" t="s">
        <v>61</v>
      </c>
    </row>
    <row r="331" customFormat="false" ht="21.95" hidden="false" customHeight="true" outlineLevel="0" collapsed="false">
      <c r="A331" s="90" t="n">
        <v>23</v>
      </c>
      <c r="B331" s="91" t="n">
        <v>317</v>
      </c>
      <c r="C331" s="98" t="s">
        <v>913</v>
      </c>
      <c r="D331" s="99" t="s">
        <v>914</v>
      </c>
      <c r="E331" s="100" t="s">
        <v>915</v>
      </c>
      <c r="F331" s="101" t="s">
        <v>912</v>
      </c>
      <c r="G331" s="96"/>
      <c r="H331" s="97" t="s">
        <v>61</v>
      </c>
    </row>
    <row r="332" customFormat="false" ht="21.95" hidden="false" customHeight="true" outlineLevel="0" collapsed="false">
      <c r="A332" s="90" t="n">
        <v>24</v>
      </c>
      <c r="B332" s="91" t="n">
        <v>318</v>
      </c>
      <c r="C332" s="92" t="s">
        <v>273</v>
      </c>
      <c r="D332" s="93" t="s">
        <v>776</v>
      </c>
      <c r="E332" s="94" t="s">
        <v>916</v>
      </c>
      <c r="F332" s="95" t="s">
        <v>917</v>
      </c>
      <c r="G332" s="96"/>
      <c r="H332" s="97" t="s">
        <v>61</v>
      </c>
    </row>
    <row r="333" customFormat="false" ht="21.95" hidden="false" customHeight="true" outlineLevel="0" collapsed="false">
      <c r="A333" s="90" t="n">
        <v>25</v>
      </c>
      <c r="B333" s="91" t="n">
        <v>319</v>
      </c>
      <c r="C333" s="92" t="s">
        <v>918</v>
      </c>
      <c r="D333" s="93" t="s">
        <v>919</v>
      </c>
      <c r="E333" s="94" t="s">
        <v>920</v>
      </c>
      <c r="F333" s="95" t="s">
        <v>921</v>
      </c>
      <c r="G333" s="96"/>
      <c r="H333" s="97" t="s">
        <v>61</v>
      </c>
    </row>
    <row r="334" customFormat="false" ht="21.95" hidden="false" customHeight="true" outlineLevel="0" collapsed="false">
      <c r="A334" s="90" t="n">
        <v>26</v>
      </c>
      <c r="B334" s="91" t="n">
        <v>320</v>
      </c>
      <c r="C334" s="105" t="s">
        <v>922</v>
      </c>
      <c r="D334" s="106" t="s">
        <v>923</v>
      </c>
      <c r="E334" s="107" t="s">
        <v>924</v>
      </c>
      <c r="F334" s="107" t="s">
        <v>925</v>
      </c>
      <c r="G334" s="96"/>
      <c r="H334" s="97" t="s">
        <v>61</v>
      </c>
    </row>
    <row r="335" customFormat="false" ht="21.95" hidden="false" customHeight="true" outlineLevel="0" collapsed="false">
      <c r="A335" s="90" t="n">
        <v>27</v>
      </c>
      <c r="B335" s="91" t="n">
        <v>321</v>
      </c>
      <c r="C335" s="105" t="s">
        <v>759</v>
      </c>
      <c r="D335" s="106" t="s">
        <v>926</v>
      </c>
      <c r="E335" s="107" t="s">
        <v>927</v>
      </c>
      <c r="F335" s="107" t="s">
        <v>928</v>
      </c>
      <c r="G335" s="96"/>
      <c r="H335" s="97" t="s">
        <v>61</v>
      </c>
    </row>
    <row r="336" customFormat="false" ht="21.95" hidden="false" customHeight="true" outlineLevel="0" collapsed="false">
      <c r="A336" s="90" t="n">
        <v>28</v>
      </c>
      <c r="B336" s="91" t="n">
        <v>322</v>
      </c>
      <c r="C336" s="92" t="s">
        <v>929</v>
      </c>
      <c r="D336" s="93" t="s">
        <v>304</v>
      </c>
      <c r="E336" s="94" t="s">
        <v>930</v>
      </c>
      <c r="F336" s="95" t="s">
        <v>931</v>
      </c>
      <c r="G336" s="96"/>
      <c r="H336" s="97" t="s">
        <v>61</v>
      </c>
    </row>
    <row r="337" customFormat="false" ht="21.95" hidden="false" customHeight="true" outlineLevel="0" collapsed="false">
      <c r="A337" s="90" t="n">
        <v>29</v>
      </c>
      <c r="B337" s="91" t="n">
        <v>323</v>
      </c>
      <c r="C337" s="92" t="s">
        <v>932</v>
      </c>
      <c r="D337" s="93" t="s">
        <v>933</v>
      </c>
      <c r="E337" s="94" t="s">
        <v>934</v>
      </c>
      <c r="F337" s="95" t="s">
        <v>931</v>
      </c>
      <c r="G337" s="96"/>
      <c r="H337" s="97" t="s">
        <v>61</v>
      </c>
    </row>
    <row r="338" customFormat="false" ht="21.95" hidden="false" customHeight="true" outlineLevel="0" collapsed="false">
      <c r="A338" s="90" t="n">
        <v>30</v>
      </c>
      <c r="B338" s="91" t="n">
        <v>324</v>
      </c>
      <c r="C338" s="119" t="s">
        <v>935</v>
      </c>
      <c r="D338" s="120" t="s">
        <v>893</v>
      </c>
      <c r="E338" s="95" t="s">
        <v>936</v>
      </c>
      <c r="F338" s="95" t="s">
        <v>937</v>
      </c>
      <c r="G338" s="96"/>
      <c r="H338" s="97" t="s">
        <v>61</v>
      </c>
    </row>
    <row r="339" customFormat="false" ht="21.95" hidden="false" customHeight="true" outlineLevel="0" collapsed="false">
      <c r="A339" s="90" t="n">
        <v>31</v>
      </c>
      <c r="B339" s="91" t="n">
        <v>325</v>
      </c>
      <c r="C339" s="102" t="s">
        <v>938</v>
      </c>
      <c r="D339" s="103" t="s">
        <v>304</v>
      </c>
      <c r="E339" s="104" t="s">
        <v>939</v>
      </c>
      <c r="F339" s="104" t="s">
        <v>940</v>
      </c>
      <c r="G339" s="96"/>
      <c r="H339" s="97" t="s">
        <v>61</v>
      </c>
    </row>
    <row r="340" customFormat="false" ht="21.95" hidden="false" customHeight="true" outlineLevel="0" collapsed="false">
      <c r="A340" s="90" t="n">
        <v>32</v>
      </c>
      <c r="B340" s="91" t="n">
        <v>326</v>
      </c>
      <c r="C340" s="105" t="s">
        <v>941</v>
      </c>
      <c r="D340" s="106" t="s">
        <v>263</v>
      </c>
      <c r="E340" s="107" t="s">
        <v>942</v>
      </c>
      <c r="F340" s="107" t="s">
        <v>943</v>
      </c>
      <c r="G340" s="96"/>
      <c r="H340" s="97" t="s">
        <v>61</v>
      </c>
    </row>
    <row r="341" customFormat="false" ht="21.95" hidden="false" customHeight="true" outlineLevel="0" collapsed="false">
      <c r="A341" s="90" t="n">
        <v>33</v>
      </c>
      <c r="B341" s="91" t="n">
        <v>327</v>
      </c>
      <c r="C341" s="102" t="s">
        <v>944</v>
      </c>
      <c r="D341" s="103" t="s">
        <v>496</v>
      </c>
      <c r="E341" s="104" t="s">
        <v>945</v>
      </c>
      <c r="F341" s="104" t="s">
        <v>946</v>
      </c>
      <c r="G341" s="96"/>
      <c r="H341" s="97" t="s">
        <v>61</v>
      </c>
    </row>
    <row r="342" customFormat="false" ht="21.95" hidden="false" customHeight="true" outlineLevel="0" collapsed="false">
      <c r="A342" s="90" t="n">
        <v>34</v>
      </c>
      <c r="B342" s="91" t="n">
        <v>328</v>
      </c>
      <c r="C342" s="102" t="s">
        <v>469</v>
      </c>
      <c r="D342" s="103" t="s">
        <v>222</v>
      </c>
      <c r="E342" s="104" t="s">
        <v>947</v>
      </c>
      <c r="F342" s="104" t="s">
        <v>946</v>
      </c>
      <c r="G342" s="96"/>
      <c r="H342" s="97" t="s">
        <v>61</v>
      </c>
    </row>
    <row r="343" customFormat="false" ht="21.95" hidden="false" customHeight="true" outlineLevel="0" collapsed="false">
      <c r="A343" s="90" t="n">
        <v>35</v>
      </c>
      <c r="B343" s="91" t="n">
        <v>329</v>
      </c>
      <c r="C343" s="92" t="s">
        <v>948</v>
      </c>
      <c r="D343" s="93" t="s">
        <v>776</v>
      </c>
      <c r="E343" s="94" t="s">
        <v>949</v>
      </c>
      <c r="F343" s="95" t="s">
        <v>950</v>
      </c>
      <c r="G343" s="96"/>
      <c r="H343" s="97" t="s">
        <v>61</v>
      </c>
    </row>
    <row r="344" customFormat="false" ht="21.95" hidden="false" customHeight="true" outlineLevel="0" collapsed="false">
      <c r="A344" s="90" t="n">
        <v>36</v>
      </c>
      <c r="B344" s="91" t="n">
        <v>330</v>
      </c>
      <c r="C344" s="92" t="s">
        <v>285</v>
      </c>
      <c r="D344" s="93" t="s">
        <v>890</v>
      </c>
      <c r="E344" s="94" t="s">
        <v>951</v>
      </c>
      <c r="F344" s="95" t="s">
        <v>952</v>
      </c>
      <c r="G344" s="96"/>
      <c r="H344" s="97" t="s">
        <v>61</v>
      </c>
    </row>
    <row r="345" customFormat="false" ht="21.95" hidden="false" customHeight="true" outlineLevel="0" collapsed="false">
      <c r="A345" s="90" t="n">
        <v>37</v>
      </c>
      <c r="B345" s="91" t="n">
        <v>331</v>
      </c>
      <c r="C345" s="92" t="s">
        <v>953</v>
      </c>
      <c r="D345" s="93" t="s">
        <v>954</v>
      </c>
      <c r="E345" s="94" t="s">
        <v>955</v>
      </c>
      <c r="F345" s="95" t="s">
        <v>956</v>
      </c>
      <c r="G345" s="96"/>
      <c r="H345" s="97" t="s">
        <v>61</v>
      </c>
    </row>
    <row r="346" customFormat="false" ht="21.95" hidden="false" customHeight="true" outlineLevel="0" collapsed="false">
      <c r="A346" s="90" t="n">
        <v>38</v>
      </c>
      <c r="B346" s="91" t="n">
        <v>332</v>
      </c>
      <c r="C346" s="92" t="s">
        <v>957</v>
      </c>
      <c r="D346" s="93" t="s">
        <v>300</v>
      </c>
      <c r="E346" s="94" t="s">
        <v>958</v>
      </c>
      <c r="F346" s="95" t="s">
        <v>959</v>
      </c>
      <c r="G346" s="96"/>
      <c r="H346" s="97" t="s">
        <v>61</v>
      </c>
    </row>
    <row r="347" customFormat="false" ht="21.95" hidden="false" customHeight="true" outlineLevel="0" collapsed="false">
      <c r="A347" s="90" t="n">
        <v>39</v>
      </c>
      <c r="B347" s="91" t="n">
        <v>333</v>
      </c>
      <c r="C347" s="102" t="s">
        <v>960</v>
      </c>
      <c r="D347" s="103" t="s">
        <v>632</v>
      </c>
      <c r="E347" s="104" t="s">
        <v>961</v>
      </c>
      <c r="F347" s="104" t="s">
        <v>962</v>
      </c>
      <c r="G347" s="96"/>
      <c r="H347" s="97" t="s">
        <v>61</v>
      </c>
    </row>
    <row r="348" customFormat="false" ht="21.95" hidden="false" customHeight="true" outlineLevel="0" collapsed="false">
      <c r="A348" s="90" t="n">
        <v>40</v>
      </c>
      <c r="B348" s="91" t="n">
        <v>334</v>
      </c>
      <c r="C348" s="105" t="s">
        <v>737</v>
      </c>
      <c r="D348" s="106" t="s">
        <v>496</v>
      </c>
      <c r="E348" s="107" t="s">
        <v>963</v>
      </c>
      <c r="F348" s="107" t="s">
        <v>962</v>
      </c>
      <c r="G348" s="96"/>
      <c r="H348" s="97" t="s">
        <v>61</v>
      </c>
    </row>
    <row r="349" customFormat="false" ht="21.95" hidden="false" customHeight="true" outlineLevel="0" collapsed="false">
      <c r="A349" s="90" t="n">
        <v>41</v>
      </c>
      <c r="B349" s="91" t="n">
        <v>335</v>
      </c>
      <c r="C349" s="92" t="s">
        <v>964</v>
      </c>
      <c r="D349" s="93" t="s">
        <v>263</v>
      </c>
      <c r="E349" s="94" t="s">
        <v>965</v>
      </c>
      <c r="F349" s="95" t="s">
        <v>966</v>
      </c>
      <c r="G349" s="96"/>
      <c r="H349" s="97" t="s">
        <v>61</v>
      </c>
    </row>
    <row r="350" customFormat="false" ht="21.95" hidden="false" customHeight="true" outlineLevel="0" collapsed="false">
      <c r="A350" s="90" t="n">
        <v>42</v>
      </c>
      <c r="B350" s="91" t="n">
        <v>336</v>
      </c>
      <c r="C350" s="92" t="s">
        <v>967</v>
      </c>
      <c r="D350" s="93" t="s">
        <v>325</v>
      </c>
      <c r="E350" s="94" t="s">
        <v>968</v>
      </c>
      <c r="F350" s="95" t="s">
        <v>966</v>
      </c>
      <c r="G350" s="96"/>
      <c r="H350" s="97" t="s">
        <v>61</v>
      </c>
    </row>
    <row r="351" customFormat="false" ht="21.95" hidden="false" customHeight="true" outlineLevel="0" collapsed="false">
      <c r="A351" s="90" t="n">
        <v>43</v>
      </c>
      <c r="B351" s="91" t="n">
        <v>337</v>
      </c>
      <c r="C351" s="92" t="s">
        <v>242</v>
      </c>
      <c r="D351" s="93" t="s">
        <v>482</v>
      </c>
      <c r="E351" s="94" t="s">
        <v>969</v>
      </c>
      <c r="F351" s="95" t="s">
        <v>966</v>
      </c>
      <c r="G351" s="96"/>
      <c r="H351" s="97" t="s">
        <v>61</v>
      </c>
    </row>
    <row r="352" customFormat="false" ht="21.95" hidden="false" customHeight="true" outlineLevel="0" collapsed="false">
      <c r="A352" s="90" t="n">
        <v>44</v>
      </c>
      <c r="B352" s="91" t="n">
        <v>338</v>
      </c>
      <c r="C352" s="92" t="s">
        <v>216</v>
      </c>
      <c r="D352" s="93" t="s">
        <v>222</v>
      </c>
      <c r="E352" s="94" t="s">
        <v>970</v>
      </c>
      <c r="F352" s="95" t="s">
        <v>966</v>
      </c>
      <c r="G352" s="96"/>
      <c r="H352" s="97" t="s">
        <v>61</v>
      </c>
    </row>
    <row r="353" customFormat="false" ht="21.95" hidden="false" customHeight="true" outlineLevel="0" collapsed="false">
      <c r="A353" s="90" t="n">
        <v>45</v>
      </c>
      <c r="B353" s="91" t="n">
        <v>339</v>
      </c>
      <c r="C353" s="92" t="s">
        <v>971</v>
      </c>
      <c r="D353" s="93" t="s">
        <v>263</v>
      </c>
      <c r="E353" s="94" t="s">
        <v>972</v>
      </c>
      <c r="F353" s="95" t="s">
        <v>973</v>
      </c>
      <c r="G353" s="96"/>
      <c r="H353" s="97" t="s">
        <v>61</v>
      </c>
    </row>
    <row r="354" customFormat="false" ht="21.95" hidden="false" customHeight="true" outlineLevel="0" collapsed="false">
      <c r="A354" s="90" t="n">
        <v>46</v>
      </c>
      <c r="B354" s="91" t="n">
        <v>340</v>
      </c>
      <c r="C354" s="92" t="s">
        <v>759</v>
      </c>
      <c r="D354" s="93" t="s">
        <v>300</v>
      </c>
      <c r="E354" s="94" t="s">
        <v>974</v>
      </c>
      <c r="F354" s="95" t="s">
        <v>973</v>
      </c>
      <c r="G354" s="96"/>
      <c r="H354" s="97" t="s">
        <v>61</v>
      </c>
    </row>
    <row r="355" customFormat="false" ht="21.95" hidden="false" customHeight="true" outlineLevel="0" collapsed="false">
      <c r="A355" s="90" t="n">
        <v>47</v>
      </c>
      <c r="B355" s="91" t="n">
        <v>341</v>
      </c>
      <c r="C355" s="92" t="s">
        <v>975</v>
      </c>
      <c r="D355" s="93" t="s">
        <v>314</v>
      </c>
      <c r="E355" s="94" t="s">
        <v>976</v>
      </c>
      <c r="F355" s="95" t="s">
        <v>973</v>
      </c>
      <c r="G355" s="96"/>
      <c r="H355" s="97" t="s">
        <v>61</v>
      </c>
    </row>
    <row r="356" customFormat="false" ht="21.95" hidden="false" customHeight="true" outlineLevel="0" collapsed="false">
      <c r="A356" s="90" t="n">
        <v>48</v>
      </c>
      <c r="B356" s="91" t="n">
        <v>342</v>
      </c>
      <c r="C356" s="92" t="s">
        <v>290</v>
      </c>
      <c r="D356" s="93" t="s">
        <v>325</v>
      </c>
      <c r="E356" s="94" t="s">
        <v>977</v>
      </c>
      <c r="F356" s="95" t="s">
        <v>973</v>
      </c>
      <c r="G356" s="96"/>
      <c r="H356" s="97" t="s">
        <v>61</v>
      </c>
    </row>
    <row r="357" customFormat="false" ht="21.95" hidden="false" customHeight="true" outlineLevel="0" collapsed="false">
      <c r="A357" s="90" t="n">
        <v>49</v>
      </c>
      <c r="B357" s="91" t="n">
        <v>343</v>
      </c>
      <c r="C357" s="92" t="s">
        <v>803</v>
      </c>
      <c r="D357" s="93" t="s">
        <v>598</v>
      </c>
      <c r="E357" s="94" t="s">
        <v>978</v>
      </c>
      <c r="F357" s="95" t="s">
        <v>973</v>
      </c>
      <c r="G357" s="96"/>
      <c r="H357" s="97" t="s">
        <v>61</v>
      </c>
    </row>
    <row r="358" customFormat="false" ht="21.95" hidden="false" customHeight="true" outlineLevel="0" collapsed="false">
      <c r="A358" s="90" t="n">
        <v>50</v>
      </c>
      <c r="B358" s="91" t="n">
        <v>344</v>
      </c>
      <c r="C358" s="92" t="s">
        <v>979</v>
      </c>
      <c r="D358" s="93" t="s">
        <v>792</v>
      </c>
      <c r="E358" s="94" t="s">
        <v>980</v>
      </c>
      <c r="F358" s="95" t="s">
        <v>973</v>
      </c>
      <c r="G358" s="96"/>
      <c r="H358" s="97" t="s">
        <v>61</v>
      </c>
    </row>
    <row r="359" customFormat="false" ht="21.95" hidden="false" customHeight="true" outlineLevel="0" collapsed="false">
      <c r="A359" s="90" t="n">
        <v>51</v>
      </c>
      <c r="B359" s="91" t="n">
        <v>345</v>
      </c>
      <c r="C359" s="92" t="s">
        <v>981</v>
      </c>
      <c r="D359" s="93" t="s">
        <v>197</v>
      </c>
      <c r="E359" s="94" t="s">
        <v>982</v>
      </c>
      <c r="F359" s="95" t="s">
        <v>973</v>
      </c>
      <c r="G359" s="96"/>
      <c r="H359" s="97" t="s">
        <v>61</v>
      </c>
    </row>
    <row r="360" customFormat="false" ht="21.95" hidden="false" customHeight="true" outlineLevel="0" collapsed="false">
      <c r="A360" s="90" t="n">
        <v>52</v>
      </c>
      <c r="B360" s="91" t="n">
        <v>346</v>
      </c>
      <c r="C360" s="92" t="s">
        <v>484</v>
      </c>
      <c r="D360" s="93" t="s">
        <v>482</v>
      </c>
      <c r="E360" s="94" t="s">
        <v>983</v>
      </c>
      <c r="F360" s="95" t="s">
        <v>973</v>
      </c>
      <c r="G360" s="96"/>
      <c r="H360" s="97" t="s">
        <v>61</v>
      </c>
    </row>
    <row r="361" customFormat="false" ht="21.95" hidden="false" customHeight="true" outlineLevel="0" collapsed="false">
      <c r="A361" s="90" t="n">
        <v>53</v>
      </c>
      <c r="B361" s="91" t="n">
        <v>347</v>
      </c>
      <c r="C361" s="92" t="s">
        <v>984</v>
      </c>
      <c r="D361" s="93" t="s">
        <v>985</v>
      </c>
      <c r="E361" s="94" t="s">
        <v>986</v>
      </c>
      <c r="F361" s="95" t="s">
        <v>973</v>
      </c>
      <c r="G361" s="96"/>
      <c r="H361" s="97" t="s">
        <v>61</v>
      </c>
    </row>
    <row r="362" customFormat="false" ht="21.95" hidden="false" customHeight="true" outlineLevel="0" collapsed="false">
      <c r="A362" s="90" t="n">
        <v>54</v>
      </c>
      <c r="B362" s="91" t="n">
        <v>348</v>
      </c>
      <c r="C362" s="125" t="s">
        <v>987</v>
      </c>
      <c r="D362" s="126" t="s">
        <v>263</v>
      </c>
      <c r="E362" s="127" t="s">
        <v>988</v>
      </c>
      <c r="F362" s="128" t="s">
        <v>989</v>
      </c>
      <c r="G362" s="96"/>
      <c r="H362" s="97" t="s">
        <v>61</v>
      </c>
    </row>
    <row r="363" customFormat="false" ht="21.95" hidden="false" customHeight="true" outlineLevel="0" collapsed="false">
      <c r="A363" s="90" t="n">
        <v>55</v>
      </c>
      <c r="B363" s="91" t="n">
        <v>349</v>
      </c>
      <c r="C363" s="129" t="s">
        <v>242</v>
      </c>
      <c r="D363" s="130" t="s">
        <v>990</v>
      </c>
      <c r="E363" s="131" t="s">
        <v>991</v>
      </c>
      <c r="F363" s="131" t="s">
        <v>992</v>
      </c>
      <c r="G363" s="96"/>
      <c r="H363" s="97" t="s">
        <v>61</v>
      </c>
    </row>
    <row r="364" customFormat="false" ht="21.95" hidden="false" customHeight="true" outlineLevel="0" collapsed="false">
      <c r="A364" s="90" t="n">
        <v>56</v>
      </c>
      <c r="B364" s="91" t="n">
        <v>350</v>
      </c>
      <c r="C364" s="92" t="s">
        <v>993</v>
      </c>
      <c r="D364" s="93" t="s">
        <v>854</v>
      </c>
      <c r="E364" s="94" t="s">
        <v>994</v>
      </c>
      <c r="F364" s="95" t="s">
        <v>995</v>
      </c>
      <c r="G364" s="96"/>
      <c r="H364" s="97" t="s">
        <v>61</v>
      </c>
    </row>
    <row r="365" customFormat="false" ht="21.95" hidden="false" customHeight="true" outlineLevel="0" collapsed="false">
      <c r="A365" s="90" t="n">
        <v>57</v>
      </c>
      <c r="B365" s="91" t="n">
        <v>351</v>
      </c>
      <c r="C365" s="92" t="s">
        <v>996</v>
      </c>
      <c r="D365" s="93" t="s">
        <v>997</v>
      </c>
      <c r="E365" s="94" t="s">
        <v>998</v>
      </c>
      <c r="F365" s="95" t="s">
        <v>999</v>
      </c>
      <c r="G365" s="96"/>
      <c r="H365" s="97" t="s">
        <v>61</v>
      </c>
    </row>
    <row r="366" customFormat="false" ht="21.95" hidden="false" customHeight="true" outlineLevel="0" collapsed="false">
      <c r="A366" s="90" t="n">
        <v>58</v>
      </c>
      <c r="B366" s="91" t="n">
        <v>352</v>
      </c>
      <c r="C366" s="105" t="s">
        <v>628</v>
      </c>
      <c r="D366" s="106" t="s">
        <v>847</v>
      </c>
      <c r="E366" s="107" t="s">
        <v>1000</v>
      </c>
      <c r="F366" s="107" t="s">
        <v>1001</v>
      </c>
      <c r="G366" s="96"/>
      <c r="H366" s="97" t="s">
        <v>61</v>
      </c>
    </row>
    <row r="367" customFormat="false" ht="21.95" hidden="false" customHeight="true" outlineLevel="0" collapsed="false">
      <c r="A367" s="90" t="n">
        <v>59</v>
      </c>
      <c r="B367" s="91" t="n">
        <v>353</v>
      </c>
      <c r="C367" s="105" t="s">
        <v>242</v>
      </c>
      <c r="D367" s="106" t="s">
        <v>1002</v>
      </c>
      <c r="E367" s="107" t="s">
        <v>1003</v>
      </c>
      <c r="F367" s="107" t="s">
        <v>1001</v>
      </c>
      <c r="G367" s="96"/>
      <c r="H367" s="97" t="s">
        <v>61</v>
      </c>
    </row>
    <row r="368" customFormat="false" ht="21.95" hidden="false" customHeight="true" outlineLevel="0" collapsed="false">
      <c r="A368" s="90" t="n">
        <v>1</v>
      </c>
      <c r="B368" s="91" t="n">
        <v>354</v>
      </c>
      <c r="C368" s="105" t="s">
        <v>1004</v>
      </c>
      <c r="D368" s="106" t="s">
        <v>772</v>
      </c>
      <c r="E368" s="107" t="s">
        <v>1005</v>
      </c>
      <c r="F368" s="107" t="s">
        <v>1001</v>
      </c>
      <c r="G368" s="96"/>
      <c r="H368" s="97" t="s">
        <v>68</v>
      </c>
    </row>
    <row r="369" customFormat="false" ht="21.95" hidden="false" customHeight="true" outlineLevel="0" collapsed="false">
      <c r="A369" s="90" t="n">
        <v>2</v>
      </c>
      <c r="B369" s="91" t="n">
        <v>355</v>
      </c>
      <c r="C369" s="92" t="s">
        <v>175</v>
      </c>
      <c r="D369" s="93" t="s">
        <v>772</v>
      </c>
      <c r="E369" s="94" t="s">
        <v>1006</v>
      </c>
      <c r="F369" s="95" t="s">
        <v>1007</v>
      </c>
      <c r="G369" s="96"/>
      <c r="H369" s="97" t="s">
        <v>68</v>
      </c>
    </row>
    <row r="370" customFormat="false" ht="21.95" hidden="false" customHeight="true" outlineLevel="0" collapsed="false">
      <c r="A370" s="90" t="n">
        <v>3</v>
      </c>
      <c r="B370" s="91" t="n">
        <v>356</v>
      </c>
      <c r="C370" s="92" t="s">
        <v>348</v>
      </c>
      <c r="D370" s="93" t="s">
        <v>884</v>
      </c>
      <c r="E370" s="94" t="s">
        <v>1008</v>
      </c>
      <c r="F370" s="95" t="s">
        <v>1007</v>
      </c>
      <c r="G370" s="96"/>
      <c r="H370" s="97" t="s">
        <v>68</v>
      </c>
    </row>
    <row r="371" customFormat="false" ht="21.95" hidden="false" customHeight="true" outlineLevel="0" collapsed="false">
      <c r="A371" s="90" t="n">
        <v>4</v>
      </c>
      <c r="B371" s="91" t="n">
        <v>357</v>
      </c>
      <c r="C371" s="92" t="s">
        <v>1009</v>
      </c>
      <c r="D371" s="93" t="s">
        <v>1010</v>
      </c>
      <c r="E371" s="94" t="s">
        <v>1011</v>
      </c>
      <c r="F371" s="95" t="s">
        <v>1007</v>
      </c>
      <c r="G371" s="96"/>
      <c r="H371" s="97" t="s">
        <v>68</v>
      </c>
    </row>
    <row r="372" customFormat="false" ht="21.95" hidden="false" customHeight="true" outlineLevel="0" collapsed="false">
      <c r="A372" s="90" t="n">
        <v>5</v>
      </c>
      <c r="B372" s="91" t="n">
        <v>358</v>
      </c>
      <c r="C372" s="92" t="s">
        <v>1012</v>
      </c>
      <c r="D372" s="93" t="s">
        <v>1013</v>
      </c>
      <c r="E372" s="94" t="s">
        <v>1014</v>
      </c>
      <c r="F372" s="95" t="s">
        <v>1015</v>
      </c>
      <c r="G372" s="96"/>
      <c r="H372" s="97" t="s">
        <v>68</v>
      </c>
    </row>
    <row r="373" customFormat="false" ht="21.95" hidden="false" customHeight="true" outlineLevel="0" collapsed="false">
      <c r="A373" s="90" t="n">
        <v>6</v>
      </c>
      <c r="B373" s="91" t="n">
        <v>359</v>
      </c>
      <c r="C373" s="92" t="s">
        <v>1016</v>
      </c>
      <c r="D373" s="93" t="s">
        <v>1017</v>
      </c>
      <c r="E373" s="94" t="s">
        <v>1018</v>
      </c>
      <c r="F373" s="95" t="s">
        <v>1019</v>
      </c>
      <c r="G373" s="96"/>
      <c r="H373" s="97" t="s">
        <v>68</v>
      </c>
    </row>
    <row r="374" customFormat="false" ht="21.95" hidden="false" customHeight="true" outlineLevel="0" collapsed="false">
      <c r="A374" s="90" t="n">
        <v>7</v>
      </c>
      <c r="B374" s="91" t="n">
        <v>360</v>
      </c>
      <c r="C374" s="119" t="s">
        <v>175</v>
      </c>
      <c r="D374" s="120" t="s">
        <v>1020</v>
      </c>
      <c r="E374" s="95" t="s">
        <v>1021</v>
      </c>
      <c r="F374" s="95" t="s">
        <v>1022</v>
      </c>
      <c r="G374" s="96"/>
      <c r="H374" s="97" t="s">
        <v>68</v>
      </c>
    </row>
    <row r="375" customFormat="false" ht="21.95" hidden="false" customHeight="true" outlineLevel="0" collapsed="false">
      <c r="A375" s="90" t="n">
        <v>8</v>
      </c>
      <c r="B375" s="91" t="n">
        <v>361</v>
      </c>
      <c r="C375" s="92" t="s">
        <v>1023</v>
      </c>
      <c r="D375" s="93" t="s">
        <v>1024</v>
      </c>
      <c r="E375" s="94" t="s">
        <v>1025</v>
      </c>
      <c r="F375" s="95" t="s">
        <v>1026</v>
      </c>
      <c r="G375" s="96"/>
      <c r="H375" s="97" t="s">
        <v>68</v>
      </c>
    </row>
    <row r="376" customFormat="false" ht="21.95" hidden="false" customHeight="true" outlineLevel="0" collapsed="false">
      <c r="A376" s="90" t="n">
        <v>9</v>
      </c>
      <c r="B376" s="91" t="n">
        <v>362</v>
      </c>
      <c r="C376" s="92" t="s">
        <v>1027</v>
      </c>
      <c r="D376" s="93" t="s">
        <v>1028</v>
      </c>
      <c r="E376" s="94" t="s">
        <v>1029</v>
      </c>
      <c r="F376" s="95" t="s">
        <v>1026</v>
      </c>
      <c r="G376" s="96"/>
      <c r="H376" s="97" t="s">
        <v>68</v>
      </c>
    </row>
    <row r="377" customFormat="false" ht="21.95" hidden="false" customHeight="true" outlineLevel="0" collapsed="false">
      <c r="A377" s="90" t="n">
        <v>10</v>
      </c>
      <c r="B377" s="91" t="n">
        <v>363</v>
      </c>
      <c r="C377" s="92" t="s">
        <v>1030</v>
      </c>
      <c r="D377" s="93" t="s">
        <v>1031</v>
      </c>
      <c r="E377" s="94" t="s">
        <v>1032</v>
      </c>
      <c r="F377" s="95" t="s">
        <v>1026</v>
      </c>
      <c r="G377" s="96"/>
      <c r="H377" s="97" t="s">
        <v>68</v>
      </c>
    </row>
    <row r="378" customFormat="false" ht="21.95" hidden="false" customHeight="true" outlineLevel="0" collapsed="false">
      <c r="A378" s="90" t="n">
        <v>11</v>
      </c>
      <c r="B378" s="91" t="n">
        <v>364</v>
      </c>
      <c r="C378" s="92" t="s">
        <v>1033</v>
      </c>
      <c r="D378" s="93" t="s">
        <v>1034</v>
      </c>
      <c r="E378" s="94" t="s">
        <v>1035</v>
      </c>
      <c r="F378" s="95" t="s">
        <v>1026</v>
      </c>
      <c r="G378" s="96"/>
      <c r="H378" s="97" t="s">
        <v>68</v>
      </c>
    </row>
    <row r="379" customFormat="false" ht="21.95" hidden="false" customHeight="true" outlineLevel="0" collapsed="false">
      <c r="A379" s="90" t="n">
        <v>12</v>
      </c>
      <c r="B379" s="91" t="n">
        <v>365</v>
      </c>
      <c r="C379" s="102" t="s">
        <v>1036</v>
      </c>
      <c r="D379" s="103" t="s">
        <v>309</v>
      </c>
      <c r="E379" s="104" t="s">
        <v>1037</v>
      </c>
      <c r="F379" s="104" t="s">
        <v>1038</v>
      </c>
      <c r="G379" s="96"/>
      <c r="H379" s="97" t="s">
        <v>68</v>
      </c>
    </row>
    <row r="380" customFormat="false" ht="21.95" hidden="false" customHeight="true" outlineLevel="0" collapsed="false">
      <c r="A380" s="90" t="n">
        <v>13</v>
      </c>
      <c r="B380" s="91" t="n">
        <v>366</v>
      </c>
      <c r="C380" s="102" t="s">
        <v>1039</v>
      </c>
      <c r="D380" s="103" t="s">
        <v>300</v>
      </c>
      <c r="E380" s="104" t="s">
        <v>1040</v>
      </c>
      <c r="F380" s="104" t="s">
        <v>1041</v>
      </c>
      <c r="G380" s="96"/>
      <c r="H380" s="97" t="s">
        <v>68</v>
      </c>
    </row>
    <row r="381" customFormat="false" ht="21.95" hidden="false" customHeight="true" outlineLevel="0" collapsed="false">
      <c r="A381" s="90" t="n">
        <v>14</v>
      </c>
      <c r="B381" s="91" t="n">
        <v>367</v>
      </c>
      <c r="C381" s="102" t="s">
        <v>369</v>
      </c>
      <c r="D381" s="103" t="s">
        <v>544</v>
      </c>
      <c r="E381" s="104" t="s">
        <v>1042</v>
      </c>
      <c r="F381" s="104" t="s">
        <v>1043</v>
      </c>
      <c r="G381" s="96"/>
      <c r="H381" s="97" t="s">
        <v>68</v>
      </c>
    </row>
    <row r="382" customFormat="false" ht="21.95" hidden="false" customHeight="true" outlineLevel="0" collapsed="false">
      <c r="A382" s="90" t="n">
        <v>15</v>
      </c>
      <c r="B382" s="91" t="n">
        <v>368</v>
      </c>
      <c r="C382" s="105" t="s">
        <v>369</v>
      </c>
      <c r="D382" s="106" t="s">
        <v>263</v>
      </c>
      <c r="E382" s="107" t="s">
        <v>1044</v>
      </c>
      <c r="F382" s="107" t="s">
        <v>1043</v>
      </c>
      <c r="G382" s="96"/>
      <c r="H382" s="97" t="s">
        <v>68</v>
      </c>
    </row>
    <row r="383" customFormat="false" ht="21.95" hidden="false" customHeight="true" outlineLevel="0" collapsed="false">
      <c r="A383" s="90" t="n">
        <v>16</v>
      </c>
      <c r="B383" s="91" t="n">
        <v>369</v>
      </c>
      <c r="C383" s="92" t="s">
        <v>1045</v>
      </c>
      <c r="D383" s="93" t="s">
        <v>340</v>
      </c>
      <c r="E383" s="94" t="s">
        <v>1046</v>
      </c>
      <c r="F383" s="95" t="s">
        <v>1043</v>
      </c>
      <c r="G383" s="96"/>
      <c r="H383" s="97" t="s">
        <v>68</v>
      </c>
    </row>
    <row r="384" customFormat="false" ht="21.95" hidden="false" customHeight="true" outlineLevel="0" collapsed="false">
      <c r="A384" s="90" t="n">
        <v>17</v>
      </c>
      <c r="B384" s="91" t="n">
        <v>370</v>
      </c>
      <c r="C384" s="102" t="s">
        <v>1047</v>
      </c>
      <c r="D384" s="103" t="s">
        <v>259</v>
      </c>
      <c r="E384" s="104" t="s">
        <v>1048</v>
      </c>
      <c r="F384" s="104" t="s">
        <v>1049</v>
      </c>
      <c r="G384" s="96"/>
      <c r="H384" s="97" t="s">
        <v>68</v>
      </c>
    </row>
    <row r="385" customFormat="false" ht="21.95" hidden="false" customHeight="true" outlineLevel="0" collapsed="false">
      <c r="A385" s="90" t="n">
        <v>18</v>
      </c>
      <c r="B385" s="91" t="n">
        <v>371</v>
      </c>
      <c r="C385" s="102" t="s">
        <v>710</v>
      </c>
      <c r="D385" s="103" t="s">
        <v>1050</v>
      </c>
      <c r="E385" s="104" t="s">
        <v>1051</v>
      </c>
      <c r="F385" s="104" t="s">
        <v>1049</v>
      </c>
      <c r="G385" s="96"/>
      <c r="H385" s="97" t="s">
        <v>68</v>
      </c>
    </row>
    <row r="386" customFormat="false" ht="21.95" hidden="false" customHeight="true" outlineLevel="0" collapsed="false">
      <c r="A386" s="90" t="n">
        <v>19</v>
      </c>
      <c r="B386" s="91" t="n">
        <v>372</v>
      </c>
      <c r="C386" s="102" t="s">
        <v>1052</v>
      </c>
      <c r="D386" s="103" t="s">
        <v>263</v>
      </c>
      <c r="E386" s="104" t="s">
        <v>1053</v>
      </c>
      <c r="F386" s="104" t="s">
        <v>1049</v>
      </c>
      <c r="G386" s="96"/>
      <c r="H386" s="97" t="s">
        <v>68</v>
      </c>
    </row>
    <row r="387" customFormat="false" ht="21.95" hidden="false" customHeight="true" outlineLevel="0" collapsed="false">
      <c r="A387" s="90" t="n">
        <v>20</v>
      </c>
      <c r="B387" s="91" t="n">
        <v>373</v>
      </c>
      <c r="C387" s="102" t="s">
        <v>1054</v>
      </c>
      <c r="D387" s="103" t="s">
        <v>263</v>
      </c>
      <c r="E387" s="104" t="s">
        <v>1055</v>
      </c>
      <c r="F387" s="104" t="s">
        <v>1049</v>
      </c>
      <c r="G387" s="96"/>
      <c r="H387" s="97" t="s">
        <v>68</v>
      </c>
    </row>
    <row r="388" customFormat="false" ht="21.95" hidden="false" customHeight="true" outlineLevel="0" collapsed="false">
      <c r="A388" s="90" t="n">
        <v>21</v>
      </c>
      <c r="B388" s="91" t="n">
        <v>374</v>
      </c>
      <c r="C388" s="102" t="s">
        <v>1056</v>
      </c>
      <c r="D388" s="103" t="s">
        <v>263</v>
      </c>
      <c r="E388" s="104" t="s">
        <v>1057</v>
      </c>
      <c r="F388" s="104" t="s">
        <v>1049</v>
      </c>
      <c r="G388" s="96"/>
      <c r="H388" s="97" t="s">
        <v>68</v>
      </c>
    </row>
    <row r="389" customFormat="false" ht="21.95" hidden="false" customHeight="true" outlineLevel="0" collapsed="false">
      <c r="A389" s="90" t="n">
        <v>22</v>
      </c>
      <c r="B389" s="91" t="n">
        <v>375</v>
      </c>
      <c r="C389" s="102" t="s">
        <v>242</v>
      </c>
      <c r="D389" s="103" t="s">
        <v>1058</v>
      </c>
      <c r="E389" s="104" t="s">
        <v>1059</v>
      </c>
      <c r="F389" s="104" t="s">
        <v>1049</v>
      </c>
      <c r="G389" s="96"/>
      <c r="H389" s="97" t="s">
        <v>68</v>
      </c>
    </row>
    <row r="390" customFormat="false" ht="21.95" hidden="false" customHeight="true" outlineLevel="0" collapsed="false">
      <c r="A390" s="90" t="n">
        <v>23</v>
      </c>
      <c r="B390" s="91" t="n">
        <v>376</v>
      </c>
      <c r="C390" s="102" t="s">
        <v>1060</v>
      </c>
      <c r="D390" s="103" t="s">
        <v>280</v>
      </c>
      <c r="E390" s="104" t="s">
        <v>1061</v>
      </c>
      <c r="F390" s="104" t="s">
        <v>1049</v>
      </c>
      <c r="G390" s="96"/>
      <c r="H390" s="97" t="s">
        <v>68</v>
      </c>
    </row>
    <row r="391" customFormat="false" ht="21.95" hidden="false" customHeight="true" outlineLevel="0" collapsed="false">
      <c r="A391" s="90" t="n">
        <v>24</v>
      </c>
      <c r="B391" s="91" t="n">
        <v>377</v>
      </c>
      <c r="C391" s="102" t="s">
        <v>290</v>
      </c>
      <c r="D391" s="103" t="s">
        <v>1062</v>
      </c>
      <c r="E391" s="104" t="s">
        <v>1063</v>
      </c>
      <c r="F391" s="104" t="s">
        <v>1049</v>
      </c>
      <c r="G391" s="96"/>
      <c r="H391" s="97" t="s">
        <v>68</v>
      </c>
    </row>
    <row r="392" customFormat="false" ht="21.95" hidden="false" customHeight="true" outlineLevel="0" collapsed="false">
      <c r="A392" s="90" t="n">
        <v>25</v>
      </c>
      <c r="B392" s="91" t="n">
        <v>378</v>
      </c>
      <c r="C392" s="102" t="s">
        <v>254</v>
      </c>
      <c r="D392" s="103" t="s">
        <v>228</v>
      </c>
      <c r="E392" s="104" t="s">
        <v>1064</v>
      </c>
      <c r="F392" s="104" t="s">
        <v>1049</v>
      </c>
      <c r="G392" s="96"/>
      <c r="H392" s="97" t="s">
        <v>68</v>
      </c>
    </row>
    <row r="393" customFormat="false" ht="21.95" hidden="false" customHeight="true" outlineLevel="0" collapsed="false">
      <c r="A393" s="90" t="n">
        <v>26</v>
      </c>
      <c r="B393" s="91" t="n">
        <v>379</v>
      </c>
      <c r="C393" s="102" t="s">
        <v>797</v>
      </c>
      <c r="D393" s="103" t="s">
        <v>1065</v>
      </c>
      <c r="E393" s="104" t="s">
        <v>1066</v>
      </c>
      <c r="F393" s="104" t="s">
        <v>1049</v>
      </c>
      <c r="G393" s="96"/>
      <c r="H393" s="97" t="s">
        <v>68</v>
      </c>
    </row>
    <row r="394" customFormat="false" ht="21.95" hidden="false" customHeight="true" outlineLevel="0" collapsed="false">
      <c r="A394" s="90" t="n">
        <v>27</v>
      </c>
      <c r="B394" s="91" t="n">
        <v>380</v>
      </c>
      <c r="C394" s="102" t="s">
        <v>501</v>
      </c>
      <c r="D394" s="103" t="s">
        <v>559</v>
      </c>
      <c r="E394" s="104" t="s">
        <v>1067</v>
      </c>
      <c r="F394" s="104" t="s">
        <v>1049</v>
      </c>
      <c r="G394" s="96"/>
      <c r="H394" s="97" t="s">
        <v>68</v>
      </c>
    </row>
    <row r="395" customFormat="false" ht="21.95" hidden="false" customHeight="true" outlineLevel="0" collapsed="false">
      <c r="A395" s="90" t="n">
        <v>28</v>
      </c>
      <c r="B395" s="91" t="n">
        <v>381</v>
      </c>
      <c r="C395" s="102" t="s">
        <v>1068</v>
      </c>
      <c r="D395" s="103" t="s">
        <v>293</v>
      </c>
      <c r="E395" s="104" t="s">
        <v>1069</v>
      </c>
      <c r="F395" s="104" t="s">
        <v>1049</v>
      </c>
      <c r="G395" s="96"/>
      <c r="H395" s="97" t="s">
        <v>68</v>
      </c>
    </row>
    <row r="396" customFormat="false" ht="21.95" hidden="false" customHeight="true" outlineLevel="0" collapsed="false">
      <c r="A396" s="90" t="n">
        <v>29</v>
      </c>
      <c r="B396" s="91" t="n">
        <v>382</v>
      </c>
      <c r="C396" s="102" t="s">
        <v>216</v>
      </c>
      <c r="D396" s="103" t="s">
        <v>297</v>
      </c>
      <c r="E396" s="104" t="s">
        <v>1070</v>
      </c>
      <c r="F396" s="104" t="s">
        <v>1049</v>
      </c>
      <c r="G396" s="96"/>
      <c r="H396" s="97" t="s">
        <v>68</v>
      </c>
    </row>
    <row r="397" customFormat="false" ht="21.95" hidden="false" customHeight="true" outlineLevel="0" collapsed="false">
      <c r="A397" s="90" t="n">
        <v>30</v>
      </c>
      <c r="B397" s="91" t="n">
        <v>383</v>
      </c>
      <c r="C397" s="102" t="s">
        <v>1071</v>
      </c>
      <c r="D397" s="103" t="s">
        <v>1072</v>
      </c>
      <c r="E397" s="104" t="s">
        <v>1073</v>
      </c>
      <c r="F397" s="104" t="s">
        <v>1049</v>
      </c>
      <c r="G397" s="96"/>
      <c r="H397" s="97" t="s">
        <v>68</v>
      </c>
    </row>
    <row r="398" customFormat="false" ht="21.95" hidden="false" customHeight="true" outlineLevel="0" collapsed="false">
      <c r="A398" s="90" t="n">
        <v>31</v>
      </c>
      <c r="B398" s="91" t="n">
        <v>384</v>
      </c>
      <c r="C398" s="102" t="s">
        <v>1074</v>
      </c>
      <c r="D398" s="103" t="s">
        <v>572</v>
      </c>
      <c r="E398" s="104" t="s">
        <v>1075</v>
      </c>
      <c r="F398" s="104" t="s">
        <v>1049</v>
      </c>
      <c r="G398" s="96"/>
      <c r="H398" s="97" t="s">
        <v>68</v>
      </c>
    </row>
    <row r="399" customFormat="false" ht="21.95" hidden="false" customHeight="true" outlineLevel="0" collapsed="false">
      <c r="A399" s="90" t="n">
        <v>32</v>
      </c>
      <c r="B399" s="91" t="n">
        <v>385</v>
      </c>
      <c r="C399" s="102" t="s">
        <v>1076</v>
      </c>
      <c r="D399" s="103" t="s">
        <v>449</v>
      </c>
      <c r="E399" s="104" t="s">
        <v>1077</v>
      </c>
      <c r="F399" s="104" t="s">
        <v>1049</v>
      </c>
      <c r="G399" s="96"/>
      <c r="H399" s="97" t="s">
        <v>68</v>
      </c>
    </row>
    <row r="400" customFormat="false" ht="21.95" hidden="false" customHeight="true" outlineLevel="0" collapsed="false">
      <c r="A400" s="90" t="n">
        <v>33</v>
      </c>
      <c r="B400" s="91" t="n">
        <v>386</v>
      </c>
      <c r="C400" s="102" t="s">
        <v>645</v>
      </c>
      <c r="D400" s="103" t="s">
        <v>1078</v>
      </c>
      <c r="E400" s="104" t="s">
        <v>1079</v>
      </c>
      <c r="F400" s="104" t="s">
        <v>1049</v>
      </c>
      <c r="G400" s="96"/>
      <c r="H400" s="97" t="s">
        <v>68</v>
      </c>
    </row>
    <row r="401" customFormat="false" ht="21.95" hidden="false" customHeight="true" outlineLevel="0" collapsed="false">
      <c r="A401" s="90" t="n">
        <v>34</v>
      </c>
      <c r="B401" s="91" t="n">
        <v>387</v>
      </c>
      <c r="C401" s="102" t="s">
        <v>1080</v>
      </c>
      <c r="D401" s="103" t="s">
        <v>459</v>
      </c>
      <c r="E401" s="104" t="s">
        <v>1081</v>
      </c>
      <c r="F401" s="104" t="s">
        <v>1049</v>
      </c>
      <c r="G401" s="96"/>
      <c r="H401" s="97" t="s">
        <v>68</v>
      </c>
    </row>
    <row r="402" customFormat="false" ht="21.95" hidden="false" customHeight="true" outlineLevel="0" collapsed="false">
      <c r="A402" s="90" t="n">
        <v>35</v>
      </c>
      <c r="B402" s="91" t="n">
        <v>388</v>
      </c>
      <c r="C402" s="102" t="s">
        <v>242</v>
      </c>
      <c r="D402" s="103" t="s">
        <v>462</v>
      </c>
      <c r="E402" s="104" t="s">
        <v>1082</v>
      </c>
      <c r="F402" s="104" t="s">
        <v>1049</v>
      </c>
      <c r="G402" s="96"/>
      <c r="H402" s="97" t="s">
        <v>68</v>
      </c>
    </row>
    <row r="403" customFormat="false" ht="21.95" hidden="false" customHeight="true" outlineLevel="0" collapsed="false">
      <c r="A403" s="90" t="n">
        <v>36</v>
      </c>
      <c r="B403" s="91" t="n">
        <v>389</v>
      </c>
      <c r="C403" s="102" t="s">
        <v>714</v>
      </c>
      <c r="D403" s="103" t="s">
        <v>325</v>
      </c>
      <c r="E403" s="104" t="s">
        <v>1083</v>
      </c>
      <c r="F403" s="104" t="s">
        <v>1049</v>
      </c>
      <c r="G403" s="96"/>
      <c r="H403" s="97" t="s">
        <v>68</v>
      </c>
    </row>
    <row r="404" customFormat="false" ht="21.95" hidden="false" customHeight="true" outlineLevel="0" collapsed="false">
      <c r="A404" s="90" t="n">
        <v>37</v>
      </c>
      <c r="B404" s="91" t="n">
        <v>390</v>
      </c>
      <c r="C404" s="102" t="s">
        <v>258</v>
      </c>
      <c r="D404" s="103" t="s">
        <v>325</v>
      </c>
      <c r="E404" s="104" t="s">
        <v>1084</v>
      </c>
      <c r="F404" s="104" t="s">
        <v>1049</v>
      </c>
      <c r="G404" s="96"/>
      <c r="H404" s="97" t="s">
        <v>68</v>
      </c>
    </row>
    <row r="405" customFormat="false" ht="21.95" hidden="false" customHeight="true" outlineLevel="0" collapsed="false">
      <c r="A405" s="90" t="n">
        <v>38</v>
      </c>
      <c r="B405" s="91" t="n">
        <v>391</v>
      </c>
      <c r="C405" s="102" t="s">
        <v>1085</v>
      </c>
      <c r="D405" s="103" t="s">
        <v>817</v>
      </c>
      <c r="E405" s="104" t="s">
        <v>1086</v>
      </c>
      <c r="F405" s="104" t="s">
        <v>1049</v>
      </c>
      <c r="G405" s="96"/>
      <c r="H405" s="97" t="s">
        <v>68</v>
      </c>
    </row>
    <row r="406" customFormat="false" ht="21.95" hidden="false" customHeight="true" outlineLevel="0" collapsed="false">
      <c r="A406" s="90" t="n">
        <v>39</v>
      </c>
      <c r="B406" s="91" t="n">
        <v>392</v>
      </c>
      <c r="C406" s="102" t="s">
        <v>1087</v>
      </c>
      <c r="D406" s="103" t="s">
        <v>598</v>
      </c>
      <c r="E406" s="104" t="s">
        <v>1088</v>
      </c>
      <c r="F406" s="104" t="s">
        <v>1049</v>
      </c>
      <c r="G406" s="96"/>
      <c r="H406" s="97" t="s">
        <v>68</v>
      </c>
    </row>
    <row r="407" customFormat="false" ht="21.95" hidden="false" customHeight="true" outlineLevel="0" collapsed="false">
      <c r="A407" s="90" t="n">
        <v>40</v>
      </c>
      <c r="B407" s="91" t="n">
        <v>393</v>
      </c>
      <c r="C407" s="102" t="s">
        <v>175</v>
      </c>
      <c r="D407" s="103" t="s">
        <v>1089</v>
      </c>
      <c r="E407" s="104" t="s">
        <v>1090</v>
      </c>
      <c r="F407" s="104" t="s">
        <v>1049</v>
      </c>
      <c r="G407" s="96"/>
      <c r="H407" s="97" t="s">
        <v>68</v>
      </c>
    </row>
    <row r="408" customFormat="false" ht="21.95" hidden="false" customHeight="true" outlineLevel="0" collapsed="false">
      <c r="A408" s="90" t="n">
        <v>41</v>
      </c>
      <c r="B408" s="91" t="n">
        <v>394</v>
      </c>
      <c r="C408" s="102" t="s">
        <v>1091</v>
      </c>
      <c r="D408" s="103" t="s">
        <v>245</v>
      </c>
      <c r="E408" s="104" t="s">
        <v>1092</v>
      </c>
      <c r="F408" s="104" t="s">
        <v>1049</v>
      </c>
      <c r="G408" s="96"/>
      <c r="H408" s="97" t="s">
        <v>68</v>
      </c>
    </row>
    <row r="409" customFormat="false" ht="21.95" hidden="false" customHeight="true" outlineLevel="0" collapsed="false">
      <c r="A409" s="90" t="n">
        <v>42</v>
      </c>
      <c r="B409" s="91" t="n">
        <v>395</v>
      </c>
      <c r="C409" s="102" t="s">
        <v>660</v>
      </c>
      <c r="D409" s="103" t="s">
        <v>792</v>
      </c>
      <c r="E409" s="104" t="s">
        <v>1093</v>
      </c>
      <c r="F409" s="104" t="s">
        <v>1049</v>
      </c>
      <c r="G409" s="96"/>
      <c r="H409" s="97" t="s">
        <v>68</v>
      </c>
    </row>
    <row r="410" customFormat="false" ht="21.95" hidden="false" customHeight="true" outlineLevel="0" collapsed="false">
      <c r="A410" s="90" t="n">
        <v>43</v>
      </c>
      <c r="B410" s="91" t="n">
        <v>396</v>
      </c>
      <c r="C410" s="102" t="s">
        <v>1094</v>
      </c>
      <c r="D410" s="103" t="s">
        <v>604</v>
      </c>
      <c r="E410" s="104" t="s">
        <v>1095</v>
      </c>
      <c r="F410" s="104" t="s">
        <v>1049</v>
      </c>
      <c r="G410" s="96"/>
      <c r="H410" s="97" t="s">
        <v>68</v>
      </c>
    </row>
    <row r="411" customFormat="false" ht="21.95" hidden="false" customHeight="true" outlineLevel="0" collapsed="false">
      <c r="A411" s="90" t="n">
        <v>44</v>
      </c>
      <c r="B411" s="91" t="n">
        <v>397</v>
      </c>
      <c r="C411" s="102" t="s">
        <v>1096</v>
      </c>
      <c r="D411" s="103" t="s">
        <v>343</v>
      </c>
      <c r="E411" s="104" t="s">
        <v>1097</v>
      </c>
      <c r="F411" s="104" t="s">
        <v>1049</v>
      </c>
      <c r="G411" s="96"/>
      <c r="H411" s="97" t="s">
        <v>68</v>
      </c>
    </row>
    <row r="412" customFormat="false" ht="21.95" hidden="false" customHeight="true" outlineLevel="0" collapsed="false">
      <c r="A412" s="90" t="n">
        <v>45</v>
      </c>
      <c r="B412" s="91" t="n">
        <v>398</v>
      </c>
      <c r="C412" s="102" t="s">
        <v>242</v>
      </c>
      <c r="D412" s="103" t="s">
        <v>346</v>
      </c>
      <c r="E412" s="104" t="s">
        <v>1098</v>
      </c>
      <c r="F412" s="104" t="s">
        <v>1049</v>
      </c>
      <c r="G412" s="96"/>
      <c r="H412" s="97" t="s">
        <v>68</v>
      </c>
    </row>
    <row r="413" customFormat="false" ht="21.95" hidden="false" customHeight="true" outlineLevel="0" collapsed="false">
      <c r="A413" s="90" t="n">
        <v>46</v>
      </c>
      <c r="B413" s="91" t="n">
        <v>399</v>
      </c>
      <c r="C413" s="132" t="s">
        <v>1099</v>
      </c>
      <c r="D413" s="133" t="s">
        <v>248</v>
      </c>
      <c r="E413" s="134" t="s">
        <v>1100</v>
      </c>
      <c r="F413" s="134" t="s">
        <v>1049</v>
      </c>
      <c r="G413" s="96"/>
      <c r="H413" s="97" t="s">
        <v>68</v>
      </c>
    </row>
    <row r="414" customFormat="false" ht="21.95" hidden="false" customHeight="true" outlineLevel="0" collapsed="false">
      <c r="A414" s="90" t="n">
        <v>47</v>
      </c>
      <c r="B414" s="91" t="n">
        <v>400</v>
      </c>
      <c r="C414" s="102" t="s">
        <v>1101</v>
      </c>
      <c r="D414" s="103" t="s">
        <v>707</v>
      </c>
      <c r="E414" s="104" t="s">
        <v>1102</v>
      </c>
      <c r="F414" s="104" t="s">
        <v>1049</v>
      </c>
      <c r="G414" s="96"/>
      <c r="H414" s="97" t="s">
        <v>68</v>
      </c>
    </row>
    <row r="415" customFormat="false" ht="21.95" hidden="false" customHeight="true" outlineLevel="0" collapsed="false">
      <c r="A415" s="90" t="n">
        <v>48</v>
      </c>
      <c r="B415" s="91" t="n">
        <v>401</v>
      </c>
      <c r="C415" s="102" t="s">
        <v>1103</v>
      </c>
      <c r="D415" s="103" t="s">
        <v>1104</v>
      </c>
      <c r="E415" s="104" t="s">
        <v>1105</v>
      </c>
      <c r="F415" s="104" t="s">
        <v>1049</v>
      </c>
      <c r="G415" s="96"/>
      <c r="H415" s="97" t="s">
        <v>68</v>
      </c>
    </row>
    <row r="416" customFormat="false" ht="21.95" hidden="false" customHeight="true" outlineLevel="0" collapsed="false">
      <c r="A416" s="90" t="n">
        <v>49</v>
      </c>
      <c r="B416" s="91" t="n">
        <v>402</v>
      </c>
      <c r="C416" s="102" t="s">
        <v>175</v>
      </c>
      <c r="D416" s="103" t="s">
        <v>220</v>
      </c>
      <c r="E416" s="104" t="s">
        <v>1106</v>
      </c>
      <c r="F416" s="104" t="s">
        <v>1049</v>
      </c>
      <c r="G416" s="96"/>
      <c r="H416" s="97" t="s">
        <v>68</v>
      </c>
    </row>
    <row r="417" customFormat="false" ht="21.95" hidden="false" customHeight="true" outlineLevel="0" collapsed="false">
      <c r="A417" s="90" t="n">
        <v>50</v>
      </c>
      <c r="B417" s="91" t="n">
        <v>403</v>
      </c>
      <c r="C417" s="102" t="s">
        <v>216</v>
      </c>
      <c r="D417" s="103" t="s">
        <v>496</v>
      </c>
      <c r="E417" s="104" t="s">
        <v>1107</v>
      </c>
      <c r="F417" s="104" t="s">
        <v>1049</v>
      </c>
      <c r="G417" s="96"/>
      <c r="H417" s="97" t="s">
        <v>68</v>
      </c>
    </row>
    <row r="418" customFormat="false" ht="21.95" hidden="false" customHeight="true" outlineLevel="0" collapsed="false">
      <c r="A418" s="90" t="n">
        <v>51</v>
      </c>
      <c r="B418" s="91" t="n">
        <v>404</v>
      </c>
      <c r="C418" s="135" t="s">
        <v>175</v>
      </c>
      <c r="D418" s="135" t="s">
        <v>1108</v>
      </c>
      <c r="E418" s="104" t="s">
        <v>1109</v>
      </c>
      <c r="F418" s="104" t="s">
        <v>1049</v>
      </c>
      <c r="G418" s="96"/>
      <c r="H418" s="97" t="s">
        <v>68</v>
      </c>
    </row>
    <row r="419" customFormat="false" ht="21.95" hidden="false" customHeight="true" outlineLevel="0" collapsed="false">
      <c r="A419" s="90" t="n">
        <v>52</v>
      </c>
      <c r="B419" s="91" t="n">
        <v>405</v>
      </c>
      <c r="C419" s="135" t="s">
        <v>1110</v>
      </c>
      <c r="D419" s="135" t="s">
        <v>632</v>
      </c>
      <c r="E419" s="104" t="s">
        <v>1111</v>
      </c>
      <c r="F419" s="104" t="s">
        <v>1049</v>
      </c>
      <c r="G419" s="96"/>
      <c r="H419" s="97" t="s">
        <v>68</v>
      </c>
    </row>
    <row r="420" customFormat="false" ht="21.95" hidden="false" customHeight="true" outlineLevel="0" collapsed="false">
      <c r="A420" s="90" t="n">
        <v>53</v>
      </c>
      <c r="B420" s="91" t="n">
        <v>406</v>
      </c>
      <c r="C420" s="135" t="s">
        <v>1045</v>
      </c>
      <c r="D420" s="135" t="s">
        <v>373</v>
      </c>
      <c r="E420" s="104" t="s">
        <v>1112</v>
      </c>
      <c r="F420" s="104" t="s">
        <v>1049</v>
      </c>
      <c r="G420" s="96"/>
      <c r="H420" s="97" t="s">
        <v>68</v>
      </c>
    </row>
    <row r="421" customFormat="false" ht="21.95" hidden="false" customHeight="true" outlineLevel="0" collapsed="false">
      <c r="A421" s="90" t="n">
        <v>54</v>
      </c>
      <c r="B421" s="91" t="n">
        <v>407</v>
      </c>
      <c r="C421" s="135" t="s">
        <v>1113</v>
      </c>
      <c r="D421" s="135" t="s">
        <v>373</v>
      </c>
      <c r="E421" s="104" t="s">
        <v>1114</v>
      </c>
      <c r="F421" s="104" t="s">
        <v>1049</v>
      </c>
      <c r="G421" s="96"/>
      <c r="H421" s="97" t="s">
        <v>68</v>
      </c>
    </row>
    <row r="422" customFormat="false" ht="21.95" hidden="false" customHeight="true" outlineLevel="0" collapsed="false">
      <c r="A422" s="90" t="n">
        <v>55</v>
      </c>
      <c r="B422" s="91" t="n">
        <v>408</v>
      </c>
      <c r="C422" s="135" t="s">
        <v>1115</v>
      </c>
      <c r="D422" s="135" t="s">
        <v>222</v>
      </c>
      <c r="E422" s="104" t="s">
        <v>1116</v>
      </c>
      <c r="F422" s="104" t="s">
        <v>1049</v>
      </c>
      <c r="G422" s="96"/>
      <c r="H422" s="97" t="s">
        <v>68</v>
      </c>
    </row>
    <row r="423" customFormat="false" ht="21.95" hidden="false" customHeight="true" outlineLevel="0" collapsed="false">
      <c r="A423" s="90" t="n">
        <v>56</v>
      </c>
      <c r="B423" s="91" t="n">
        <v>409</v>
      </c>
      <c r="C423" s="135" t="s">
        <v>1117</v>
      </c>
      <c r="D423" s="135" t="s">
        <v>222</v>
      </c>
      <c r="E423" s="104" t="s">
        <v>1118</v>
      </c>
      <c r="F423" s="104" t="s">
        <v>1049</v>
      </c>
      <c r="G423" s="96"/>
      <c r="H423" s="97" t="s">
        <v>68</v>
      </c>
    </row>
    <row r="424" customFormat="false" ht="21.95" hidden="false" customHeight="true" outlineLevel="0" collapsed="false">
      <c r="A424" s="90" t="n">
        <v>57</v>
      </c>
      <c r="B424" s="91" t="n">
        <v>410</v>
      </c>
      <c r="C424" s="135" t="s">
        <v>196</v>
      </c>
      <c r="D424" s="135" t="s">
        <v>755</v>
      </c>
      <c r="E424" s="104" t="s">
        <v>1119</v>
      </c>
      <c r="F424" s="104" t="s">
        <v>1049</v>
      </c>
      <c r="G424" s="96"/>
      <c r="H424" s="97" t="s">
        <v>68</v>
      </c>
    </row>
    <row r="425" customFormat="false" ht="21.95" hidden="false" customHeight="true" outlineLevel="0" collapsed="false">
      <c r="A425" s="90" t="n">
        <v>58</v>
      </c>
      <c r="B425" s="91" t="n">
        <v>411</v>
      </c>
      <c r="C425" s="135" t="s">
        <v>1120</v>
      </c>
      <c r="D425" s="135" t="s">
        <v>649</v>
      </c>
      <c r="E425" s="104" t="s">
        <v>1121</v>
      </c>
      <c r="F425" s="104" t="s">
        <v>1049</v>
      </c>
      <c r="G425" s="96"/>
      <c r="H425" s="97" t="s">
        <v>68</v>
      </c>
    </row>
    <row r="426" customFormat="false" ht="21.95" hidden="false" customHeight="true" outlineLevel="0" collapsed="false">
      <c r="A426" s="90" t="n">
        <v>59</v>
      </c>
      <c r="B426" s="91" t="n">
        <v>412</v>
      </c>
      <c r="C426" s="135" t="s">
        <v>242</v>
      </c>
      <c r="D426" s="135" t="s">
        <v>520</v>
      </c>
      <c r="E426" s="104" t="s">
        <v>1122</v>
      </c>
      <c r="F426" s="104" t="s">
        <v>1049</v>
      </c>
      <c r="G426" s="96"/>
      <c r="H426" s="97" t="s">
        <v>68</v>
      </c>
    </row>
    <row r="427" customFormat="false" ht="21.95" hidden="false" customHeight="true" outlineLevel="0" collapsed="false">
      <c r="A427" s="90" t="n">
        <v>1</v>
      </c>
      <c r="B427" s="91" t="n">
        <v>413</v>
      </c>
      <c r="C427" s="135" t="s">
        <v>279</v>
      </c>
      <c r="D427" s="135" t="s">
        <v>1123</v>
      </c>
      <c r="E427" s="104" t="s">
        <v>1124</v>
      </c>
      <c r="F427" s="104" t="s">
        <v>1049</v>
      </c>
      <c r="G427" s="96"/>
      <c r="H427" s="97" t="s">
        <v>72</v>
      </c>
    </row>
    <row r="428" customFormat="false" ht="21.95" hidden="false" customHeight="true" outlineLevel="0" collapsed="false">
      <c r="A428" s="90" t="n">
        <v>2</v>
      </c>
      <c r="B428" s="91" t="n">
        <v>414</v>
      </c>
      <c r="C428" s="135" t="s">
        <v>242</v>
      </c>
      <c r="D428" s="135" t="s">
        <v>394</v>
      </c>
      <c r="E428" s="104" t="s">
        <v>1125</v>
      </c>
      <c r="F428" s="104" t="s">
        <v>1049</v>
      </c>
      <c r="G428" s="96"/>
      <c r="H428" s="97" t="s">
        <v>72</v>
      </c>
    </row>
    <row r="429" customFormat="false" ht="21.95" hidden="false" customHeight="true" outlineLevel="0" collapsed="false">
      <c r="A429" s="90" t="n">
        <v>3</v>
      </c>
      <c r="B429" s="91" t="n">
        <v>415</v>
      </c>
      <c r="C429" s="135" t="s">
        <v>1126</v>
      </c>
      <c r="D429" s="135" t="s">
        <v>263</v>
      </c>
      <c r="E429" s="104" t="s">
        <v>1127</v>
      </c>
      <c r="F429" s="104" t="s">
        <v>1128</v>
      </c>
      <c r="G429" s="96"/>
      <c r="H429" s="97" t="s">
        <v>72</v>
      </c>
    </row>
    <row r="430" customFormat="false" ht="21.95" hidden="false" customHeight="true" outlineLevel="0" collapsed="false">
      <c r="A430" s="90" t="n">
        <v>4</v>
      </c>
      <c r="B430" s="91" t="n">
        <v>416</v>
      </c>
      <c r="C430" s="135" t="s">
        <v>239</v>
      </c>
      <c r="D430" s="135" t="s">
        <v>263</v>
      </c>
      <c r="E430" s="104" t="s">
        <v>1129</v>
      </c>
      <c r="F430" s="104" t="s">
        <v>1128</v>
      </c>
      <c r="G430" s="96"/>
      <c r="H430" s="97" t="s">
        <v>72</v>
      </c>
    </row>
    <row r="431" customFormat="false" ht="21.95" hidden="false" customHeight="true" outlineLevel="0" collapsed="false">
      <c r="A431" s="90" t="n">
        <v>5</v>
      </c>
      <c r="B431" s="91" t="n">
        <v>417</v>
      </c>
      <c r="C431" s="135" t="s">
        <v>957</v>
      </c>
      <c r="D431" s="135" t="s">
        <v>263</v>
      </c>
      <c r="E431" s="104" t="s">
        <v>1130</v>
      </c>
      <c r="F431" s="104" t="s">
        <v>1128</v>
      </c>
      <c r="G431" s="96"/>
      <c r="H431" s="97" t="s">
        <v>72</v>
      </c>
    </row>
    <row r="432" customFormat="false" ht="21.95" hidden="false" customHeight="true" outlineLevel="0" collapsed="false">
      <c r="A432" s="90" t="n">
        <v>6</v>
      </c>
      <c r="B432" s="91" t="n">
        <v>418</v>
      </c>
      <c r="C432" s="135" t="s">
        <v>1131</v>
      </c>
      <c r="D432" s="135" t="s">
        <v>271</v>
      </c>
      <c r="E432" s="104" t="s">
        <v>1132</v>
      </c>
      <c r="F432" s="104" t="s">
        <v>1128</v>
      </c>
      <c r="G432" s="96"/>
      <c r="H432" s="97" t="s">
        <v>72</v>
      </c>
    </row>
    <row r="433" customFormat="false" ht="21.95" hidden="false" customHeight="true" outlineLevel="0" collapsed="false">
      <c r="A433" s="90" t="n">
        <v>7</v>
      </c>
      <c r="B433" s="91" t="n">
        <v>419</v>
      </c>
      <c r="C433" s="135" t="s">
        <v>1133</v>
      </c>
      <c r="D433" s="135" t="s">
        <v>544</v>
      </c>
      <c r="E433" s="104" t="s">
        <v>1134</v>
      </c>
      <c r="F433" s="104" t="s">
        <v>1128</v>
      </c>
      <c r="G433" s="96"/>
      <c r="H433" s="97" t="s">
        <v>72</v>
      </c>
    </row>
    <row r="434" customFormat="false" ht="21.95" hidden="false" customHeight="true" outlineLevel="0" collapsed="false">
      <c r="A434" s="90" t="n">
        <v>8</v>
      </c>
      <c r="B434" s="91" t="n">
        <v>420</v>
      </c>
      <c r="C434" s="135" t="s">
        <v>1071</v>
      </c>
      <c r="D434" s="135" t="s">
        <v>1135</v>
      </c>
      <c r="E434" s="104" t="s">
        <v>1136</v>
      </c>
      <c r="F434" s="104" t="s">
        <v>1128</v>
      </c>
      <c r="G434" s="96"/>
      <c r="H434" s="97" t="s">
        <v>72</v>
      </c>
    </row>
    <row r="435" customFormat="false" ht="21.95" hidden="false" customHeight="true" outlineLevel="0" collapsed="false">
      <c r="A435" s="90" t="n">
        <v>9</v>
      </c>
      <c r="B435" s="91" t="n">
        <v>421</v>
      </c>
      <c r="C435" s="135" t="s">
        <v>1137</v>
      </c>
      <c r="D435" s="135" t="s">
        <v>228</v>
      </c>
      <c r="E435" s="104" t="s">
        <v>1138</v>
      </c>
      <c r="F435" s="104" t="s">
        <v>1128</v>
      </c>
      <c r="G435" s="96"/>
      <c r="H435" s="97" t="s">
        <v>72</v>
      </c>
    </row>
    <row r="436" customFormat="false" ht="21.95" hidden="false" customHeight="true" outlineLevel="0" collapsed="false">
      <c r="A436" s="90" t="n">
        <v>10</v>
      </c>
      <c r="B436" s="91" t="n">
        <v>422</v>
      </c>
      <c r="C436" s="135" t="s">
        <v>1139</v>
      </c>
      <c r="D436" s="135" t="s">
        <v>234</v>
      </c>
      <c r="E436" s="104" t="s">
        <v>1140</v>
      </c>
      <c r="F436" s="104" t="s">
        <v>1128</v>
      </c>
      <c r="G436" s="96"/>
      <c r="H436" s="97" t="s">
        <v>72</v>
      </c>
    </row>
    <row r="437" customFormat="false" ht="21.95" hidden="false" customHeight="true" outlineLevel="0" collapsed="false">
      <c r="A437" s="90" t="n">
        <v>11</v>
      </c>
      <c r="B437" s="91" t="n">
        <v>423</v>
      </c>
      <c r="C437" s="135" t="s">
        <v>348</v>
      </c>
      <c r="D437" s="135" t="s">
        <v>1141</v>
      </c>
      <c r="E437" s="104" t="s">
        <v>1142</v>
      </c>
      <c r="F437" s="104" t="s">
        <v>1128</v>
      </c>
      <c r="G437" s="96"/>
      <c r="H437" s="97" t="s">
        <v>72</v>
      </c>
    </row>
    <row r="438" customFormat="false" ht="21.95" hidden="false" customHeight="true" outlineLevel="0" collapsed="false">
      <c r="A438" s="90" t="n">
        <v>12</v>
      </c>
      <c r="B438" s="91" t="n">
        <v>424</v>
      </c>
      <c r="C438" s="135" t="s">
        <v>189</v>
      </c>
      <c r="D438" s="135" t="s">
        <v>559</v>
      </c>
      <c r="E438" s="104" t="s">
        <v>1143</v>
      </c>
      <c r="F438" s="104" t="s">
        <v>1128</v>
      </c>
      <c r="G438" s="96"/>
      <c r="H438" s="97" t="s">
        <v>72</v>
      </c>
    </row>
    <row r="439" customFormat="false" ht="21.95" hidden="false" customHeight="true" outlineLevel="0" collapsed="false">
      <c r="A439" s="90" t="n">
        <v>13</v>
      </c>
      <c r="B439" s="91" t="n">
        <v>425</v>
      </c>
      <c r="C439" s="135" t="s">
        <v>1144</v>
      </c>
      <c r="D439" s="135" t="s">
        <v>293</v>
      </c>
      <c r="E439" s="104" t="s">
        <v>1145</v>
      </c>
      <c r="F439" s="104" t="s">
        <v>1128</v>
      </c>
      <c r="G439" s="96"/>
      <c r="H439" s="97" t="s">
        <v>72</v>
      </c>
    </row>
    <row r="440" customFormat="false" ht="21.95" hidden="false" customHeight="true" outlineLevel="0" collapsed="false">
      <c r="A440" s="90" t="n">
        <v>14</v>
      </c>
      <c r="B440" s="91" t="n">
        <v>426</v>
      </c>
      <c r="C440" s="135" t="s">
        <v>1146</v>
      </c>
      <c r="D440" s="135" t="s">
        <v>1147</v>
      </c>
      <c r="E440" s="104" t="s">
        <v>1148</v>
      </c>
      <c r="F440" s="104" t="s">
        <v>1128</v>
      </c>
      <c r="G440" s="96"/>
      <c r="H440" s="97" t="s">
        <v>72</v>
      </c>
    </row>
    <row r="441" customFormat="false" ht="21.95" hidden="false" customHeight="true" outlineLevel="0" collapsed="false">
      <c r="A441" s="90" t="n">
        <v>15</v>
      </c>
      <c r="B441" s="91" t="n">
        <v>427</v>
      </c>
      <c r="C441" s="135" t="s">
        <v>279</v>
      </c>
      <c r="D441" s="135" t="s">
        <v>297</v>
      </c>
      <c r="E441" s="104" t="s">
        <v>1149</v>
      </c>
      <c r="F441" s="104" t="s">
        <v>1128</v>
      </c>
      <c r="G441" s="96"/>
      <c r="H441" s="97" t="s">
        <v>72</v>
      </c>
    </row>
    <row r="442" customFormat="false" ht="21.95" hidden="false" customHeight="true" outlineLevel="0" collapsed="false">
      <c r="A442" s="90" t="n">
        <v>16</v>
      </c>
      <c r="B442" s="91" t="n">
        <v>428</v>
      </c>
      <c r="C442" s="135" t="s">
        <v>417</v>
      </c>
      <c r="D442" s="135" t="s">
        <v>1072</v>
      </c>
      <c r="E442" s="104" t="s">
        <v>1150</v>
      </c>
      <c r="F442" s="104" t="s">
        <v>1128</v>
      </c>
      <c r="G442" s="96"/>
      <c r="H442" s="97" t="s">
        <v>72</v>
      </c>
    </row>
    <row r="443" customFormat="false" ht="21.95" hidden="false" customHeight="true" outlineLevel="0" collapsed="false">
      <c r="A443" s="90" t="n">
        <v>17</v>
      </c>
      <c r="B443" s="91" t="n">
        <v>429</v>
      </c>
      <c r="C443" s="135" t="s">
        <v>1151</v>
      </c>
      <c r="D443" s="135" t="s">
        <v>449</v>
      </c>
      <c r="E443" s="104" t="s">
        <v>1152</v>
      </c>
      <c r="F443" s="104" t="s">
        <v>1128</v>
      </c>
      <c r="G443" s="96"/>
      <c r="H443" s="97" t="s">
        <v>72</v>
      </c>
    </row>
    <row r="444" customFormat="false" ht="21.95" hidden="false" customHeight="true" outlineLevel="0" collapsed="false">
      <c r="A444" s="90" t="n">
        <v>18</v>
      </c>
      <c r="B444" s="91" t="n">
        <v>430</v>
      </c>
      <c r="C444" s="135" t="s">
        <v>236</v>
      </c>
      <c r="D444" s="135" t="s">
        <v>251</v>
      </c>
      <c r="E444" s="104" t="s">
        <v>1153</v>
      </c>
      <c r="F444" s="104" t="s">
        <v>1128</v>
      </c>
      <c r="G444" s="96"/>
      <c r="H444" s="97" t="s">
        <v>72</v>
      </c>
    </row>
    <row r="445" customFormat="false" ht="21.95" hidden="false" customHeight="true" outlineLevel="0" collapsed="false">
      <c r="A445" s="90" t="n">
        <v>19</v>
      </c>
      <c r="B445" s="91" t="n">
        <v>431</v>
      </c>
      <c r="C445" s="135" t="s">
        <v>1154</v>
      </c>
      <c r="D445" s="135" t="s">
        <v>700</v>
      </c>
      <c r="E445" s="104" t="s">
        <v>1155</v>
      </c>
      <c r="F445" s="104" t="s">
        <v>1128</v>
      </c>
      <c r="G445" s="96"/>
      <c r="H445" s="97" t="s">
        <v>72</v>
      </c>
    </row>
    <row r="446" customFormat="false" ht="21.95" hidden="false" customHeight="true" outlineLevel="0" collapsed="false">
      <c r="A446" s="90" t="n">
        <v>20</v>
      </c>
      <c r="B446" s="91" t="n">
        <v>432</v>
      </c>
      <c r="C446" s="135" t="s">
        <v>1156</v>
      </c>
      <c r="D446" s="135" t="s">
        <v>459</v>
      </c>
      <c r="E446" s="104" t="s">
        <v>1157</v>
      </c>
      <c r="F446" s="104" t="s">
        <v>1128</v>
      </c>
      <c r="G446" s="96"/>
      <c r="H446" s="97" t="s">
        <v>72</v>
      </c>
    </row>
    <row r="447" customFormat="false" ht="21.95" hidden="false" customHeight="true" outlineLevel="0" collapsed="false">
      <c r="A447" s="90" t="n">
        <v>21</v>
      </c>
      <c r="B447" s="91" t="n">
        <v>433</v>
      </c>
      <c r="C447" s="135" t="s">
        <v>1158</v>
      </c>
      <c r="D447" s="135" t="s">
        <v>314</v>
      </c>
      <c r="E447" s="104" t="s">
        <v>1159</v>
      </c>
      <c r="F447" s="104" t="s">
        <v>1128</v>
      </c>
      <c r="G447" s="96"/>
      <c r="H447" s="97" t="s">
        <v>72</v>
      </c>
    </row>
    <row r="448" customFormat="false" ht="21.95" hidden="false" customHeight="true" outlineLevel="0" collapsed="false">
      <c r="A448" s="90" t="n">
        <v>22</v>
      </c>
      <c r="B448" s="91" t="n">
        <v>434</v>
      </c>
      <c r="C448" s="135" t="s">
        <v>1160</v>
      </c>
      <c r="D448" s="135" t="s">
        <v>1161</v>
      </c>
      <c r="E448" s="104" t="s">
        <v>1162</v>
      </c>
      <c r="F448" s="104" t="s">
        <v>1128</v>
      </c>
      <c r="G448" s="96"/>
      <c r="H448" s="97" t="s">
        <v>72</v>
      </c>
    </row>
    <row r="449" customFormat="false" ht="21.95" hidden="false" customHeight="true" outlineLevel="0" collapsed="false">
      <c r="A449" s="90" t="n">
        <v>23</v>
      </c>
      <c r="B449" s="91" t="n">
        <v>435</v>
      </c>
      <c r="C449" s="135" t="s">
        <v>1163</v>
      </c>
      <c r="D449" s="135" t="s">
        <v>325</v>
      </c>
      <c r="E449" s="104" t="s">
        <v>1164</v>
      </c>
      <c r="F449" s="104" t="s">
        <v>1128</v>
      </c>
      <c r="G449" s="96"/>
      <c r="H449" s="97" t="s">
        <v>72</v>
      </c>
    </row>
    <row r="450" customFormat="false" ht="21.95" hidden="false" customHeight="true" outlineLevel="0" collapsed="false">
      <c r="A450" s="90" t="n">
        <v>24</v>
      </c>
      <c r="B450" s="91" t="n">
        <v>436</v>
      </c>
      <c r="C450" s="135" t="s">
        <v>1165</v>
      </c>
      <c r="D450" s="135" t="s">
        <v>325</v>
      </c>
      <c r="E450" s="104" t="s">
        <v>1166</v>
      </c>
      <c r="F450" s="104" t="s">
        <v>1128</v>
      </c>
      <c r="G450" s="96"/>
      <c r="H450" s="97" t="s">
        <v>72</v>
      </c>
    </row>
    <row r="451" customFormat="false" ht="21.95" hidden="false" customHeight="true" outlineLevel="0" collapsed="false">
      <c r="A451" s="90" t="n">
        <v>25</v>
      </c>
      <c r="B451" s="91" t="n">
        <v>437</v>
      </c>
      <c r="C451" s="135" t="s">
        <v>932</v>
      </c>
      <c r="D451" s="135" t="s">
        <v>335</v>
      </c>
      <c r="E451" s="104" t="s">
        <v>1167</v>
      </c>
      <c r="F451" s="104" t="s">
        <v>1128</v>
      </c>
      <c r="G451" s="96"/>
      <c r="H451" s="97" t="s">
        <v>72</v>
      </c>
    </row>
    <row r="452" customFormat="false" ht="21.75" hidden="false" customHeight="true" outlineLevel="0" collapsed="false">
      <c r="A452" s="90" t="n">
        <v>26</v>
      </c>
      <c r="B452" s="91" t="n">
        <v>438</v>
      </c>
      <c r="C452" s="135" t="s">
        <v>1168</v>
      </c>
      <c r="D452" s="135" t="s">
        <v>1169</v>
      </c>
      <c r="E452" s="104" t="s">
        <v>1170</v>
      </c>
      <c r="F452" s="104" t="s">
        <v>1128</v>
      </c>
      <c r="G452" s="96"/>
      <c r="H452" s="97" t="s">
        <v>72</v>
      </c>
    </row>
    <row r="453" customFormat="false" ht="21.75" hidden="false" customHeight="true" outlineLevel="0" collapsed="false">
      <c r="A453" s="90" t="n">
        <v>27</v>
      </c>
      <c r="B453" s="91" t="n">
        <v>439</v>
      </c>
      <c r="C453" s="135" t="s">
        <v>1171</v>
      </c>
      <c r="D453" s="135" t="s">
        <v>1169</v>
      </c>
      <c r="E453" s="104" t="s">
        <v>1172</v>
      </c>
      <c r="F453" s="104" t="s">
        <v>1128</v>
      </c>
      <c r="G453" s="96"/>
      <c r="H453" s="97" t="s">
        <v>72</v>
      </c>
    </row>
    <row r="454" customFormat="false" ht="21.75" hidden="false" customHeight="true" outlineLevel="0" collapsed="false">
      <c r="A454" s="90" t="n">
        <v>28</v>
      </c>
      <c r="B454" s="91" t="n">
        <v>440</v>
      </c>
      <c r="C454" s="135" t="s">
        <v>1173</v>
      </c>
      <c r="D454" s="135" t="s">
        <v>598</v>
      </c>
      <c r="E454" s="104" t="s">
        <v>1174</v>
      </c>
      <c r="F454" s="104" t="s">
        <v>1128</v>
      </c>
      <c r="G454" s="96"/>
      <c r="H454" s="97" t="s">
        <v>72</v>
      </c>
    </row>
    <row r="455" customFormat="false" ht="21.75" hidden="false" customHeight="true" outlineLevel="0" collapsed="false">
      <c r="A455" s="90" t="n">
        <v>29</v>
      </c>
      <c r="B455" s="91" t="n">
        <v>441</v>
      </c>
      <c r="C455" s="135" t="s">
        <v>1175</v>
      </c>
      <c r="D455" s="135" t="s">
        <v>1176</v>
      </c>
      <c r="E455" s="104" t="s">
        <v>1177</v>
      </c>
      <c r="F455" s="104" t="s">
        <v>1128</v>
      </c>
      <c r="G455" s="96"/>
      <c r="H455" s="97" t="s">
        <v>72</v>
      </c>
    </row>
    <row r="456" customFormat="false" ht="21.75" hidden="false" customHeight="true" outlineLevel="0" collapsed="false">
      <c r="A456" s="90" t="n">
        <v>30</v>
      </c>
      <c r="B456" s="91" t="n">
        <v>442</v>
      </c>
      <c r="C456" s="135" t="s">
        <v>1178</v>
      </c>
      <c r="D456" s="135" t="s">
        <v>197</v>
      </c>
      <c r="E456" s="104" t="s">
        <v>1179</v>
      </c>
      <c r="F456" s="104" t="s">
        <v>1128</v>
      </c>
      <c r="G456" s="96"/>
      <c r="H456" s="97" t="s">
        <v>72</v>
      </c>
    </row>
    <row r="457" customFormat="false" ht="21.75" hidden="false" customHeight="true" outlineLevel="0" collapsed="false">
      <c r="A457" s="90" t="n">
        <v>31</v>
      </c>
      <c r="B457" s="91" t="n">
        <v>443</v>
      </c>
      <c r="C457" s="135" t="s">
        <v>179</v>
      </c>
      <c r="D457" s="135" t="s">
        <v>1180</v>
      </c>
      <c r="E457" s="104" t="s">
        <v>1181</v>
      </c>
      <c r="F457" s="104" t="s">
        <v>1128</v>
      </c>
      <c r="G457" s="96"/>
      <c r="H457" s="97" t="s">
        <v>72</v>
      </c>
    </row>
    <row r="458" customFormat="false" ht="21.95" hidden="false" customHeight="true" outlineLevel="0" collapsed="false">
      <c r="A458" s="90" t="n">
        <v>32</v>
      </c>
      <c r="B458" s="91" t="n">
        <v>444</v>
      </c>
      <c r="C458" s="135" t="s">
        <v>1182</v>
      </c>
      <c r="D458" s="135" t="s">
        <v>346</v>
      </c>
      <c r="E458" s="104" t="s">
        <v>1183</v>
      </c>
      <c r="F458" s="104" t="s">
        <v>1128</v>
      </c>
      <c r="G458" s="96"/>
      <c r="H458" s="97" t="s">
        <v>72</v>
      </c>
    </row>
    <row r="459" customFormat="false" ht="21.95" hidden="false" customHeight="true" outlineLevel="0" collapsed="false">
      <c r="A459" s="90" t="n">
        <v>33</v>
      </c>
      <c r="B459" s="91" t="n">
        <v>445</v>
      </c>
      <c r="C459" s="135" t="s">
        <v>1184</v>
      </c>
      <c r="D459" s="135" t="s">
        <v>248</v>
      </c>
      <c r="E459" s="104" t="s">
        <v>1185</v>
      </c>
      <c r="F459" s="104" t="s">
        <v>1128</v>
      </c>
      <c r="G459" s="96"/>
      <c r="H459" s="97" t="s">
        <v>72</v>
      </c>
    </row>
    <row r="460" customFormat="false" ht="21.95" hidden="false" customHeight="true" outlineLevel="0" collapsed="false">
      <c r="A460" s="90" t="n">
        <v>34</v>
      </c>
      <c r="B460" s="91" t="n">
        <v>446</v>
      </c>
      <c r="C460" s="135" t="s">
        <v>1186</v>
      </c>
      <c r="D460" s="135" t="s">
        <v>1187</v>
      </c>
      <c r="E460" s="104" t="s">
        <v>1188</v>
      </c>
      <c r="F460" s="104" t="s">
        <v>1128</v>
      </c>
      <c r="G460" s="96"/>
      <c r="H460" s="97" t="s">
        <v>72</v>
      </c>
    </row>
    <row r="461" customFormat="false" ht="21.95" hidden="false" customHeight="true" outlineLevel="0" collapsed="false">
      <c r="A461" s="90" t="n">
        <v>35</v>
      </c>
      <c r="B461" s="91" t="n">
        <v>447</v>
      </c>
      <c r="C461" s="135" t="s">
        <v>1189</v>
      </c>
      <c r="D461" s="135" t="s">
        <v>1190</v>
      </c>
      <c r="E461" s="104" t="s">
        <v>1191</v>
      </c>
      <c r="F461" s="104" t="s">
        <v>1128</v>
      </c>
      <c r="G461" s="96"/>
      <c r="H461" s="97" t="s">
        <v>72</v>
      </c>
    </row>
    <row r="462" customFormat="false" ht="21.95" hidden="false" customHeight="true" outlineLevel="0" collapsed="false">
      <c r="A462" s="90" t="n">
        <v>36</v>
      </c>
      <c r="B462" s="91" t="n">
        <v>448</v>
      </c>
      <c r="C462" s="135" t="s">
        <v>1192</v>
      </c>
      <c r="D462" s="135" t="s">
        <v>626</v>
      </c>
      <c r="E462" s="104" t="s">
        <v>1193</v>
      </c>
      <c r="F462" s="104" t="s">
        <v>1128</v>
      </c>
      <c r="G462" s="96"/>
      <c r="H462" s="97" t="s">
        <v>72</v>
      </c>
    </row>
    <row r="463" customFormat="false" ht="21.95" hidden="false" customHeight="true" outlineLevel="0" collapsed="false">
      <c r="A463" s="90" t="n">
        <v>37</v>
      </c>
      <c r="B463" s="91" t="n">
        <v>449</v>
      </c>
      <c r="C463" s="135" t="s">
        <v>1194</v>
      </c>
      <c r="D463" s="135" t="s">
        <v>496</v>
      </c>
      <c r="E463" s="104" t="s">
        <v>1195</v>
      </c>
      <c r="F463" s="104" t="s">
        <v>1128</v>
      </c>
      <c r="G463" s="96"/>
      <c r="H463" s="97" t="s">
        <v>72</v>
      </c>
    </row>
    <row r="464" customFormat="false" ht="21.95" hidden="false" customHeight="true" outlineLevel="0" collapsed="false">
      <c r="A464" s="90" t="n">
        <v>38</v>
      </c>
      <c r="B464" s="91" t="n">
        <v>450</v>
      </c>
      <c r="C464" s="135" t="s">
        <v>514</v>
      </c>
      <c r="D464" s="135" t="s">
        <v>364</v>
      </c>
      <c r="E464" s="104" t="s">
        <v>1196</v>
      </c>
      <c r="F464" s="104" t="s">
        <v>1128</v>
      </c>
      <c r="G464" s="96"/>
      <c r="H464" s="97" t="s">
        <v>72</v>
      </c>
    </row>
    <row r="465" customFormat="false" ht="21.95" hidden="false" customHeight="true" outlineLevel="0" collapsed="false">
      <c r="A465" s="90" t="n">
        <v>39</v>
      </c>
      <c r="B465" s="91" t="n">
        <v>451</v>
      </c>
      <c r="C465" s="135" t="s">
        <v>1197</v>
      </c>
      <c r="D465" s="135" t="s">
        <v>502</v>
      </c>
      <c r="E465" s="104" t="s">
        <v>1198</v>
      </c>
      <c r="F465" s="104" t="s">
        <v>1128</v>
      </c>
      <c r="G465" s="96"/>
      <c r="H465" s="97" t="s">
        <v>72</v>
      </c>
    </row>
    <row r="466" customFormat="false" ht="21.95" hidden="false" customHeight="true" outlineLevel="0" collapsed="false">
      <c r="A466" s="90" t="n">
        <v>40</v>
      </c>
      <c r="B466" s="91" t="n">
        <v>452</v>
      </c>
      <c r="C466" s="135" t="s">
        <v>1137</v>
      </c>
      <c r="D466" s="135" t="s">
        <v>747</v>
      </c>
      <c r="E466" s="104" t="s">
        <v>1199</v>
      </c>
      <c r="F466" s="104" t="s">
        <v>1128</v>
      </c>
      <c r="G466" s="96"/>
      <c r="H466" s="97" t="s">
        <v>72</v>
      </c>
    </row>
    <row r="467" customFormat="false" ht="21.95" hidden="false" customHeight="true" outlineLevel="0" collapsed="false">
      <c r="A467" s="90" t="n">
        <v>41</v>
      </c>
      <c r="B467" s="91" t="n">
        <v>453</v>
      </c>
      <c r="C467" s="135" t="s">
        <v>830</v>
      </c>
      <c r="D467" s="135" t="s">
        <v>222</v>
      </c>
      <c r="E467" s="104" t="s">
        <v>1200</v>
      </c>
      <c r="F467" s="104" t="s">
        <v>1128</v>
      </c>
      <c r="G467" s="96"/>
      <c r="H467" s="97" t="s">
        <v>72</v>
      </c>
    </row>
    <row r="468" customFormat="false" ht="21.95" hidden="false" customHeight="true" outlineLevel="0" collapsed="false">
      <c r="A468" s="90" t="n">
        <v>42</v>
      </c>
      <c r="B468" s="91" t="n">
        <v>454</v>
      </c>
      <c r="C468" s="135" t="s">
        <v>327</v>
      </c>
      <c r="D468" s="135" t="s">
        <v>222</v>
      </c>
      <c r="E468" s="104" t="s">
        <v>1201</v>
      </c>
      <c r="F468" s="104" t="s">
        <v>1128</v>
      </c>
      <c r="G468" s="96"/>
      <c r="H468" s="97" t="s">
        <v>72</v>
      </c>
    </row>
    <row r="469" customFormat="false" ht="21.95" hidden="false" customHeight="true" outlineLevel="0" collapsed="false">
      <c r="A469" s="90" t="n">
        <v>43</v>
      </c>
      <c r="B469" s="91" t="n">
        <v>455</v>
      </c>
      <c r="C469" s="135" t="s">
        <v>1202</v>
      </c>
      <c r="D469" s="135" t="s">
        <v>222</v>
      </c>
      <c r="E469" s="104" t="s">
        <v>1203</v>
      </c>
      <c r="F469" s="104" t="s">
        <v>1128</v>
      </c>
      <c r="G469" s="96"/>
      <c r="H469" s="97" t="s">
        <v>72</v>
      </c>
    </row>
    <row r="470" customFormat="false" ht="21.95" hidden="false" customHeight="true" outlineLevel="0" collapsed="false">
      <c r="A470" s="90" t="n">
        <v>44</v>
      </c>
      <c r="B470" s="91" t="n">
        <v>456</v>
      </c>
      <c r="C470" s="135" t="s">
        <v>1204</v>
      </c>
      <c r="D470" s="135" t="s">
        <v>517</v>
      </c>
      <c r="E470" s="104" t="s">
        <v>1205</v>
      </c>
      <c r="F470" s="104" t="s">
        <v>1128</v>
      </c>
      <c r="G470" s="96"/>
      <c r="H470" s="97" t="s">
        <v>72</v>
      </c>
    </row>
    <row r="471" customFormat="false" ht="21.95" hidden="false" customHeight="true" outlineLevel="0" collapsed="false">
      <c r="A471" s="90" t="n">
        <v>45</v>
      </c>
      <c r="B471" s="91" t="n">
        <v>457</v>
      </c>
      <c r="C471" s="135" t="s">
        <v>242</v>
      </c>
      <c r="D471" s="135" t="s">
        <v>200</v>
      </c>
      <c r="E471" s="104" t="s">
        <v>1206</v>
      </c>
      <c r="F471" s="104" t="s">
        <v>1128</v>
      </c>
      <c r="G471" s="96"/>
      <c r="H471" s="97" t="s">
        <v>72</v>
      </c>
    </row>
    <row r="472" customFormat="false" ht="21.95" hidden="false" customHeight="true" outlineLevel="0" collapsed="false">
      <c r="A472" s="90" t="n">
        <v>46</v>
      </c>
      <c r="B472" s="91" t="n">
        <v>458</v>
      </c>
      <c r="C472" s="135" t="s">
        <v>1207</v>
      </c>
      <c r="D472" s="135" t="s">
        <v>524</v>
      </c>
      <c r="E472" s="104" t="s">
        <v>1208</v>
      </c>
      <c r="F472" s="104" t="s">
        <v>1128</v>
      </c>
      <c r="G472" s="96"/>
      <c r="H472" s="97" t="s">
        <v>72</v>
      </c>
    </row>
    <row r="473" customFormat="false" ht="21.95" hidden="false" customHeight="true" outlineLevel="0" collapsed="false">
      <c r="A473" s="90" t="n">
        <v>47</v>
      </c>
      <c r="B473" s="91" t="n">
        <v>459</v>
      </c>
      <c r="C473" s="135" t="s">
        <v>1209</v>
      </c>
      <c r="D473" s="135" t="s">
        <v>1210</v>
      </c>
      <c r="E473" s="104" t="s">
        <v>1211</v>
      </c>
      <c r="F473" s="104" t="s">
        <v>1128</v>
      </c>
      <c r="G473" s="96"/>
      <c r="H473" s="97" t="s">
        <v>72</v>
      </c>
    </row>
    <row r="474" customFormat="false" ht="21.95" hidden="false" customHeight="true" outlineLevel="0" collapsed="false">
      <c r="A474" s="90" t="n">
        <v>48</v>
      </c>
      <c r="B474" s="91" t="n">
        <v>460</v>
      </c>
      <c r="C474" s="135" t="s">
        <v>1137</v>
      </c>
      <c r="D474" s="135" t="s">
        <v>652</v>
      </c>
      <c r="E474" s="104" t="s">
        <v>1212</v>
      </c>
      <c r="F474" s="104" t="s">
        <v>1128</v>
      </c>
      <c r="G474" s="96"/>
      <c r="H474" s="97" t="s">
        <v>72</v>
      </c>
    </row>
    <row r="475" customFormat="false" ht="21.95" hidden="false" customHeight="true" outlineLevel="0" collapsed="false">
      <c r="A475" s="90" t="n">
        <v>49</v>
      </c>
      <c r="B475" s="91" t="n">
        <v>461</v>
      </c>
      <c r="C475" s="135" t="s">
        <v>471</v>
      </c>
      <c r="D475" s="135" t="s">
        <v>1213</v>
      </c>
      <c r="E475" s="104" t="s">
        <v>1214</v>
      </c>
      <c r="F475" s="104" t="s">
        <v>1128</v>
      </c>
      <c r="G475" s="96"/>
      <c r="H475" s="97" t="s">
        <v>72</v>
      </c>
    </row>
    <row r="476" customFormat="false" ht="21.95" hidden="false" customHeight="true" outlineLevel="0" collapsed="false">
      <c r="A476" s="90" t="n">
        <v>50</v>
      </c>
      <c r="B476" s="91" t="n">
        <v>462</v>
      </c>
      <c r="C476" s="135" t="s">
        <v>1215</v>
      </c>
      <c r="D476" s="135" t="s">
        <v>263</v>
      </c>
      <c r="E476" s="104" t="s">
        <v>1216</v>
      </c>
      <c r="F476" s="104" t="s">
        <v>1217</v>
      </c>
      <c r="G476" s="96"/>
      <c r="H476" s="97" t="s">
        <v>72</v>
      </c>
    </row>
    <row r="477" customFormat="false" ht="21.95" hidden="false" customHeight="true" outlineLevel="0" collapsed="false">
      <c r="A477" s="90" t="n">
        <v>51</v>
      </c>
      <c r="B477" s="91" t="n">
        <v>463</v>
      </c>
      <c r="C477" s="135" t="s">
        <v>1218</v>
      </c>
      <c r="D477" s="135" t="s">
        <v>263</v>
      </c>
      <c r="E477" s="104" t="s">
        <v>1219</v>
      </c>
      <c r="F477" s="104" t="s">
        <v>1217</v>
      </c>
      <c r="G477" s="96"/>
      <c r="H477" s="97" t="s">
        <v>72</v>
      </c>
    </row>
    <row r="478" customFormat="false" ht="21.95" hidden="false" customHeight="true" outlineLevel="0" collapsed="false">
      <c r="A478" s="90" t="n">
        <v>52</v>
      </c>
      <c r="B478" s="91" t="n">
        <v>464</v>
      </c>
      <c r="C478" s="135" t="s">
        <v>1220</v>
      </c>
      <c r="D478" s="135" t="s">
        <v>263</v>
      </c>
      <c r="E478" s="104" t="s">
        <v>1221</v>
      </c>
      <c r="F478" s="104" t="s">
        <v>1217</v>
      </c>
      <c r="G478" s="96"/>
      <c r="H478" s="97" t="s">
        <v>72</v>
      </c>
    </row>
    <row r="479" customFormat="false" ht="21.95" hidden="false" customHeight="true" outlineLevel="0" collapsed="false">
      <c r="A479" s="90" t="n">
        <v>53</v>
      </c>
      <c r="B479" s="91" t="n">
        <v>465</v>
      </c>
      <c r="C479" s="135" t="s">
        <v>1222</v>
      </c>
      <c r="D479" s="135" t="s">
        <v>263</v>
      </c>
      <c r="E479" s="104" t="s">
        <v>1223</v>
      </c>
      <c r="F479" s="104" t="s">
        <v>1217</v>
      </c>
      <c r="G479" s="96"/>
      <c r="H479" s="97" t="s">
        <v>72</v>
      </c>
    </row>
    <row r="480" customFormat="false" ht="21.95" hidden="false" customHeight="true" outlineLevel="0" collapsed="false">
      <c r="A480" s="90" t="n">
        <v>54</v>
      </c>
      <c r="B480" s="91" t="n">
        <v>466</v>
      </c>
      <c r="C480" s="135" t="s">
        <v>1224</v>
      </c>
      <c r="D480" s="135" t="s">
        <v>544</v>
      </c>
      <c r="E480" s="104" t="s">
        <v>1225</v>
      </c>
      <c r="F480" s="104" t="s">
        <v>1217</v>
      </c>
      <c r="G480" s="96"/>
      <c r="H480" s="97" t="s">
        <v>72</v>
      </c>
    </row>
    <row r="481" customFormat="false" ht="21.95" hidden="false" customHeight="true" outlineLevel="0" collapsed="false">
      <c r="A481" s="90" t="n">
        <v>55</v>
      </c>
      <c r="B481" s="91" t="n">
        <v>467</v>
      </c>
      <c r="C481" s="135" t="s">
        <v>1226</v>
      </c>
      <c r="D481" s="135" t="s">
        <v>228</v>
      </c>
      <c r="E481" s="104" t="s">
        <v>1227</v>
      </c>
      <c r="F481" s="104" t="s">
        <v>1217</v>
      </c>
      <c r="G481" s="96"/>
      <c r="H481" s="97" t="s">
        <v>72</v>
      </c>
    </row>
    <row r="482" customFormat="false" ht="21.95" hidden="false" customHeight="true" outlineLevel="0" collapsed="false">
      <c r="A482" s="90" t="n">
        <v>56</v>
      </c>
      <c r="B482" s="91" t="n">
        <v>468</v>
      </c>
      <c r="C482" s="135" t="s">
        <v>850</v>
      </c>
      <c r="D482" s="135" t="s">
        <v>228</v>
      </c>
      <c r="E482" s="104" t="s">
        <v>1228</v>
      </c>
      <c r="F482" s="104" t="s">
        <v>1217</v>
      </c>
      <c r="G482" s="96"/>
      <c r="H482" s="97" t="s">
        <v>72</v>
      </c>
    </row>
    <row r="483" customFormat="false" ht="21.95" hidden="false" customHeight="true" outlineLevel="0" collapsed="false">
      <c r="A483" s="90" t="n">
        <v>57</v>
      </c>
      <c r="B483" s="91" t="n">
        <v>469</v>
      </c>
      <c r="C483" s="135" t="s">
        <v>1229</v>
      </c>
      <c r="D483" s="135" t="s">
        <v>234</v>
      </c>
      <c r="E483" s="104" t="s">
        <v>1230</v>
      </c>
      <c r="F483" s="104" t="s">
        <v>1217</v>
      </c>
      <c r="G483" s="96"/>
      <c r="H483" s="97" t="s">
        <v>72</v>
      </c>
    </row>
    <row r="484" customFormat="false" ht="21.95" hidden="false" customHeight="true" outlineLevel="0" collapsed="false">
      <c r="A484" s="90" t="n">
        <v>58</v>
      </c>
      <c r="B484" s="91" t="n">
        <v>470</v>
      </c>
      <c r="C484" s="135" t="s">
        <v>1231</v>
      </c>
      <c r="D484" s="135" t="s">
        <v>559</v>
      </c>
      <c r="E484" s="104" t="s">
        <v>1232</v>
      </c>
      <c r="F484" s="104" t="s">
        <v>1217</v>
      </c>
      <c r="G484" s="96"/>
      <c r="H484" s="97" t="s">
        <v>72</v>
      </c>
    </row>
    <row r="485" customFormat="false" ht="21.95" hidden="false" customHeight="true" outlineLevel="0" collapsed="false">
      <c r="A485" s="90" t="n">
        <v>59</v>
      </c>
      <c r="B485" s="91" t="n">
        <v>471</v>
      </c>
      <c r="C485" s="135" t="s">
        <v>1233</v>
      </c>
      <c r="D485" s="135" t="s">
        <v>293</v>
      </c>
      <c r="E485" s="104" t="s">
        <v>1234</v>
      </c>
      <c r="F485" s="104" t="s">
        <v>1217</v>
      </c>
      <c r="G485" s="96"/>
      <c r="H485" s="97" t="s">
        <v>72</v>
      </c>
    </row>
    <row r="486" customFormat="false" ht="21.95" hidden="false" customHeight="true" outlineLevel="0" collapsed="false">
      <c r="A486" s="90" t="n">
        <v>1</v>
      </c>
      <c r="B486" s="91" t="n">
        <v>472</v>
      </c>
      <c r="C486" s="135" t="s">
        <v>1235</v>
      </c>
      <c r="D486" s="135" t="s">
        <v>293</v>
      </c>
      <c r="E486" s="104" t="s">
        <v>1236</v>
      </c>
      <c r="F486" s="104" t="s">
        <v>1217</v>
      </c>
      <c r="G486" s="96"/>
      <c r="H486" s="97" t="s">
        <v>76</v>
      </c>
    </row>
    <row r="487" customFormat="false" ht="21.95" hidden="false" customHeight="true" outlineLevel="0" collapsed="false">
      <c r="A487" s="90" t="n">
        <v>2</v>
      </c>
      <c r="B487" s="91" t="n">
        <v>473</v>
      </c>
      <c r="C487" s="135" t="s">
        <v>732</v>
      </c>
      <c r="D487" s="135" t="s">
        <v>435</v>
      </c>
      <c r="E487" s="104" t="s">
        <v>1237</v>
      </c>
      <c r="F487" s="104" t="s">
        <v>1217</v>
      </c>
      <c r="G487" s="96"/>
      <c r="H487" s="97" t="s">
        <v>76</v>
      </c>
    </row>
    <row r="488" customFormat="false" ht="21.95" hidden="false" customHeight="true" outlineLevel="0" collapsed="false">
      <c r="A488" s="90" t="n">
        <v>3</v>
      </c>
      <c r="B488" s="91" t="n">
        <v>474</v>
      </c>
      <c r="C488" s="135" t="s">
        <v>901</v>
      </c>
      <c r="D488" s="135" t="s">
        <v>446</v>
      </c>
      <c r="E488" s="104" t="s">
        <v>1238</v>
      </c>
      <c r="F488" s="104" t="s">
        <v>1217</v>
      </c>
      <c r="G488" s="96"/>
      <c r="H488" s="97" t="s">
        <v>76</v>
      </c>
    </row>
    <row r="489" customFormat="false" ht="21.95" hidden="false" customHeight="true" outlineLevel="0" collapsed="false">
      <c r="A489" s="90" t="n">
        <v>4</v>
      </c>
      <c r="B489" s="91" t="n">
        <v>475</v>
      </c>
      <c r="C489" s="135" t="s">
        <v>1239</v>
      </c>
      <c r="D489" s="135" t="s">
        <v>700</v>
      </c>
      <c r="E489" s="104" t="s">
        <v>1240</v>
      </c>
      <c r="F489" s="104" t="s">
        <v>1217</v>
      </c>
      <c r="G489" s="96"/>
      <c r="H489" s="97" t="s">
        <v>76</v>
      </c>
    </row>
    <row r="490" customFormat="false" ht="21.95" hidden="false" customHeight="true" outlineLevel="0" collapsed="false">
      <c r="A490" s="90" t="n">
        <v>5</v>
      </c>
      <c r="B490" s="91" t="n">
        <v>476</v>
      </c>
      <c r="C490" s="135" t="s">
        <v>1241</v>
      </c>
      <c r="D490" s="135" t="s">
        <v>459</v>
      </c>
      <c r="E490" s="104" t="s">
        <v>1242</v>
      </c>
      <c r="F490" s="104" t="s">
        <v>1217</v>
      </c>
      <c r="G490" s="96"/>
      <c r="H490" s="97" t="s">
        <v>76</v>
      </c>
    </row>
    <row r="491" customFormat="false" ht="21.95" hidden="false" customHeight="true" outlineLevel="0" collapsed="false">
      <c r="A491" s="90" t="n">
        <v>6</v>
      </c>
      <c r="B491" s="91" t="n">
        <v>477</v>
      </c>
      <c r="C491" s="135" t="s">
        <v>1137</v>
      </c>
      <c r="D491" s="135" t="s">
        <v>1243</v>
      </c>
      <c r="E491" s="104" t="s">
        <v>1244</v>
      </c>
      <c r="F491" s="104" t="s">
        <v>1217</v>
      </c>
      <c r="G491" s="96"/>
      <c r="H491" s="97" t="s">
        <v>76</v>
      </c>
    </row>
    <row r="492" customFormat="false" ht="21.95" hidden="false" customHeight="true" outlineLevel="0" collapsed="false">
      <c r="A492" s="90" t="n">
        <v>7</v>
      </c>
      <c r="B492" s="91" t="n">
        <v>478</v>
      </c>
      <c r="C492" s="135" t="s">
        <v>606</v>
      </c>
      <c r="D492" s="135" t="s">
        <v>1245</v>
      </c>
      <c r="E492" s="104" t="s">
        <v>1246</v>
      </c>
      <c r="F492" s="104" t="s">
        <v>1217</v>
      </c>
      <c r="G492" s="96"/>
      <c r="H492" s="97" t="s">
        <v>76</v>
      </c>
    </row>
    <row r="493" customFormat="false" ht="21.95" hidden="false" customHeight="true" outlineLevel="0" collapsed="false">
      <c r="A493" s="90" t="n">
        <v>8</v>
      </c>
      <c r="B493" s="91" t="n">
        <v>479</v>
      </c>
      <c r="C493" s="135" t="s">
        <v>1247</v>
      </c>
      <c r="D493" s="135" t="s">
        <v>325</v>
      </c>
      <c r="E493" s="104" t="s">
        <v>1248</v>
      </c>
      <c r="F493" s="104" t="s">
        <v>1217</v>
      </c>
      <c r="G493" s="96"/>
      <c r="H493" s="97" t="s">
        <v>76</v>
      </c>
    </row>
    <row r="494" customFormat="false" ht="21.95" hidden="false" customHeight="true" outlineLevel="0" collapsed="false">
      <c r="A494" s="90" t="n">
        <v>9</v>
      </c>
      <c r="B494" s="91" t="n">
        <v>480</v>
      </c>
      <c r="C494" s="135" t="s">
        <v>469</v>
      </c>
      <c r="D494" s="135" t="s">
        <v>325</v>
      </c>
      <c r="E494" s="104" t="s">
        <v>1249</v>
      </c>
      <c r="F494" s="104" t="s">
        <v>1217</v>
      </c>
      <c r="G494" s="96"/>
      <c r="H494" s="97" t="s">
        <v>76</v>
      </c>
    </row>
    <row r="495" customFormat="false" ht="21.95" hidden="false" customHeight="true" outlineLevel="0" collapsed="false">
      <c r="A495" s="90" t="n">
        <v>10</v>
      </c>
      <c r="B495" s="91" t="n">
        <v>481</v>
      </c>
      <c r="C495" s="135" t="s">
        <v>273</v>
      </c>
      <c r="D495" s="135" t="s">
        <v>335</v>
      </c>
      <c r="E495" s="104" t="s">
        <v>1250</v>
      </c>
      <c r="F495" s="104" t="s">
        <v>1217</v>
      </c>
      <c r="G495" s="96"/>
      <c r="H495" s="97" t="s">
        <v>76</v>
      </c>
    </row>
    <row r="496" customFormat="false" ht="21.95" hidden="false" customHeight="true" outlineLevel="0" collapsed="false">
      <c r="A496" s="90" t="n">
        <v>11</v>
      </c>
      <c r="B496" s="91" t="n">
        <v>482</v>
      </c>
      <c r="C496" s="135" t="s">
        <v>1251</v>
      </c>
      <c r="D496" s="135" t="s">
        <v>1252</v>
      </c>
      <c r="E496" s="104" t="s">
        <v>1253</v>
      </c>
      <c r="F496" s="104" t="s">
        <v>1217</v>
      </c>
      <c r="G496" s="96"/>
      <c r="H496" s="97" t="s">
        <v>76</v>
      </c>
    </row>
    <row r="497" customFormat="false" ht="21.95" hidden="false" customHeight="true" outlineLevel="0" collapsed="false">
      <c r="A497" s="90" t="n">
        <v>12</v>
      </c>
      <c r="B497" s="91" t="n">
        <v>483</v>
      </c>
      <c r="C497" s="135" t="s">
        <v>737</v>
      </c>
      <c r="D497" s="135" t="s">
        <v>598</v>
      </c>
      <c r="E497" s="104" t="s">
        <v>1254</v>
      </c>
      <c r="F497" s="104" t="s">
        <v>1217</v>
      </c>
      <c r="G497" s="96"/>
      <c r="H497" s="97" t="s">
        <v>76</v>
      </c>
    </row>
    <row r="498" customFormat="false" ht="21.95" hidden="false" customHeight="true" outlineLevel="0" collapsed="false">
      <c r="A498" s="90" t="n">
        <v>13</v>
      </c>
      <c r="B498" s="91" t="n">
        <v>484</v>
      </c>
      <c r="C498" s="135" t="s">
        <v>417</v>
      </c>
      <c r="D498" s="135" t="s">
        <v>601</v>
      </c>
      <c r="E498" s="104" t="s">
        <v>1255</v>
      </c>
      <c r="F498" s="104" t="s">
        <v>1217</v>
      </c>
      <c r="G498" s="96"/>
      <c r="H498" s="97" t="s">
        <v>76</v>
      </c>
    </row>
    <row r="499" customFormat="false" ht="21.95" hidden="false" customHeight="true" outlineLevel="0" collapsed="false">
      <c r="A499" s="90" t="n">
        <v>14</v>
      </c>
      <c r="B499" s="91" t="n">
        <v>485</v>
      </c>
      <c r="C499" s="135" t="s">
        <v>388</v>
      </c>
      <c r="D499" s="135" t="s">
        <v>792</v>
      </c>
      <c r="E499" s="104" t="s">
        <v>1256</v>
      </c>
      <c r="F499" s="104" t="s">
        <v>1217</v>
      </c>
      <c r="G499" s="96"/>
      <c r="H499" s="97" t="s">
        <v>76</v>
      </c>
    </row>
    <row r="500" customFormat="false" ht="21.95" hidden="false" customHeight="true" outlineLevel="0" collapsed="false">
      <c r="A500" s="90" t="n">
        <v>15</v>
      </c>
      <c r="B500" s="91" t="n">
        <v>486</v>
      </c>
      <c r="C500" s="135" t="s">
        <v>1257</v>
      </c>
      <c r="D500" s="135" t="s">
        <v>604</v>
      </c>
      <c r="E500" s="104" t="s">
        <v>1258</v>
      </c>
      <c r="F500" s="104" t="s">
        <v>1217</v>
      </c>
      <c r="G500" s="96"/>
      <c r="H500" s="97" t="s">
        <v>76</v>
      </c>
    </row>
    <row r="501" customFormat="false" ht="21.95" hidden="false" customHeight="true" outlineLevel="0" collapsed="false">
      <c r="A501" s="90" t="n">
        <v>16</v>
      </c>
      <c r="B501" s="91" t="n">
        <v>487</v>
      </c>
      <c r="C501" s="135" t="s">
        <v>1259</v>
      </c>
      <c r="D501" s="135" t="s">
        <v>343</v>
      </c>
      <c r="E501" s="104" t="s">
        <v>1260</v>
      </c>
      <c r="F501" s="104" t="s">
        <v>1217</v>
      </c>
      <c r="G501" s="96"/>
      <c r="H501" s="97" t="s">
        <v>76</v>
      </c>
    </row>
    <row r="502" customFormat="false" ht="21.95" hidden="false" customHeight="true" outlineLevel="0" collapsed="false">
      <c r="A502" s="90" t="n">
        <v>17</v>
      </c>
      <c r="B502" s="91" t="n">
        <v>488</v>
      </c>
      <c r="C502" s="135" t="s">
        <v>1261</v>
      </c>
      <c r="D502" s="135" t="s">
        <v>343</v>
      </c>
      <c r="E502" s="104" t="s">
        <v>1262</v>
      </c>
      <c r="F502" s="104" t="s">
        <v>1217</v>
      </c>
      <c r="G502" s="96"/>
      <c r="H502" s="97" t="s">
        <v>76</v>
      </c>
    </row>
    <row r="503" customFormat="false" ht="21.95" hidden="false" customHeight="true" outlineLevel="0" collapsed="false">
      <c r="A503" s="90" t="n">
        <v>18</v>
      </c>
      <c r="B503" s="91" t="n">
        <v>489</v>
      </c>
      <c r="C503" s="135" t="s">
        <v>757</v>
      </c>
      <c r="D503" s="135" t="s">
        <v>1263</v>
      </c>
      <c r="E503" s="104" t="s">
        <v>1264</v>
      </c>
      <c r="F503" s="104" t="s">
        <v>1217</v>
      </c>
      <c r="G503" s="96"/>
      <c r="H503" s="97" t="s">
        <v>76</v>
      </c>
    </row>
    <row r="504" customFormat="false" ht="21.95" hidden="false" customHeight="true" outlineLevel="0" collapsed="false">
      <c r="A504" s="90" t="n">
        <v>19</v>
      </c>
      <c r="B504" s="91" t="n">
        <v>490</v>
      </c>
      <c r="C504" s="135" t="s">
        <v>1265</v>
      </c>
      <c r="D504" s="135" t="s">
        <v>482</v>
      </c>
      <c r="E504" s="104" t="s">
        <v>1266</v>
      </c>
      <c r="F504" s="104" t="s">
        <v>1217</v>
      </c>
      <c r="G504" s="96"/>
      <c r="H504" s="97" t="s">
        <v>76</v>
      </c>
    </row>
    <row r="505" customFormat="false" ht="21.95" hidden="false" customHeight="true" outlineLevel="0" collapsed="false">
      <c r="A505" s="90" t="n">
        <v>20</v>
      </c>
      <c r="B505" s="91" t="n">
        <v>491</v>
      </c>
      <c r="C505" s="135" t="s">
        <v>242</v>
      </c>
      <c r="D505" s="135" t="s">
        <v>214</v>
      </c>
      <c r="E505" s="104" t="s">
        <v>1267</v>
      </c>
      <c r="F505" s="104" t="s">
        <v>1217</v>
      </c>
      <c r="G505" s="96"/>
      <c r="H505" s="97" t="s">
        <v>76</v>
      </c>
    </row>
    <row r="506" customFormat="false" ht="21.95" hidden="false" customHeight="true" outlineLevel="0" collapsed="false">
      <c r="A506" s="90" t="n">
        <v>21</v>
      </c>
      <c r="B506" s="91" t="n">
        <v>492</v>
      </c>
      <c r="C506" s="135" t="s">
        <v>227</v>
      </c>
      <c r="D506" s="135" t="s">
        <v>1104</v>
      </c>
      <c r="E506" s="104" t="s">
        <v>1268</v>
      </c>
      <c r="F506" s="104" t="s">
        <v>1217</v>
      </c>
      <c r="G506" s="96"/>
      <c r="H506" s="97" t="s">
        <v>76</v>
      </c>
    </row>
    <row r="507" customFormat="false" ht="21.95" hidden="false" customHeight="true" outlineLevel="0" collapsed="false">
      <c r="A507" s="90" t="n">
        <v>22</v>
      </c>
      <c r="B507" s="91" t="n">
        <v>493</v>
      </c>
      <c r="C507" s="135" t="s">
        <v>1269</v>
      </c>
      <c r="D507" s="135" t="s">
        <v>1270</v>
      </c>
      <c r="E507" s="104" t="s">
        <v>1271</v>
      </c>
      <c r="F507" s="104" t="s">
        <v>1217</v>
      </c>
      <c r="G507" s="96"/>
      <c r="H507" s="97" t="s">
        <v>76</v>
      </c>
    </row>
    <row r="508" customFormat="false" ht="21.95" hidden="false" customHeight="true" outlineLevel="0" collapsed="false">
      <c r="A508" s="90" t="n">
        <v>23</v>
      </c>
      <c r="B508" s="91" t="n">
        <v>494</v>
      </c>
      <c r="C508" s="135" t="s">
        <v>1272</v>
      </c>
      <c r="D508" s="135" t="s">
        <v>499</v>
      </c>
      <c r="E508" s="104" t="s">
        <v>1273</v>
      </c>
      <c r="F508" s="104" t="s">
        <v>1217</v>
      </c>
      <c r="G508" s="96"/>
      <c r="H508" s="97" t="s">
        <v>76</v>
      </c>
    </row>
    <row r="509" customFormat="false" ht="21.95" hidden="false" customHeight="true" outlineLevel="0" collapsed="false">
      <c r="A509" s="90" t="n">
        <v>24</v>
      </c>
      <c r="B509" s="91" t="n">
        <v>495</v>
      </c>
      <c r="C509" s="135" t="s">
        <v>730</v>
      </c>
      <c r="D509" s="135" t="s">
        <v>1274</v>
      </c>
      <c r="E509" s="104" t="s">
        <v>1275</v>
      </c>
      <c r="F509" s="104" t="s">
        <v>1217</v>
      </c>
      <c r="G509" s="96"/>
      <c r="H509" s="97" t="s">
        <v>76</v>
      </c>
    </row>
    <row r="510" customFormat="false" ht="21.95" hidden="false" customHeight="true" outlineLevel="0" collapsed="false">
      <c r="A510" s="90" t="n">
        <v>25</v>
      </c>
      <c r="B510" s="91" t="n">
        <v>496</v>
      </c>
      <c r="C510" s="135" t="s">
        <v>1276</v>
      </c>
      <c r="D510" s="135" t="s">
        <v>364</v>
      </c>
      <c r="E510" s="104" t="s">
        <v>1277</v>
      </c>
      <c r="F510" s="104" t="s">
        <v>1217</v>
      </c>
      <c r="G510" s="96"/>
      <c r="H510" s="97" t="s">
        <v>76</v>
      </c>
    </row>
    <row r="511" customFormat="false" ht="21.95" hidden="false" customHeight="true" outlineLevel="0" collapsed="false">
      <c r="A511" s="90" t="n">
        <v>26</v>
      </c>
      <c r="B511" s="91" t="n">
        <v>497</v>
      </c>
      <c r="C511" s="135" t="s">
        <v>1278</v>
      </c>
      <c r="D511" s="135" t="s">
        <v>370</v>
      </c>
      <c r="E511" s="104" t="s">
        <v>1279</v>
      </c>
      <c r="F511" s="104" t="s">
        <v>1217</v>
      </c>
      <c r="G511" s="96"/>
      <c r="H511" s="97" t="s">
        <v>76</v>
      </c>
    </row>
    <row r="512" customFormat="false" ht="21.95" hidden="false" customHeight="true" outlineLevel="0" collapsed="false">
      <c r="A512" s="90" t="n">
        <v>27</v>
      </c>
      <c r="B512" s="91" t="n">
        <v>498</v>
      </c>
      <c r="C512" s="135" t="s">
        <v>1280</v>
      </c>
      <c r="D512" s="135" t="s">
        <v>222</v>
      </c>
      <c r="E512" s="104" t="s">
        <v>1281</v>
      </c>
      <c r="F512" s="104" t="s">
        <v>1217</v>
      </c>
      <c r="G512" s="96"/>
      <c r="H512" s="97" t="s">
        <v>76</v>
      </c>
    </row>
    <row r="513" customFormat="false" ht="21.95" hidden="false" customHeight="true" outlineLevel="0" collapsed="false">
      <c r="A513" s="90" t="n">
        <v>28</v>
      </c>
      <c r="B513" s="91" t="n">
        <v>499</v>
      </c>
      <c r="C513" s="135" t="s">
        <v>1282</v>
      </c>
      <c r="D513" s="135" t="s">
        <v>222</v>
      </c>
      <c r="E513" s="104" t="s">
        <v>1283</v>
      </c>
      <c r="F513" s="104" t="s">
        <v>1217</v>
      </c>
      <c r="G513" s="96"/>
      <c r="H513" s="97" t="s">
        <v>76</v>
      </c>
    </row>
    <row r="514" customFormat="false" ht="21.95" hidden="false" customHeight="true" outlineLevel="0" collapsed="false">
      <c r="A514" s="90" t="n">
        <v>29</v>
      </c>
      <c r="B514" s="91" t="n">
        <v>500</v>
      </c>
      <c r="C514" s="135" t="s">
        <v>1284</v>
      </c>
      <c r="D514" s="135" t="s">
        <v>755</v>
      </c>
      <c r="E514" s="104" t="s">
        <v>1285</v>
      </c>
      <c r="F514" s="104" t="s">
        <v>1217</v>
      </c>
      <c r="G514" s="96"/>
      <c r="H514" s="97" t="s">
        <v>76</v>
      </c>
    </row>
    <row r="515" customFormat="false" ht="21.95" hidden="false" customHeight="true" outlineLevel="0" collapsed="false">
      <c r="A515" s="90" t="n">
        <v>30</v>
      </c>
      <c r="B515" s="91" t="n">
        <v>501</v>
      </c>
      <c r="C515" s="135" t="s">
        <v>1286</v>
      </c>
      <c r="D515" s="135" t="s">
        <v>1287</v>
      </c>
      <c r="E515" s="104" t="s">
        <v>1288</v>
      </c>
      <c r="F515" s="104" t="s">
        <v>1217</v>
      </c>
      <c r="G515" s="96"/>
      <c r="H515" s="97" t="s">
        <v>76</v>
      </c>
    </row>
    <row r="516" customFormat="false" ht="21.95" hidden="false" customHeight="true" outlineLevel="0" collapsed="false">
      <c r="A516" s="90" t="n">
        <v>31</v>
      </c>
      <c r="B516" s="91" t="n">
        <v>502</v>
      </c>
      <c r="C516" s="135" t="s">
        <v>1289</v>
      </c>
      <c r="D516" s="135" t="s">
        <v>389</v>
      </c>
      <c r="E516" s="104" t="s">
        <v>1290</v>
      </c>
      <c r="F516" s="104" t="s">
        <v>1217</v>
      </c>
      <c r="G516" s="96"/>
      <c r="H516" s="97" t="s">
        <v>76</v>
      </c>
    </row>
    <row r="517" customFormat="false" ht="21.95" hidden="false" customHeight="true" outlineLevel="0" collapsed="false">
      <c r="A517" s="90" t="n">
        <v>32</v>
      </c>
      <c r="B517" s="91" t="n">
        <v>503</v>
      </c>
      <c r="C517" s="135" t="s">
        <v>1291</v>
      </c>
      <c r="D517" s="135" t="s">
        <v>652</v>
      </c>
      <c r="E517" s="104" t="s">
        <v>1292</v>
      </c>
      <c r="F517" s="104" t="s">
        <v>1217</v>
      </c>
      <c r="G517" s="96"/>
      <c r="H517" s="97" t="s">
        <v>76</v>
      </c>
    </row>
    <row r="518" customFormat="false" ht="21.95" hidden="false" customHeight="true" outlineLevel="0" collapsed="false">
      <c r="A518" s="90" t="n">
        <v>33</v>
      </c>
      <c r="B518" s="91" t="n">
        <v>504</v>
      </c>
      <c r="C518" s="135" t="s">
        <v>1293</v>
      </c>
      <c r="D518" s="135" t="s">
        <v>394</v>
      </c>
      <c r="E518" s="104" t="s">
        <v>1294</v>
      </c>
      <c r="F518" s="104" t="s">
        <v>1217</v>
      </c>
      <c r="G518" s="96"/>
      <c r="H518" s="97" t="s">
        <v>76</v>
      </c>
    </row>
    <row r="519" customFormat="false" ht="21.95" hidden="false" customHeight="true" outlineLevel="0" collapsed="false">
      <c r="A519" s="90" t="n">
        <v>34</v>
      </c>
      <c r="B519" s="91" t="n">
        <v>505</v>
      </c>
      <c r="C519" s="135" t="s">
        <v>375</v>
      </c>
      <c r="D519" s="135" t="s">
        <v>394</v>
      </c>
      <c r="E519" s="104" t="s">
        <v>1295</v>
      </c>
      <c r="F519" s="104" t="s">
        <v>1217</v>
      </c>
      <c r="G519" s="96"/>
      <c r="H519" s="97" t="s">
        <v>76</v>
      </c>
    </row>
    <row r="520" customFormat="false" ht="21.95" hidden="false" customHeight="true" outlineLevel="0" collapsed="false">
      <c r="A520" s="90" t="n">
        <v>35</v>
      </c>
      <c r="B520" s="91" t="n">
        <v>506</v>
      </c>
      <c r="C520" s="136" t="s">
        <v>1296</v>
      </c>
      <c r="D520" s="136" t="s">
        <v>854</v>
      </c>
      <c r="E520" s="94" t="s">
        <v>1297</v>
      </c>
      <c r="F520" s="95" t="s">
        <v>1298</v>
      </c>
      <c r="G520" s="96"/>
      <c r="H520" s="97" t="s">
        <v>76</v>
      </c>
    </row>
    <row r="521" customFormat="false" ht="21.95" hidden="false" customHeight="true" outlineLevel="0" collapsed="false">
      <c r="A521" s="90" t="n">
        <v>36</v>
      </c>
      <c r="B521" s="91" t="n">
        <v>507</v>
      </c>
      <c r="C521" s="136" t="s">
        <v>279</v>
      </c>
      <c r="D521" s="136" t="s">
        <v>772</v>
      </c>
      <c r="E521" s="94" t="s">
        <v>1299</v>
      </c>
      <c r="F521" s="95" t="s">
        <v>1298</v>
      </c>
      <c r="G521" s="112"/>
      <c r="H521" s="97" t="s">
        <v>76</v>
      </c>
    </row>
    <row r="522" customFormat="false" ht="21.95" hidden="false" customHeight="true" outlineLevel="0" collapsed="false">
      <c r="A522" s="90" t="n">
        <v>37</v>
      </c>
      <c r="B522" s="91" t="n">
        <v>508</v>
      </c>
      <c r="C522" s="136" t="s">
        <v>313</v>
      </c>
      <c r="D522" s="136" t="s">
        <v>1300</v>
      </c>
      <c r="E522" s="94" t="s">
        <v>1301</v>
      </c>
      <c r="F522" s="95" t="s">
        <v>1302</v>
      </c>
      <c r="G522" s="96"/>
      <c r="H522" s="97" t="s">
        <v>76</v>
      </c>
    </row>
    <row r="523" customFormat="false" ht="21.95" hidden="false" customHeight="true" outlineLevel="0" collapsed="false">
      <c r="A523" s="90" t="n">
        <v>38</v>
      </c>
      <c r="B523" s="91" t="n">
        <v>509</v>
      </c>
      <c r="C523" s="137" t="s">
        <v>1004</v>
      </c>
      <c r="D523" s="137" t="s">
        <v>884</v>
      </c>
      <c r="E523" s="95" t="s">
        <v>1303</v>
      </c>
      <c r="F523" s="95" t="s">
        <v>1304</v>
      </c>
      <c r="G523" s="96"/>
      <c r="H523" s="97" t="s">
        <v>76</v>
      </c>
    </row>
    <row r="524" customFormat="false" ht="21.95" hidden="false" customHeight="true" outlineLevel="0" collapsed="false">
      <c r="A524" s="90" t="n">
        <v>39</v>
      </c>
      <c r="B524" s="91" t="n">
        <v>510</v>
      </c>
      <c r="C524" s="135" t="s">
        <v>1305</v>
      </c>
      <c r="D524" s="135" t="s">
        <v>325</v>
      </c>
      <c r="E524" s="104" t="s">
        <v>1306</v>
      </c>
      <c r="F524" s="104" t="s">
        <v>1307</v>
      </c>
      <c r="G524" s="96"/>
      <c r="H524" s="97" t="s">
        <v>76</v>
      </c>
    </row>
    <row r="525" customFormat="false" ht="21.95" hidden="false" customHeight="true" outlineLevel="0" collapsed="false">
      <c r="A525" s="90" t="n">
        <v>40</v>
      </c>
      <c r="B525" s="91" t="n">
        <v>511</v>
      </c>
      <c r="C525" s="113" t="s">
        <v>1308</v>
      </c>
      <c r="D525" s="113" t="s">
        <v>222</v>
      </c>
      <c r="E525" s="107" t="s">
        <v>1309</v>
      </c>
      <c r="F525" s="107" t="s">
        <v>1307</v>
      </c>
      <c r="G525" s="96"/>
      <c r="H525" s="97" t="s">
        <v>76</v>
      </c>
    </row>
    <row r="526" customFormat="false" ht="21.95" hidden="false" customHeight="true" outlineLevel="0" collapsed="false">
      <c r="A526" s="90" t="n">
        <v>41</v>
      </c>
      <c r="B526" s="91" t="n">
        <v>512</v>
      </c>
      <c r="C526" s="113" t="s">
        <v>464</v>
      </c>
      <c r="D526" s="113" t="s">
        <v>263</v>
      </c>
      <c r="E526" s="107" t="s">
        <v>1310</v>
      </c>
      <c r="F526" s="107" t="s">
        <v>1307</v>
      </c>
      <c r="G526" s="96"/>
      <c r="H526" s="97" t="s">
        <v>76</v>
      </c>
    </row>
    <row r="527" customFormat="false" ht="21.95" hidden="false" customHeight="true" outlineLevel="0" collapsed="false">
      <c r="A527" s="90" t="n">
        <v>42</v>
      </c>
      <c r="B527" s="91" t="n">
        <v>513</v>
      </c>
      <c r="C527" s="113" t="s">
        <v>267</v>
      </c>
      <c r="D527" s="113" t="s">
        <v>431</v>
      </c>
      <c r="E527" s="107" t="s">
        <v>1311</v>
      </c>
      <c r="F527" s="107" t="s">
        <v>1307</v>
      </c>
      <c r="G527" s="96"/>
      <c r="H527" s="97" t="s">
        <v>76</v>
      </c>
    </row>
    <row r="528" customFormat="false" ht="21.95" hidden="false" customHeight="true" outlineLevel="0" collapsed="false">
      <c r="A528" s="90" t="n">
        <v>43</v>
      </c>
      <c r="B528" s="91" t="n">
        <v>514</v>
      </c>
      <c r="C528" s="113" t="s">
        <v>385</v>
      </c>
      <c r="D528" s="113" t="s">
        <v>700</v>
      </c>
      <c r="E528" s="107" t="s">
        <v>1312</v>
      </c>
      <c r="F528" s="107" t="s">
        <v>1307</v>
      </c>
      <c r="G528" s="96"/>
      <c r="H528" s="97" t="s">
        <v>76</v>
      </c>
    </row>
    <row r="529" customFormat="false" ht="21.95" hidden="false" customHeight="true" outlineLevel="0" collapsed="false">
      <c r="A529" s="90" t="n">
        <v>44</v>
      </c>
      <c r="B529" s="91" t="n">
        <v>515</v>
      </c>
      <c r="C529" s="113" t="s">
        <v>759</v>
      </c>
      <c r="D529" s="113" t="s">
        <v>248</v>
      </c>
      <c r="E529" s="107" t="s">
        <v>1313</v>
      </c>
      <c r="F529" s="107" t="s">
        <v>1307</v>
      </c>
      <c r="G529" s="96"/>
      <c r="H529" s="97" t="s">
        <v>76</v>
      </c>
    </row>
    <row r="530" customFormat="false" ht="21.95" hidden="false" customHeight="true" outlineLevel="0" collapsed="false">
      <c r="A530" s="90" t="n">
        <v>45</v>
      </c>
      <c r="B530" s="91" t="n">
        <v>516</v>
      </c>
      <c r="C530" s="113" t="s">
        <v>1071</v>
      </c>
      <c r="D530" s="113" t="s">
        <v>517</v>
      </c>
      <c r="E530" s="107" t="s">
        <v>1314</v>
      </c>
      <c r="F530" s="107" t="s">
        <v>1307</v>
      </c>
      <c r="G530" s="96"/>
      <c r="H530" s="97" t="s">
        <v>76</v>
      </c>
    </row>
    <row r="531" customFormat="false" ht="21.95" hidden="false" customHeight="true" outlineLevel="0" collapsed="false">
      <c r="A531" s="90" t="n">
        <v>46</v>
      </c>
      <c r="B531" s="91" t="n">
        <v>517</v>
      </c>
      <c r="C531" s="135" t="s">
        <v>1315</v>
      </c>
      <c r="D531" s="135" t="s">
        <v>598</v>
      </c>
      <c r="E531" s="104" t="s">
        <v>1316</v>
      </c>
      <c r="F531" s="104" t="s">
        <v>1317</v>
      </c>
      <c r="G531" s="96"/>
      <c r="H531" s="97" t="s">
        <v>76</v>
      </c>
    </row>
    <row r="532" customFormat="false" ht="21.95" hidden="false" customHeight="true" outlineLevel="0" collapsed="false">
      <c r="A532" s="90" t="n">
        <v>47</v>
      </c>
      <c r="B532" s="91" t="n">
        <v>518</v>
      </c>
      <c r="C532" s="135" t="s">
        <v>797</v>
      </c>
      <c r="D532" s="135" t="s">
        <v>604</v>
      </c>
      <c r="E532" s="104" t="s">
        <v>1318</v>
      </c>
      <c r="F532" s="104" t="s">
        <v>1317</v>
      </c>
      <c r="G532" s="96"/>
      <c r="H532" s="97" t="s">
        <v>76</v>
      </c>
    </row>
    <row r="533" customFormat="false" ht="21.95" hidden="false" customHeight="true" outlineLevel="0" collapsed="false">
      <c r="A533" s="90" t="n">
        <v>48</v>
      </c>
      <c r="B533" s="91" t="n">
        <v>519</v>
      </c>
      <c r="C533" s="113" t="s">
        <v>1319</v>
      </c>
      <c r="D533" s="113" t="s">
        <v>1320</v>
      </c>
      <c r="E533" s="107" t="s">
        <v>1321</v>
      </c>
      <c r="F533" s="107" t="s">
        <v>1317</v>
      </c>
      <c r="G533" s="96"/>
      <c r="H533" s="97" t="s">
        <v>76</v>
      </c>
    </row>
    <row r="534" customFormat="false" ht="21.95" hidden="false" customHeight="true" outlineLevel="0" collapsed="false">
      <c r="A534" s="90" t="n">
        <v>49</v>
      </c>
      <c r="B534" s="91" t="n">
        <v>520</v>
      </c>
      <c r="C534" s="113" t="s">
        <v>1322</v>
      </c>
      <c r="D534" s="113" t="s">
        <v>496</v>
      </c>
      <c r="E534" s="107" t="s">
        <v>1323</v>
      </c>
      <c r="F534" s="107" t="s">
        <v>1317</v>
      </c>
      <c r="G534" s="96"/>
      <c r="H534" s="97" t="s">
        <v>76</v>
      </c>
    </row>
    <row r="535" customFormat="false" ht="21.95" hidden="false" customHeight="true" outlineLevel="0" collapsed="false">
      <c r="A535" s="90" t="n">
        <v>50</v>
      </c>
      <c r="B535" s="91" t="n">
        <v>521</v>
      </c>
      <c r="C535" s="113" t="s">
        <v>242</v>
      </c>
      <c r="D535" s="113" t="s">
        <v>280</v>
      </c>
      <c r="E535" s="107" t="s">
        <v>1324</v>
      </c>
      <c r="F535" s="107" t="s">
        <v>1317</v>
      </c>
      <c r="G535" s="96"/>
      <c r="H535" s="97" t="s">
        <v>76</v>
      </c>
    </row>
    <row r="536" customFormat="false" ht="21.95" hidden="false" customHeight="true" outlineLevel="0" collapsed="false">
      <c r="A536" s="90" t="n">
        <v>51</v>
      </c>
      <c r="B536" s="91" t="n">
        <v>522</v>
      </c>
      <c r="C536" s="113" t="s">
        <v>258</v>
      </c>
      <c r="D536" s="113" t="s">
        <v>286</v>
      </c>
      <c r="E536" s="107" t="s">
        <v>1325</v>
      </c>
      <c r="F536" s="107" t="s">
        <v>1317</v>
      </c>
      <c r="G536" s="96"/>
      <c r="H536" s="97" t="s">
        <v>76</v>
      </c>
    </row>
    <row r="537" customFormat="false" ht="21.95" hidden="false" customHeight="true" outlineLevel="0" collapsed="false">
      <c r="A537" s="90" t="n">
        <v>52</v>
      </c>
      <c r="B537" s="91" t="n">
        <v>523</v>
      </c>
      <c r="C537" s="113" t="s">
        <v>1326</v>
      </c>
      <c r="D537" s="113" t="s">
        <v>1263</v>
      </c>
      <c r="E537" s="107" t="s">
        <v>1327</v>
      </c>
      <c r="F537" s="107" t="s">
        <v>1317</v>
      </c>
      <c r="G537" s="96"/>
      <c r="H537" s="97" t="s">
        <v>76</v>
      </c>
    </row>
    <row r="538" customFormat="false" ht="21.95" hidden="false" customHeight="true" outlineLevel="0" collapsed="false">
      <c r="A538" s="90" t="n">
        <v>53</v>
      </c>
      <c r="B538" s="91" t="n">
        <v>524</v>
      </c>
      <c r="C538" s="113" t="s">
        <v>299</v>
      </c>
      <c r="D538" s="113" t="s">
        <v>300</v>
      </c>
      <c r="E538" s="107" t="s">
        <v>1328</v>
      </c>
      <c r="F538" s="107" t="s">
        <v>1329</v>
      </c>
      <c r="G538" s="96"/>
      <c r="H538" s="97" t="s">
        <v>76</v>
      </c>
    </row>
    <row r="539" customFormat="false" ht="21.95" hidden="false" customHeight="true" outlineLevel="0" collapsed="false">
      <c r="A539" s="90" t="n">
        <v>54</v>
      </c>
      <c r="B539" s="91" t="n">
        <v>525</v>
      </c>
      <c r="C539" s="113" t="s">
        <v>1330</v>
      </c>
      <c r="D539" s="113" t="s">
        <v>1331</v>
      </c>
      <c r="E539" s="107" t="s">
        <v>1332</v>
      </c>
      <c r="F539" s="107" t="s">
        <v>1329</v>
      </c>
      <c r="G539" s="96"/>
      <c r="H539" s="97" t="s">
        <v>76</v>
      </c>
    </row>
    <row r="540" customFormat="false" ht="21.95" hidden="false" customHeight="true" outlineLevel="0" collapsed="false">
      <c r="A540" s="90" t="n">
        <v>55</v>
      </c>
      <c r="B540" s="91" t="n">
        <v>526</v>
      </c>
      <c r="C540" s="113" t="s">
        <v>242</v>
      </c>
      <c r="D540" s="113" t="s">
        <v>438</v>
      </c>
      <c r="E540" s="107" t="s">
        <v>1333</v>
      </c>
      <c r="F540" s="107" t="s">
        <v>1329</v>
      </c>
      <c r="G540" s="96"/>
      <c r="H540" s="97" t="s">
        <v>76</v>
      </c>
    </row>
    <row r="541" customFormat="false" ht="21.95" hidden="false" customHeight="true" outlineLevel="0" collapsed="false">
      <c r="A541" s="90" t="n">
        <v>56</v>
      </c>
      <c r="B541" s="91" t="n">
        <v>527</v>
      </c>
      <c r="C541" s="135" t="s">
        <v>1334</v>
      </c>
      <c r="D541" s="135" t="s">
        <v>1335</v>
      </c>
      <c r="E541" s="104" t="s">
        <v>1336</v>
      </c>
      <c r="F541" s="127" t="s">
        <v>1337</v>
      </c>
      <c r="G541" s="96"/>
      <c r="H541" s="97" t="s">
        <v>76</v>
      </c>
    </row>
    <row r="542" customFormat="false" ht="21.95" hidden="false" customHeight="true" outlineLevel="0" collapsed="false">
      <c r="A542" s="90" t="n">
        <v>57</v>
      </c>
      <c r="B542" s="91" t="n">
        <v>528</v>
      </c>
      <c r="C542" s="113" t="s">
        <v>1338</v>
      </c>
      <c r="D542" s="113" t="s">
        <v>325</v>
      </c>
      <c r="E542" s="107" t="s">
        <v>1339</v>
      </c>
      <c r="F542" s="107" t="s">
        <v>1337</v>
      </c>
      <c r="G542" s="96"/>
      <c r="H542" s="97" t="s">
        <v>76</v>
      </c>
    </row>
    <row r="543" customFormat="false" ht="21.95" hidden="false" customHeight="true" outlineLevel="0" collapsed="false">
      <c r="A543" s="90" t="n">
        <v>58</v>
      </c>
      <c r="B543" s="91" t="n">
        <v>529</v>
      </c>
      <c r="C543" s="113" t="s">
        <v>182</v>
      </c>
      <c r="D543" s="113" t="s">
        <v>394</v>
      </c>
      <c r="E543" s="107" t="s">
        <v>1340</v>
      </c>
      <c r="F543" s="107" t="s">
        <v>1341</v>
      </c>
      <c r="G543" s="96"/>
      <c r="H543" s="97" t="s">
        <v>76</v>
      </c>
    </row>
    <row r="544" customFormat="false" ht="21.95" hidden="false" customHeight="true" outlineLevel="0" collapsed="false">
      <c r="A544" s="138"/>
      <c r="B544" s="139"/>
      <c r="C544" s="140"/>
      <c r="D544" s="140"/>
      <c r="E544" s="141"/>
      <c r="F544" s="142"/>
      <c r="G544" s="138"/>
    </row>
    <row r="545" customFormat="false" ht="21" hidden="false" customHeight="true" outlineLevel="0" collapsed="false">
      <c r="B545" s="143" t="s">
        <v>1342</v>
      </c>
      <c r="G545" s="85"/>
    </row>
    <row r="546" customFormat="false" ht="16.5" hidden="false" customHeight="false" outlineLevel="0" collapsed="false">
      <c r="B546" s="144" t="s">
        <v>1343</v>
      </c>
      <c r="F546" s="145" t="s">
        <v>1344</v>
      </c>
      <c r="G546" s="145"/>
    </row>
    <row r="547" customFormat="false" ht="36.75" hidden="false" customHeight="true" outlineLevel="0" collapsed="false">
      <c r="A547" s="146" t="s">
        <v>1345</v>
      </c>
      <c r="B547" s="146"/>
      <c r="C547" s="146"/>
      <c r="D547" s="146" t="s">
        <v>1346</v>
      </c>
      <c r="E547" s="146"/>
      <c r="F547" s="146" t="s">
        <v>1347</v>
      </c>
      <c r="G547" s="146"/>
    </row>
    <row r="550" customFormat="false" ht="15.75" hidden="false" customHeight="false" outlineLevel="0" collapsed="false">
      <c r="F550" s="147" t="s">
        <v>155</v>
      </c>
      <c r="G550" s="147"/>
    </row>
    <row r="553" customFormat="false" ht="18.75" hidden="false" customHeight="true" outlineLevel="0" collapsed="false">
      <c r="F553" s="148" t="s">
        <v>156</v>
      </c>
      <c r="G553" s="148"/>
    </row>
  </sheetData>
  <mergeCells count="15">
    <mergeCell ref="A1:E1"/>
    <mergeCell ref="F1:G1"/>
    <mergeCell ref="A2:E2"/>
    <mergeCell ref="F2:G2"/>
    <mergeCell ref="A4:G4"/>
    <mergeCell ref="A5:G5"/>
    <mergeCell ref="A6:G6"/>
    <mergeCell ref="A7:D7"/>
    <mergeCell ref="C9:D9"/>
    <mergeCell ref="F546:G546"/>
    <mergeCell ref="A547:C547"/>
    <mergeCell ref="D547:E547"/>
    <mergeCell ref="F547:G547"/>
    <mergeCell ref="F550:G550"/>
    <mergeCell ref="F553:G553"/>
  </mergeCells>
  <conditionalFormatting sqref="E539:E543">
    <cfRule type="expression" priority="2" aboveAverage="0" equalAverage="0" bottom="0" percent="0" rank="0" text="" dxfId="0">
      <formula>AND(COUNTIF($E$539:$E$543,E539)&gt;1,NOT(ISBLANK(E539)))</formula>
    </cfRule>
  </conditionalFormatting>
  <conditionalFormatting sqref="E468:E543">
    <cfRule type="expression" priority="3" aboveAverage="0" equalAverage="0" bottom="0" percent="0" rank="0" text="" dxfId="1">
      <formula>AND(COUNTIF($E$468:$E$543,E468)&gt;1,NOT(ISBLANK(E468)))</formula>
    </cfRule>
    <cfRule type="expression" priority="4" aboveAverage="0" equalAverage="0" bottom="0" percent="0" rank="0" text="" dxfId="2">
      <formula>AND(COUNTIF($E$468:$E$543,E468)&gt;1,NOT(ISBLANK(E468)))</formula>
    </cfRule>
  </conditionalFormatting>
  <conditionalFormatting sqref="E10:E245 E248:E305 E309:E543">
    <cfRule type="expression" priority="5" aboveAverage="0" equalAverage="0" bottom="0" percent="0" rank="0" text="" dxfId="3">
      <formula>AND(COUNTIF($E$10:$E$245,E10)+COUNTIF($E$248:$E$305,E10)+COUNTIF($E$309:$E$543,E10)&gt;1,NOT(ISBLANK(E10)))</formula>
    </cfRule>
  </conditionalFormatting>
  <conditionalFormatting sqref="L246">
    <cfRule type="expression" priority="6" aboveAverage="0" equalAverage="0" bottom="0" percent="0" rank="0" text="" dxfId="4">
      <formula>AND(COUNTIF($L$246:$L$246,L246)&gt;1,NOT(ISBLANK(L246)))</formula>
    </cfRule>
    <cfRule type="expression" priority="7" aboveAverage="0" equalAverage="0" bottom="0" percent="0" rank="0" text="" dxfId="5">
      <formula>AND(COUNTIF($L$246:$L$246,L246)&gt;1,NOT(ISBLANK(L246)))</formula>
    </cfRule>
  </conditionalFormatting>
  <conditionalFormatting sqref="L246">
    <cfRule type="expression" priority="8" aboveAverage="0" equalAverage="0" bottom="0" percent="0" rank="0" text="" dxfId="6">
      <formula>AND(COUNTIF($L$246:$L$246,L246)&gt;1,NOT(ISBLANK(L246)))</formula>
    </cfRule>
  </conditionalFormatting>
  <conditionalFormatting sqref="L247">
    <cfRule type="expression" priority="9" aboveAverage="0" equalAverage="0" bottom="0" percent="0" rank="0" text="" dxfId="7">
      <formula>AND(COUNTIF($L$247:$L$247,L247)&gt;1,NOT(ISBLANK(L247)))</formula>
    </cfRule>
    <cfRule type="expression" priority="10" aboveAverage="0" equalAverage="0" bottom="0" percent="0" rank="0" text="" dxfId="8">
      <formula>AND(COUNTIF($L$247:$L$247,L247)&gt;1,NOT(ISBLANK(L247)))</formula>
    </cfRule>
  </conditionalFormatting>
  <conditionalFormatting sqref="L247">
    <cfRule type="expression" priority="11" aboveAverage="0" equalAverage="0" bottom="0" percent="0" rank="0" text="" dxfId="9">
      <formula>AND(COUNTIF($L$247:$L$247,L247)&gt;1,NOT(ISBLANK(L247)))</formula>
    </cfRule>
  </conditionalFormatting>
  <conditionalFormatting sqref="L306">
    <cfRule type="expression" priority="12" aboveAverage="0" equalAverage="0" bottom="0" percent="0" rank="0" text="" dxfId="10">
      <formula>AND(COUNTIF($L$306:$L$306,L306)&gt;1,NOT(ISBLANK(L306)))</formula>
    </cfRule>
    <cfRule type="expression" priority="13" aboveAverage="0" equalAverage="0" bottom="0" percent="0" rank="0" text="" dxfId="11">
      <formula>AND(COUNTIF($L$306:$L$306,L306)&gt;1,NOT(ISBLANK(L306)))</formula>
    </cfRule>
  </conditionalFormatting>
  <conditionalFormatting sqref="L306">
    <cfRule type="expression" priority="14" aboveAverage="0" equalAverage="0" bottom="0" percent="0" rank="0" text="" dxfId="12">
      <formula>AND(COUNTIF($L$306:$L$306,L306)&gt;1,NOT(ISBLANK(L306)))</formula>
    </cfRule>
  </conditionalFormatting>
  <conditionalFormatting sqref="L307">
    <cfRule type="expression" priority="15" aboveAverage="0" equalAverage="0" bottom="0" percent="0" rank="0" text="" dxfId="13">
      <formula>AND(COUNTIF($L$307:$L$307,L307)&gt;1,NOT(ISBLANK(L307)))</formula>
    </cfRule>
    <cfRule type="expression" priority="16" aboveAverage="0" equalAverage="0" bottom="0" percent="0" rank="0" text="" dxfId="14">
      <formula>AND(COUNTIF($L$307:$L$307,L307)&gt;1,NOT(ISBLANK(L307)))</formula>
    </cfRule>
  </conditionalFormatting>
  <conditionalFormatting sqref="L307">
    <cfRule type="expression" priority="17" aboveAverage="0" equalAverage="0" bottom="0" percent="0" rank="0" text="" dxfId="15">
      <formula>AND(COUNTIF($L$307:$L$307,L307)&gt;1,NOT(ISBLANK(L307)))</formula>
    </cfRule>
  </conditionalFormatting>
  <conditionalFormatting sqref="L308">
    <cfRule type="expression" priority="18" aboveAverage="0" equalAverage="0" bottom="0" percent="0" rank="0" text="" dxfId="16">
      <formula>AND(COUNTIF($L$308:$L$308,L308)&gt;1,NOT(ISBLANK(L308)))</formula>
    </cfRule>
    <cfRule type="expression" priority="19" aboveAverage="0" equalAverage="0" bottom="0" percent="0" rank="0" text="" dxfId="17">
      <formula>AND(COUNTIF($L$308:$L$308,L308)&gt;1,NOT(ISBLANK(L308)))</formula>
    </cfRule>
  </conditionalFormatting>
  <conditionalFormatting sqref="L308">
    <cfRule type="expression" priority="20" aboveAverage="0" equalAverage="0" bottom="0" percent="0" rank="0" text="" dxfId="18">
      <formula>AND(COUNTIF($L$308:$L$308,L308)&gt;1,NOT(ISBLANK(L308)))</formula>
    </cfRule>
  </conditionalFormatting>
  <conditionalFormatting sqref="E306:E308 E246:E247">
    <cfRule type="expression" priority="21" aboveAverage="0" equalAverage="0" bottom="0" percent="0" rank="0" text="" dxfId="19">
      <formula>AND(COUNTIF($E$306:$E$308,E306)+COUNTIF($E$246:$E$247,E306)&gt;1,NOT(ISBLANK(E306)))</formula>
    </cfRule>
  </conditionalFormatting>
  <conditionalFormatting sqref="E306:E308 E246:E247">
    <cfRule type="expression" priority="22" aboveAverage="0" equalAverage="0" bottom="0" percent="0" rank="0" text="" dxfId="20">
      <formula>AND(COUNTIF($E$306:$E$308,E306)+COUNTIF($E$246:$E$247,E306)&gt;1,NOT(ISBLANK(E306)))</formula>
    </cfRule>
    <cfRule type="expression" priority="23" aboveAverage="0" equalAverage="0" bottom="0" percent="0" rank="0" text="" dxfId="21">
      <formula>AND(COUNTIF($E$306:$E$308,E306)+COUNTIF($E$246:$E$247,E306)&gt;1,NOT(ISBLANK(E306)))</formula>
    </cfRule>
  </conditionalFormatting>
  <conditionalFormatting sqref="E306:E308 E246:E247">
    <cfRule type="expression" priority="24" aboveAverage="0" equalAverage="0" bottom="0" percent="0" rank="0" text="" dxfId="22">
      <formula>AND(COUNTIF($E$306:$E$308,E306)+COUNTIF($E$246:$E$247,E306)&gt;1,NOT(ISBLANK(E306)))</formula>
    </cfRule>
  </conditionalFormatting>
  <printOptions headings="false" gridLines="false" gridLinesSet="true" horizontalCentered="true" verticalCentered="false"/>
  <pageMargins left="0.35" right="0.35" top="0.370138888888889" bottom="0.3" header="0.511811023622047" footer="0.1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69" width="5.85"/>
    <col collapsed="false" customWidth="true" hidden="false" outlineLevel="0" max="2" min="2" style="70" width="5.85"/>
    <col collapsed="false" customWidth="true" hidden="false" outlineLevel="0" max="3" min="3" style="69" width="19.85"/>
    <col collapsed="false" customWidth="true" hidden="false" outlineLevel="0" max="4" min="4" style="69" width="10.71"/>
    <col collapsed="false" customWidth="true" hidden="false" outlineLevel="0" max="5" min="5" style="71" width="13.14"/>
    <col collapsed="false" customWidth="true" hidden="false" outlineLevel="0" max="6" min="6" style="69" width="16.28"/>
    <col collapsed="false" customWidth="true" hidden="false" outlineLevel="0" max="7" min="7" style="69" width="30.13"/>
    <col collapsed="false" customWidth="true" hidden="false" outlineLevel="0" max="8" min="8" style="71" width="8.85"/>
    <col collapsed="false" customWidth="false" hidden="false" outlineLevel="0" max="257" min="9" style="69" width="11.42"/>
  </cols>
  <sheetData>
    <row r="1" customFormat="false" ht="23.25" hidden="false" customHeight="true" outlineLevel="0" collapsed="false">
      <c r="A1" s="149" t="s">
        <v>1348</v>
      </c>
      <c r="B1" s="149"/>
      <c r="C1" s="149"/>
      <c r="D1" s="149"/>
      <c r="E1" s="149"/>
      <c r="F1" s="73" t="s">
        <v>1</v>
      </c>
      <c r="G1" s="73"/>
      <c r="H1" s="74"/>
    </row>
    <row r="2" customFormat="false" ht="15.75" hidden="false" customHeight="false" outlineLevel="0" collapsed="false">
      <c r="A2" s="150" t="s">
        <v>2</v>
      </c>
      <c r="B2" s="150"/>
      <c r="C2" s="150"/>
      <c r="D2" s="150"/>
      <c r="E2" s="150"/>
      <c r="F2" s="151" t="s">
        <v>3</v>
      </c>
      <c r="G2" s="151"/>
      <c r="H2" s="77"/>
    </row>
    <row r="4" customFormat="false" ht="20.25" hidden="false" customHeight="true" outlineLevel="0" collapsed="false">
      <c r="A4" s="152" t="s">
        <v>158</v>
      </c>
      <c r="B4" s="152"/>
      <c r="C4" s="152"/>
      <c r="D4" s="152"/>
      <c r="E4" s="152"/>
      <c r="F4" s="152"/>
      <c r="G4" s="152"/>
    </row>
    <row r="5" customFormat="false" ht="16.5" hidden="false" customHeight="true" outlineLevel="0" collapsed="false">
      <c r="A5" s="152" t="s">
        <v>7</v>
      </c>
      <c r="B5" s="152"/>
      <c r="C5" s="152"/>
      <c r="D5" s="152"/>
      <c r="E5" s="152"/>
      <c r="F5" s="152"/>
      <c r="G5" s="152"/>
    </row>
    <row r="6" customFormat="false" ht="21.75" hidden="false" customHeight="true" outlineLevel="0" collapsed="false">
      <c r="A6" s="148" t="s">
        <v>8</v>
      </c>
      <c r="B6" s="148"/>
      <c r="C6" s="148"/>
      <c r="D6" s="148"/>
      <c r="E6" s="148"/>
      <c r="F6" s="148"/>
      <c r="G6" s="148"/>
    </row>
    <row r="7" customFormat="false" ht="21" hidden="false" customHeight="true" outlineLevel="0" collapsed="false">
      <c r="A7" s="80" t="s">
        <v>1349</v>
      </c>
      <c r="B7" s="80"/>
      <c r="C7" s="80"/>
      <c r="D7" s="80"/>
      <c r="E7" s="81" t="s">
        <v>160</v>
      </c>
      <c r="F7" s="82"/>
      <c r="G7" s="83" t="s">
        <v>1350</v>
      </c>
      <c r="H7" s="153"/>
    </row>
    <row r="8" customFormat="false" ht="16.5" hidden="false" customHeight="false" outlineLevel="0" collapsed="false">
      <c r="A8" s="85" t="s">
        <v>1351</v>
      </c>
      <c r="B8" s="154"/>
      <c r="C8" s="85"/>
      <c r="D8" s="81"/>
      <c r="E8" s="81" t="s">
        <v>1352</v>
      </c>
      <c r="F8" s="83"/>
      <c r="G8" s="155" t="s">
        <v>1353</v>
      </c>
    </row>
    <row r="9" customFormat="false" ht="6.75" hidden="false" customHeight="true" outlineLevel="0" collapsed="false">
      <c r="A9" s="156"/>
      <c r="B9" s="157"/>
    </row>
    <row r="10" customFormat="false" ht="18.75" hidden="false" customHeight="true" outlineLevel="0" collapsed="false">
      <c r="A10" s="88" t="s">
        <v>17</v>
      </c>
      <c r="B10" s="89" t="s">
        <v>163</v>
      </c>
      <c r="C10" s="88" t="s">
        <v>164</v>
      </c>
      <c r="D10" s="88"/>
      <c r="E10" s="88" t="s">
        <v>165</v>
      </c>
      <c r="F10" s="88" t="s">
        <v>166</v>
      </c>
      <c r="G10" s="88" t="s">
        <v>29</v>
      </c>
      <c r="H10" s="71" t="s">
        <v>167</v>
      </c>
    </row>
    <row r="11" customFormat="false" ht="21.95" hidden="false" customHeight="true" outlineLevel="0" collapsed="false">
      <c r="A11" s="96" t="n">
        <v>1</v>
      </c>
      <c r="B11" s="158" t="s">
        <v>32</v>
      </c>
      <c r="C11" s="159" t="s">
        <v>168</v>
      </c>
      <c r="D11" s="160" t="s">
        <v>169</v>
      </c>
      <c r="E11" s="161" t="s">
        <v>170</v>
      </c>
      <c r="F11" s="162" t="s">
        <v>171</v>
      </c>
      <c r="G11" s="96"/>
      <c r="H11" s="97" t="s">
        <v>115</v>
      </c>
    </row>
    <row r="12" customFormat="false" ht="21.95" hidden="false" customHeight="true" outlineLevel="0" collapsed="false">
      <c r="A12" s="96" t="n">
        <v>2</v>
      </c>
      <c r="B12" s="158" t="s">
        <v>44</v>
      </c>
      <c r="C12" s="159" t="s">
        <v>172</v>
      </c>
      <c r="D12" s="160" t="s">
        <v>173</v>
      </c>
      <c r="E12" s="161" t="s">
        <v>174</v>
      </c>
      <c r="F12" s="162" t="s">
        <v>171</v>
      </c>
      <c r="G12" s="96"/>
      <c r="H12" s="97" t="s">
        <v>115</v>
      </c>
    </row>
    <row r="13" customFormat="false" ht="21.95" hidden="false" customHeight="true" outlineLevel="0" collapsed="false">
      <c r="A13" s="96" t="n">
        <v>3</v>
      </c>
      <c r="B13" s="158" t="s">
        <v>48</v>
      </c>
      <c r="C13" s="159" t="s">
        <v>175</v>
      </c>
      <c r="D13" s="160" t="s">
        <v>176</v>
      </c>
      <c r="E13" s="161" t="s">
        <v>177</v>
      </c>
      <c r="F13" s="162" t="s">
        <v>178</v>
      </c>
      <c r="G13" s="96"/>
      <c r="H13" s="97" t="s">
        <v>115</v>
      </c>
    </row>
    <row r="14" customFormat="false" ht="21.95" hidden="false" customHeight="true" outlineLevel="0" collapsed="false">
      <c r="A14" s="96" t="n">
        <v>4</v>
      </c>
      <c r="B14" s="158" t="s">
        <v>52</v>
      </c>
      <c r="C14" s="159" t="s">
        <v>179</v>
      </c>
      <c r="D14" s="160" t="s">
        <v>180</v>
      </c>
      <c r="E14" s="161" t="s">
        <v>181</v>
      </c>
      <c r="F14" s="162" t="s">
        <v>178</v>
      </c>
      <c r="G14" s="96"/>
      <c r="H14" s="97" t="s">
        <v>115</v>
      </c>
    </row>
    <row r="15" customFormat="false" ht="21.95" hidden="false" customHeight="true" outlineLevel="0" collapsed="false">
      <c r="A15" s="96" t="n">
        <v>5</v>
      </c>
      <c r="B15" s="158" t="s">
        <v>57</v>
      </c>
      <c r="C15" s="159" t="s">
        <v>182</v>
      </c>
      <c r="D15" s="160" t="s">
        <v>183</v>
      </c>
      <c r="E15" s="161" t="s">
        <v>184</v>
      </c>
      <c r="F15" s="162" t="s">
        <v>185</v>
      </c>
      <c r="G15" s="96"/>
      <c r="H15" s="97" t="s">
        <v>115</v>
      </c>
    </row>
    <row r="16" customFormat="false" ht="21.95" hidden="false" customHeight="true" outlineLevel="0" collapsed="false">
      <c r="A16" s="96" t="n">
        <v>6</v>
      </c>
      <c r="B16" s="158" t="s">
        <v>61</v>
      </c>
      <c r="C16" s="159" t="s">
        <v>186</v>
      </c>
      <c r="D16" s="160" t="s">
        <v>187</v>
      </c>
      <c r="E16" s="161" t="s">
        <v>188</v>
      </c>
      <c r="F16" s="162" t="s">
        <v>185</v>
      </c>
      <c r="G16" s="96"/>
      <c r="H16" s="97" t="s">
        <v>115</v>
      </c>
    </row>
    <row r="17" customFormat="false" ht="21.95" hidden="false" customHeight="true" outlineLevel="0" collapsed="false">
      <c r="A17" s="96" t="n">
        <v>7</v>
      </c>
      <c r="B17" s="158" t="s">
        <v>68</v>
      </c>
      <c r="C17" s="163" t="s">
        <v>189</v>
      </c>
      <c r="D17" s="164" t="s">
        <v>190</v>
      </c>
      <c r="E17" s="41" t="s">
        <v>191</v>
      </c>
      <c r="F17" s="165" t="s">
        <v>192</v>
      </c>
      <c r="G17" s="96"/>
      <c r="H17" s="97" t="s">
        <v>115</v>
      </c>
    </row>
    <row r="18" customFormat="false" ht="21.95" hidden="false" customHeight="true" outlineLevel="0" collapsed="false">
      <c r="A18" s="96" t="n">
        <v>8</v>
      </c>
      <c r="B18" s="158" t="s">
        <v>72</v>
      </c>
      <c r="C18" s="159" t="s">
        <v>193</v>
      </c>
      <c r="D18" s="160" t="s">
        <v>194</v>
      </c>
      <c r="E18" s="161" t="s">
        <v>195</v>
      </c>
      <c r="F18" s="162" t="s">
        <v>192</v>
      </c>
      <c r="G18" s="96"/>
      <c r="H18" s="97" t="s">
        <v>115</v>
      </c>
    </row>
    <row r="19" customFormat="false" ht="21.95" hidden="false" customHeight="true" outlineLevel="0" collapsed="false">
      <c r="A19" s="96" t="n">
        <v>9</v>
      </c>
      <c r="B19" s="158" t="s">
        <v>76</v>
      </c>
      <c r="C19" s="159" t="s">
        <v>196</v>
      </c>
      <c r="D19" s="160" t="s">
        <v>197</v>
      </c>
      <c r="E19" s="161" t="s">
        <v>198</v>
      </c>
      <c r="F19" s="162" t="s">
        <v>192</v>
      </c>
      <c r="G19" s="96"/>
      <c r="H19" s="97" t="s">
        <v>115</v>
      </c>
    </row>
    <row r="20" customFormat="false" ht="21.95" hidden="false" customHeight="true" outlineLevel="0" collapsed="false">
      <c r="A20" s="96" t="n">
        <v>10</v>
      </c>
      <c r="B20" s="158" t="n">
        <v>10</v>
      </c>
      <c r="C20" s="159" t="s">
        <v>199</v>
      </c>
      <c r="D20" s="160" t="s">
        <v>200</v>
      </c>
      <c r="E20" s="161" t="s">
        <v>201</v>
      </c>
      <c r="F20" s="162" t="s">
        <v>192</v>
      </c>
      <c r="G20" s="96"/>
      <c r="H20" s="97" t="s">
        <v>115</v>
      </c>
    </row>
    <row r="21" customFormat="false" ht="21.95" hidden="false" customHeight="true" outlineLevel="0" collapsed="false">
      <c r="A21" s="96" t="n">
        <v>11</v>
      </c>
      <c r="B21" s="158" t="n">
        <v>11</v>
      </c>
      <c r="C21" s="166" t="s">
        <v>202</v>
      </c>
      <c r="D21" s="167" t="s">
        <v>203</v>
      </c>
      <c r="E21" s="168" t="s">
        <v>204</v>
      </c>
      <c r="F21" s="168" t="s">
        <v>205</v>
      </c>
      <c r="G21" s="96"/>
      <c r="H21" s="97" t="s">
        <v>115</v>
      </c>
    </row>
    <row r="22" customFormat="false" ht="21.95" hidden="false" customHeight="true" outlineLevel="0" collapsed="false">
      <c r="A22" s="96" t="n">
        <v>12</v>
      </c>
      <c r="B22" s="158" t="n">
        <v>12</v>
      </c>
      <c r="C22" s="159" t="s">
        <v>206</v>
      </c>
      <c r="D22" s="160" t="s">
        <v>207</v>
      </c>
      <c r="E22" s="161" t="s">
        <v>208</v>
      </c>
      <c r="F22" s="162" t="s">
        <v>205</v>
      </c>
      <c r="G22" s="96"/>
      <c r="H22" s="97" t="s">
        <v>115</v>
      </c>
    </row>
    <row r="23" customFormat="false" ht="21.95" hidden="false" customHeight="true" outlineLevel="0" collapsed="false">
      <c r="A23" s="96" t="n">
        <v>13</v>
      </c>
      <c r="B23" s="158" t="n">
        <v>13</v>
      </c>
      <c r="C23" s="166" t="s">
        <v>209</v>
      </c>
      <c r="D23" s="167" t="s">
        <v>210</v>
      </c>
      <c r="E23" s="168" t="s">
        <v>211</v>
      </c>
      <c r="F23" s="168" t="s">
        <v>212</v>
      </c>
      <c r="G23" s="96"/>
      <c r="H23" s="97" t="s">
        <v>115</v>
      </c>
    </row>
    <row r="24" customFormat="false" ht="21.95" hidden="false" customHeight="true" outlineLevel="0" collapsed="false">
      <c r="A24" s="96" t="n">
        <v>14</v>
      </c>
      <c r="B24" s="158" t="n">
        <v>14</v>
      </c>
      <c r="C24" s="169" t="s">
        <v>213</v>
      </c>
      <c r="D24" s="170" t="s">
        <v>214</v>
      </c>
      <c r="E24" s="171" t="s">
        <v>215</v>
      </c>
      <c r="F24" s="171" t="s">
        <v>212</v>
      </c>
      <c r="G24" s="96"/>
      <c r="H24" s="97" t="s">
        <v>115</v>
      </c>
    </row>
    <row r="25" customFormat="false" ht="21.95" hidden="false" customHeight="true" outlineLevel="0" collapsed="false">
      <c r="A25" s="96" t="n">
        <v>15</v>
      </c>
      <c r="B25" s="158" t="n">
        <v>15</v>
      </c>
      <c r="C25" s="169" t="s">
        <v>216</v>
      </c>
      <c r="D25" s="170" t="s">
        <v>217</v>
      </c>
      <c r="E25" s="171" t="s">
        <v>218</v>
      </c>
      <c r="F25" s="171" t="s">
        <v>212</v>
      </c>
      <c r="G25" s="96"/>
      <c r="H25" s="97" t="s">
        <v>115</v>
      </c>
    </row>
    <row r="26" customFormat="false" ht="21.95" hidden="false" customHeight="true" outlineLevel="0" collapsed="false">
      <c r="A26" s="96" t="n">
        <v>16</v>
      </c>
      <c r="B26" s="158" t="n">
        <v>16</v>
      </c>
      <c r="C26" s="169" t="s">
        <v>219</v>
      </c>
      <c r="D26" s="170" t="s">
        <v>220</v>
      </c>
      <c r="E26" s="171" t="s">
        <v>221</v>
      </c>
      <c r="F26" s="171" t="s">
        <v>212</v>
      </c>
      <c r="G26" s="96"/>
      <c r="H26" s="97" t="s">
        <v>115</v>
      </c>
    </row>
    <row r="27" customFormat="false" ht="21.95" hidden="false" customHeight="true" outlineLevel="0" collapsed="false">
      <c r="A27" s="96" t="n">
        <v>17</v>
      </c>
      <c r="B27" s="158" t="n">
        <v>17</v>
      </c>
      <c r="C27" s="169" t="s">
        <v>216</v>
      </c>
      <c r="D27" s="170" t="s">
        <v>222</v>
      </c>
      <c r="E27" s="171" t="s">
        <v>223</v>
      </c>
      <c r="F27" s="171" t="s">
        <v>212</v>
      </c>
      <c r="G27" s="96"/>
      <c r="H27" s="97" t="s">
        <v>115</v>
      </c>
    </row>
    <row r="28" customFormat="false" ht="21.95" hidden="false" customHeight="true" outlineLevel="0" collapsed="false">
      <c r="A28" s="96" t="n">
        <v>18</v>
      </c>
      <c r="B28" s="158" t="n">
        <v>18</v>
      </c>
      <c r="C28" s="169" t="s">
        <v>224</v>
      </c>
      <c r="D28" s="170" t="s">
        <v>225</v>
      </c>
      <c r="E28" s="171" t="s">
        <v>226</v>
      </c>
      <c r="F28" s="171" t="s">
        <v>212</v>
      </c>
      <c r="G28" s="96"/>
      <c r="H28" s="97" t="s">
        <v>115</v>
      </c>
    </row>
    <row r="29" customFormat="false" ht="21.95" hidden="false" customHeight="true" outlineLevel="0" collapsed="false">
      <c r="A29" s="96" t="n">
        <v>19</v>
      </c>
      <c r="B29" s="158" t="n">
        <v>19</v>
      </c>
      <c r="C29" s="166" t="s">
        <v>227</v>
      </c>
      <c r="D29" s="167" t="s">
        <v>228</v>
      </c>
      <c r="E29" s="168" t="s">
        <v>229</v>
      </c>
      <c r="F29" s="168" t="s">
        <v>230</v>
      </c>
      <c r="G29" s="96"/>
      <c r="H29" s="97" t="s">
        <v>115</v>
      </c>
    </row>
    <row r="30" customFormat="false" ht="21.95" hidden="false" customHeight="true" outlineLevel="0" collapsed="false">
      <c r="A30" s="96" t="n">
        <v>20</v>
      </c>
      <c r="B30" s="158" t="n">
        <v>20</v>
      </c>
      <c r="C30" s="166" t="s">
        <v>231</v>
      </c>
      <c r="D30" s="167" t="s">
        <v>232</v>
      </c>
      <c r="E30" s="168" t="s">
        <v>233</v>
      </c>
      <c r="F30" s="168" t="s">
        <v>230</v>
      </c>
      <c r="G30" s="96"/>
      <c r="H30" s="97" t="s">
        <v>115</v>
      </c>
    </row>
    <row r="31" customFormat="false" ht="21.95" hidden="false" customHeight="true" outlineLevel="0" collapsed="false">
      <c r="A31" s="96" t="n">
        <v>21</v>
      </c>
      <c r="B31" s="158" t="n">
        <v>21</v>
      </c>
      <c r="C31" s="169" t="s">
        <v>182</v>
      </c>
      <c r="D31" s="170" t="s">
        <v>234</v>
      </c>
      <c r="E31" s="171" t="s">
        <v>235</v>
      </c>
      <c r="F31" s="171" t="s">
        <v>230</v>
      </c>
      <c r="G31" s="96"/>
      <c r="H31" s="97" t="s">
        <v>115</v>
      </c>
    </row>
    <row r="32" customFormat="false" ht="21.95" hidden="false" customHeight="true" outlineLevel="0" collapsed="false">
      <c r="A32" s="96" t="n">
        <v>22</v>
      </c>
      <c r="B32" s="158" t="n">
        <v>22</v>
      </c>
      <c r="C32" s="169" t="s">
        <v>236</v>
      </c>
      <c r="D32" s="170" t="s">
        <v>237</v>
      </c>
      <c r="E32" s="171" t="s">
        <v>238</v>
      </c>
      <c r="F32" s="171" t="s">
        <v>230</v>
      </c>
      <c r="G32" s="96"/>
      <c r="H32" s="97" t="s">
        <v>115</v>
      </c>
    </row>
    <row r="33" customFormat="false" ht="21.95" hidden="false" customHeight="true" outlineLevel="0" collapsed="false">
      <c r="A33" s="96" t="n">
        <v>23</v>
      </c>
      <c r="B33" s="158" t="n">
        <v>23</v>
      </c>
      <c r="C33" s="169" t="s">
        <v>239</v>
      </c>
      <c r="D33" s="170" t="s">
        <v>240</v>
      </c>
      <c r="E33" s="171" t="s">
        <v>241</v>
      </c>
      <c r="F33" s="171" t="s">
        <v>230</v>
      </c>
      <c r="G33" s="96"/>
      <c r="H33" s="97" t="s">
        <v>115</v>
      </c>
    </row>
    <row r="34" customFormat="false" ht="21.95" hidden="false" customHeight="true" outlineLevel="0" collapsed="false">
      <c r="A34" s="96" t="n">
        <v>24</v>
      </c>
      <c r="B34" s="158" t="n">
        <v>24</v>
      </c>
      <c r="C34" s="169" t="s">
        <v>242</v>
      </c>
      <c r="D34" s="170" t="s">
        <v>214</v>
      </c>
      <c r="E34" s="171" t="s">
        <v>243</v>
      </c>
      <c r="F34" s="171" t="s">
        <v>230</v>
      </c>
      <c r="G34" s="96"/>
      <c r="H34" s="97" t="s">
        <v>115</v>
      </c>
    </row>
    <row r="35" customFormat="false" ht="21.95" hidden="false" customHeight="true" outlineLevel="0" collapsed="false">
      <c r="A35" s="96" t="n">
        <v>25</v>
      </c>
      <c r="B35" s="158" t="n">
        <v>25</v>
      </c>
      <c r="C35" s="169" t="s">
        <v>244</v>
      </c>
      <c r="D35" s="170" t="s">
        <v>245</v>
      </c>
      <c r="E35" s="171" t="s">
        <v>246</v>
      </c>
      <c r="F35" s="171" t="s">
        <v>230</v>
      </c>
      <c r="G35" s="96"/>
      <c r="H35" s="97" t="s">
        <v>115</v>
      </c>
    </row>
    <row r="36" customFormat="false" ht="21.95" hidden="false" customHeight="true" outlineLevel="0" collapsed="false">
      <c r="A36" s="96" t="n">
        <v>26</v>
      </c>
      <c r="B36" s="158" t="n">
        <v>26</v>
      </c>
      <c r="C36" s="169" t="s">
        <v>247</v>
      </c>
      <c r="D36" s="170" t="s">
        <v>248</v>
      </c>
      <c r="E36" s="171" t="s">
        <v>249</v>
      </c>
      <c r="F36" s="171" t="s">
        <v>230</v>
      </c>
      <c r="G36" s="96"/>
      <c r="H36" s="97" t="s">
        <v>115</v>
      </c>
    </row>
    <row r="37" customFormat="false" ht="21.95" hidden="false" customHeight="true" outlineLevel="0" collapsed="false">
      <c r="A37" s="96" t="n">
        <v>27</v>
      </c>
      <c r="B37" s="158" t="n">
        <v>27</v>
      </c>
      <c r="C37" s="169" t="s">
        <v>250</v>
      </c>
      <c r="D37" s="170" t="s">
        <v>251</v>
      </c>
      <c r="E37" s="171" t="s">
        <v>252</v>
      </c>
      <c r="F37" s="171" t="s">
        <v>253</v>
      </c>
      <c r="G37" s="96"/>
      <c r="H37" s="97" t="s">
        <v>115</v>
      </c>
    </row>
    <row r="38" customFormat="false" ht="21.95" hidden="false" customHeight="true" outlineLevel="0" collapsed="false">
      <c r="A38" s="96" t="n">
        <v>28</v>
      </c>
      <c r="B38" s="158" t="n">
        <v>28</v>
      </c>
      <c r="C38" s="159" t="s">
        <v>254</v>
      </c>
      <c r="D38" s="160" t="s">
        <v>255</v>
      </c>
      <c r="E38" s="161" t="s">
        <v>256</v>
      </c>
      <c r="F38" s="162" t="s">
        <v>257</v>
      </c>
      <c r="G38" s="96"/>
      <c r="H38" s="97" t="s">
        <v>115</v>
      </c>
    </row>
    <row r="39" customFormat="false" ht="21.95" hidden="false" customHeight="true" outlineLevel="0" collapsed="false">
      <c r="A39" s="96" t="n">
        <v>29</v>
      </c>
      <c r="B39" s="158" t="n">
        <v>29</v>
      </c>
      <c r="C39" s="166" t="s">
        <v>258</v>
      </c>
      <c r="D39" s="167" t="s">
        <v>259</v>
      </c>
      <c r="E39" s="168" t="s">
        <v>260</v>
      </c>
      <c r="F39" s="168" t="s">
        <v>261</v>
      </c>
      <c r="G39" s="96"/>
      <c r="H39" s="97" t="s">
        <v>115</v>
      </c>
    </row>
    <row r="40" customFormat="false" ht="21.95" hidden="false" customHeight="true" outlineLevel="0" collapsed="false">
      <c r="A40" s="96" t="n">
        <v>30</v>
      </c>
      <c r="B40" s="158" t="n">
        <v>30</v>
      </c>
      <c r="C40" s="166" t="s">
        <v>262</v>
      </c>
      <c r="D40" s="167" t="s">
        <v>263</v>
      </c>
      <c r="E40" s="168" t="s">
        <v>264</v>
      </c>
      <c r="F40" s="168" t="s">
        <v>261</v>
      </c>
      <c r="G40" s="96"/>
      <c r="H40" s="97" t="s">
        <v>115</v>
      </c>
    </row>
    <row r="41" customFormat="false" ht="21.95" hidden="false" customHeight="true" outlineLevel="0" collapsed="false">
      <c r="A41" s="96" t="n">
        <v>31</v>
      </c>
      <c r="B41" s="158" t="n">
        <v>31</v>
      </c>
      <c r="C41" s="166" t="s">
        <v>265</v>
      </c>
      <c r="D41" s="167" t="s">
        <v>263</v>
      </c>
      <c r="E41" s="168" t="s">
        <v>266</v>
      </c>
      <c r="F41" s="168" t="s">
        <v>261</v>
      </c>
      <c r="G41" s="96"/>
      <c r="H41" s="97" t="s">
        <v>115</v>
      </c>
    </row>
    <row r="42" customFormat="false" ht="21.95" hidden="false" customHeight="true" outlineLevel="0" collapsed="false">
      <c r="A42" s="96" t="n">
        <v>32</v>
      </c>
      <c r="B42" s="158" t="n">
        <v>32</v>
      </c>
      <c r="C42" s="172" t="s">
        <v>267</v>
      </c>
      <c r="D42" s="172" t="s">
        <v>263</v>
      </c>
      <c r="E42" s="168" t="s">
        <v>268</v>
      </c>
      <c r="F42" s="168" t="s">
        <v>261</v>
      </c>
      <c r="G42" s="96"/>
      <c r="H42" s="97" t="s">
        <v>115</v>
      </c>
    </row>
    <row r="43" customFormat="false" ht="21.95" hidden="false" customHeight="true" outlineLevel="0" collapsed="false">
      <c r="A43" s="96" t="n">
        <v>33</v>
      </c>
      <c r="B43" s="158" t="n">
        <v>33</v>
      </c>
      <c r="C43" s="166" t="s">
        <v>269</v>
      </c>
      <c r="D43" s="167" t="s">
        <v>263</v>
      </c>
      <c r="E43" s="168" t="s">
        <v>270</v>
      </c>
      <c r="F43" s="168" t="s">
        <v>261</v>
      </c>
      <c r="G43" s="96"/>
      <c r="H43" s="97" t="s">
        <v>115</v>
      </c>
    </row>
    <row r="44" customFormat="false" ht="21.95" hidden="false" customHeight="true" outlineLevel="0" collapsed="false">
      <c r="A44" s="96" t="n">
        <v>34</v>
      </c>
      <c r="B44" s="158" t="n">
        <v>34</v>
      </c>
      <c r="C44" s="166" t="s">
        <v>227</v>
      </c>
      <c r="D44" s="167" t="s">
        <v>271</v>
      </c>
      <c r="E44" s="168" t="s">
        <v>272</v>
      </c>
      <c r="F44" s="168" t="s">
        <v>261</v>
      </c>
      <c r="G44" s="96"/>
      <c r="H44" s="97" t="s">
        <v>115</v>
      </c>
    </row>
    <row r="45" customFormat="false" ht="21.95" hidden="false" customHeight="true" outlineLevel="0" collapsed="false">
      <c r="A45" s="96" t="n">
        <v>35</v>
      </c>
      <c r="B45" s="158" t="n">
        <v>35</v>
      </c>
      <c r="C45" s="166" t="s">
        <v>273</v>
      </c>
      <c r="D45" s="167" t="s">
        <v>274</v>
      </c>
      <c r="E45" s="168" t="s">
        <v>275</v>
      </c>
      <c r="F45" s="168" t="s">
        <v>261</v>
      </c>
      <c r="G45" s="96"/>
      <c r="H45" s="97" t="s">
        <v>115</v>
      </c>
    </row>
    <row r="46" customFormat="false" ht="21.95" hidden="false" customHeight="true" outlineLevel="0" collapsed="false">
      <c r="A46" s="96" t="n">
        <v>36</v>
      </c>
      <c r="B46" s="158" t="n">
        <v>36</v>
      </c>
      <c r="C46" s="166" t="s">
        <v>276</v>
      </c>
      <c r="D46" s="167" t="s">
        <v>277</v>
      </c>
      <c r="E46" s="168" t="s">
        <v>278</v>
      </c>
      <c r="F46" s="168" t="s">
        <v>261</v>
      </c>
      <c r="G46" s="96"/>
      <c r="H46" s="97" t="s">
        <v>115</v>
      </c>
    </row>
    <row r="47" customFormat="false" ht="21.95" hidden="false" customHeight="true" outlineLevel="0" collapsed="false">
      <c r="A47" s="96" t="n">
        <v>37</v>
      </c>
      <c r="B47" s="158" t="n">
        <v>37</v>
      </c>
      <c r="C47" s="166" t="s">
        <v>279</v>
      </c>
      <c r="D47" s="167" t="s">
        <v>280</v>
      </c>
      <c r="E47" s="168" t="s">
        <v>281</v>
      </c>
      <c r="F47" s="168" t="s">
        <v>261</v>
      </c>
      <c r="G47" s="96"/>
      <c r="H47" s="97" t="s">
        <v>115</v>
      </c>
    </row>
    <row r="48" customFormat="false" ht="21.95" hidden="false" customHeight="true" outlineLevel="0" collapsed="false">
      <c r="A48" s="96" t="n">
        <v>38</v>
      </c>
      <c r="B48" s="158" t="n">
        <v>38</v>
      </c>
      <c r="C48" s="166" t="s">
        <v>282</v>
      </c>
      <c r="D48" s="167" t="s">
        <v>283</v>
      </c>
      <c r="E48" s="168" t="s">
        <v>284</v>
      </c>
      <c r="F48" s="168" t="s">
        <v>261</v>
      </c>
      <c r="G48" s="96"/>
      <c r="H48" s="97" t="s">
        <v>115</v>
      </c>
    </row>
    <row r="49" customFormat="false" ht="21.95" hidden="false" customHeight="true" outlineLevel="0" collapsed="false">
      <c r="A49" s="96" t="n">
        <v>1</v>
      </c>
      <c r="B49" s="158" t="n">
        <v>39</v>
      </c>
      <c r="C49" s="166" t="s">
        <v>285</v>
      </c>
      <c r="D49" s="167" t="s">
        <v>286</v>
      </c>
      <c r="E49" s="168" t="s">
        <v>287</v>
      </c>
      <c r="F49" s="168" t="s">
        <v>261</v>
      </c>
      <c r="G49" s="96"/>
      <c r="H49" s="97" t="s">
        <v>120</v>
      </c>
    </row>
    <row r="50" customFormat="false" ht="21.95" hidden="false" customHeight="true" outlineLevel="0" collapsed="false">
      <c r="A50" s="96" t="n">
        <v>2</v>
      </c>
      <c r="B50" s="158" t="n">
        <v>40</v>
      </c>
      <c r="C50" s="166" t="s">
        <v>288</v>
      </c>
      <c r="D50" s="167" t="s">
        <v>286</v>
      </c>
      <c r="E50" s="168" t="s">
        <v>289</v>
      </c>
      <c r="F50" s="168" t="s">
        <v>261</v>
      </c>
      <c r="G50" s="96"/>
      <c r="H50" s="97" t="s">
        <v>120</v>
      </c>
    </row>
    <row r="51" customFormat="false" ht="21.95" hidden="false" customHeight="true" outlineLevel="0" collapsed="false">
      <c r="A51" s="96" t="n">
        <v>3</v>
      </c>
      <c r="B51" s="158" t="n">
        <v>41</v>
      </c>
      <c r="C51" s="166" t="s">
        <v>290</v>
      </c>
      <c r="D51" s="167" t="s">
        <v>291</v>
      </c>
      <c r="E51" s="168" t="s">
        <v>292</v>
      </c>
      <c r="F51" s="168" t="s">
        <v>261</v>
      </c>
      <c r="G51" s="96"/>
      <c r="H51" s="97" t="s">
        <v>120</v>
      </c>
    </row>
    <row r="52" customFormat="false" ht="21.95" hidden="false" customHeight="true" outlineLevel="0" collapsed="false">
      <c r="A52" s="96" t="n">
        <v>4</v>
      </c>
      <c r="B52" s="158" t="n">
        <v>42</v>
      </c>
      <c r="C52" s="166" t="s">
        <v>279</v>
      </c>
      <c r="D52" s="167" t="s">
        <v>293</v>
      </c>
      <c r="E52" s="168" t="s">
        <v>294</v>
      </c>
      <c r="F52" s="168" t="s">
        <v>261</v>
      </c>
      <c r="G52" s="96"/>
      <c r="H52" s="97" t="s">
        <v>120</v>
      </c>
    </row>
    <row r="53" customFormat="false" ht="21.95" hidden="false" customHeight="true" outlineLevel="0" collapsed="false">
      <c r="A53" s="96" t="n">
        <v>5</v>
      </c>
      <c r="B53" s="158" t="n">
        <v>43</v>
      </c>
      <c r="C53" s="166" t="s">
        <v>242</v>
      </c>
      <c r="D53" s="167" t="s">
        <v>295</v>
      </c>
      <c r="E53" s="168" t="s">
        <v>296</v>
      </c>
      <c r="F53" s="168" t="s">
        <v>261</v>
      </c>
      <c r="G53" s="96"/>
      <c r="H53" s="97" t="s">
        <v>120</v>
      </c>
    </row>
    <row r="54" customFormat="false" ht="21.95" hidden="false" customHeight="true" outlineLevel="0" collapsed="false">
      <c r="A54" s="96" t="n">
        <v>6</v>
      </c>
      <c r="B54" s="158" t="n">
        <v>44</v>
      </c>
      <c r="C54" s="166" t="s">
        <v>216</v>
      </c>
      <c r="D54" s="167" t="s">
        <v>297</v>
      </c>
      <c r="E54" s="168" t="s">
        <v>298</v>
      </c>
      <c r="F54" s="168" t="s">
        <v>261</v>
      </c>
      <c r="G54" s="96"/>
      <c r="H54" s="97" t="s">
        <v>120</v>
      </c>
    </row>
    <row r="55" customFormat="false" ht="21.95" hidden="false" customHeight="true" outlineLevel="0" collapsed="false">
      <c r="A55" s="96" t="n">
        <v>7</v>
      </c>
      <c r="B55" s="158" t="n">
        <v>45</v>
      </c>
      <c r="C55" s="166" t="s">
        <v>299</v>
      </c>
      <c r="D55" s="167" t="s">
        <v>300</v>
      </c>
      <c r="E55" s="168" t="s">
        <v>301</v>
      </c>
      <c r="F55" s="168" t="s">
        <v>261</v>
      </c>
      <c r="G55" s="96"/>
      <c r="H55" s="97" t="s">
        <v>120</v>
      </c>
    </row>
    <row r="56" customFormat="false" ht="21.95" hidden="false" customHeight="true" outlineLevel="0" collapsed="false">
      <c r="A56" s="96" t="n">
        <v>8</v>
      </c>
      <c r="B56" s="158" t="n">
        <v>46</v>
      </c>
      <c r="C56" s="166" t="s">
        <v>236</v>
      </c>
      <c r="D56" s="167" t="s">
        <v>300</v>
      </c>
      <c r="E56" s="168" t="s">
        <v>302</v>
      </c>
      <c r="F56" s="168" t="s">
        <v>261</v>
      </c>
      <c r="G56" s="96"/>
      <c r="H56" s="97" t="s">
        <v>120</v>
      </c>
    </row>
    <row r="57" customFormat="false" ht="21.95" hidden="false" customHeight="true" outlineLevel="0" collapsed="false">
      <c r="A57" s="96" t="n">
        <v>9</v>
      </c>
      <c r="B57" s="158" t="n">
        <v>47</v>
      </c>
      <c r="C57" s="166" t="s">
        <v>303</v>
      </c>
      <c r="D57" s="167" t="s">
        <v>304</v>
      </c>
      <c r="E57" s="168" t="s">
        <v>305</v>
      </c>
      <c r="F57" s="168" t="s">
        <v>261</v>
      </c>
      <c r="G57" s="96"/>
      <c r="H57" s="97" t="s">
        <v>120</v>
      </c>
    </row>
    <row r="58" customFormat="false" ht="21.95" hidden="false" customHeight="true" outlineLevel="0" collapsed="false">
      <c r="A58" s="96" t="n">
        <v>10</v>
      </c>
      <c r="B58" s="158" t="n">
        <v>48</v>
      </c>
      <c r="C58" s="166" t="s">
        <v>306</v>
      </c>
      <c r="D58" s="167" t="s">
        <v>300</v>
      </c>
      <c r="E58" s="168" t="s">
        <v>307</v>
      </c>
      <c r="F58" s="168" t="s">
        <v>261</v>
      </c>
      <c r="G58" s="96"/>
      <c r="H58" s="97" t="s">
        <v>120</v>
      </c>
    </row>
    <row r="59" customFormat="false" ht="21.95" hidden="false" customHeight="true" outlineLevel="0" collapsed="false">
      <c r="A59" s="96" t="n">
        <v>11</v>
      </c>
      <c r="B59" s="158" t="n">
        <v>49</v>
      </c>
      <c r="C59" s="166" t="s">
        <v>308</v>
      </c>
      <c r="D59" s="167" t="s">
        <v>309</v>
      </c>
      <c r="E59" s="168" t="s">
        <v>310</v>
      </c>
      <c r="F59" s="168" t="s">
        <v>261</v>
      </c>
      <c r="G59" s="96"/>
      <c r="H59" s="97" t="s">
        <v>120</v>
      </c>
    </row>
    <row r="60" customFormat="false" ht="21.95" hidden="false" customHeight="true" outlineLevel="0" collapsed="false">
      <c r="A60" s="96" t="n">
        <v>12</v>
      </c>
      <c r="B60" s="158" t="n">
        <v>50</v>
      </c>
      <c r="C60" s="166" t="s">
        <v>311</v>
      </c>
      <c r="D60" s="167" t="s">
        <v>251</v>
      </c>
      <c r="E60" s="168" t="s">
        <v>312</v>
      </c>
      <c r="F60" s="168" t="s">
        <v>261</v>
      </c>
      <c r="G60" s="96"/>
      <c r="H60" s="97" t="s">
        <v>120</v>
      </c>
    </row>
    <row r="61" customFormat="false" ht="21.95" hidden="false" customHeight="true" outlineLevel="0" collapsed="false">
      <c r="A61" s="96" t="n">
        <v>13</v>
      </c>
      <c r="B61" s="158" t="n">
        <v>51</v>
      </c>
      <c r="C61" s="166" t="s">
        <v>313</v>
      </c>
      <c r="D61" s="167" t="s">
        <v>314</v>
      </c>
      <c r="E61" s="168" t="s">
        <v>315</v>
      </c>
      <c r="F61" s="168" t="s">
        <v>261</v>
      </c>
      <c r="G61" s="96"/>
      <c r="H61" s="97" t="s">
        <v>120</v>
      </c>
    </row>
    <row r="62" customFormat="false" ht="21.95" hidden="false" customHeight="true" outlineLevel="0" collapsed="false">
      <c r="A62" s="96" t="n">
        <v>14</v>
      </c>
      <c r="B62" s="158" t="n">
        <v>52</v>
      </c>
      <c r="C62" s="166" t="s">
        <v>316</v>
      </c>
      <c r="D62" s="167" t="s">
        <v>317</v>
      </c>
      <c r="E62" s="168" t="s">
        <v>318</v>
      </c>
      <c r="F62" s="168" t="s">
        <v>261</v>
      </c>
      <c r="G62" s="96"/>
      <c r="H62" s="97" t="s">
        <v>120</v>
      </c>
    </row>
    <row r="63" customFormat="false" ht="21.95" hidden="false" customHeight="true" outlineLevel="0" collapsed="false">
      <c r="A63" s="96" t="n">
        <v>15</v>
      </c>
      <c r="B63" s="158" t="n">
        <v>53</v>
      </c>
      <c r="C63" s="166" t="s">
        <v>319</v>
      </c>
      <c r="D63" s="167" t="s">
        <v>320</v>
      </c>
      <c r="E63" s="168" t="s">
        <v>321</v>
      </c>
      <c r="F63" s="168" t="s">
        <v>261</v>
      </c>
      <c r="G63" s="96"/>
      <c r="H63" s="97" t="s">
        <v>120</v>
      </c>
    </row>
    <row r="64" customFormat="false" ht="21.95" hidden="false" customHeight="true" outlineLevel="0" collapsed="false">
      <c r="A64" s="96" t="n">
        <v>16</v>
      </c>
      <c r="B64" s="158" t="n">
        <v>54</v>
      </c>
      <c r="C64" s="166" t="s">
        <v>242</v>
      </c>
      <c r="D64" s="167" t="s">
        <v>322</v>
      </c>
      <c r="E64" s="168" t="s">
        <v>323</v>
      </c>
      <c r="F64" s="168" t="s">
        <v>261</v>
      </c>
      <c r="G64" s="96"/>
      <c r="H64" s="97" t="s">
        <v>120</v>
      </c>
    </row>
    <row r="65" customFormat="false" ht="21.95" hidden="false" customHeight="true" outlineLevel="0" collapsed="false">
      <c r="A65" s="96" t="n">
        <v>17</v>
      </c>
      <c r="B65" s="158" t="n">
        <v>55</v>
      </c>
      <c r="C65" s="166" t="s">
        <v>324</v>
      </c>
      <c r="D65" s="167" t="s">
        <v>325</v>
      </c>
      <c r="E65" s="168" t="s">
        <v>326</v>
      </c>
      <c r="F65" s="168" t="s">
        <v>261</v>
      </c>
      <c r="G65" s="96"/>
      <c r="H65" s="97" t="s">
        <v>120</v>
      </c>
    </row>
    <row r="66" customFormat="false" ht="21.95" hidden="false" customHeight="true" outlineLevel="0" collapsed="false">
      <c r="A66" s="96" t="n">
        <v>18</v>
      </c>
      <c r="B66" s="158" t="n">
        <v>56</v>
      </c>
      <c r="C66" s="166" t="s">
        <v>327</v>
      </c>
      <c r="D66" s="167" t="s">
        <v>325</v>
      </c>
      <c r="E66" s="168" t="s">
        <v>328</v>
      </c>
      <c r="F66" s="168" t="s">
        <v>261</v>
      </c>
      <c r="G66" s="96"/>
      <c r="H66" s="97" t="s">
        <v>120</v>
      </c>
    </row>
    <row r="67" customFormat="false" ht="21.95" hidden="false" customHeight="true" outlineLevel="0" collapsed="false">
      <c r="A67" s="96" t="n">
        <v>19</v>
      </c>
      <c r="B67" s="158" t="n">
        <v>57</v>
      </c>
      <c r="C67" s="166" t="s">
        <v>329</v>
      </c>
      <c r="D67" s="167" t="s">
        <v>325</v>
      </c>
      <c r="E67" s="168" t="s">
        <v>330</v>
      </c>
      <c r="F67" s="168" t="s">
        <v>261</v>
      </c>
      <c r="G67" s="96"/>
      <c r="H67" s="97" t="s">
        <v>120</v>
      </c>
    </row>
    <row r="68" customFormat="false" ht="21.95" hidden="false" customHeight="true" outlineLevel="0" collapsed="false">
      <c r="A68" s="96" t="n">
        <v>20</v>
      </c>
      <c r="B68" s="158" t="n">
        <v>58</v>
      </c>
      <c r="C68" s="166" t="s">
        <v>331</v>
      </c>
      <c r="D68" s="167" t="s">
        <v>325</v>
      </c>
      <c r="E68" s="168" t="s">
        <v>332</v>
      </c>
      <c r="F68" s="168" t="s">
        <v>261</v>
      </c>
      <c r="G68" s="96"/>
      <c r="H68" s="97" t="s">
        <v>120</v>
      </c>
    </row>
    <row r="69" customFormat="false" ht="21.95" hidden="false" customHeight="true" outlineLevel="0" collapsed="false">
      <c r="A69" s="96" t="n">
        <v>21</v>
      </c>
      <c r="B69" s="158" t="n">
        <v>59</v>
      </c>
      <c r="C69" s="166" t="s">
        <v>258</v>
      </c>
      <c r="D69" s="167" t="s">
        <v>325</v>
      </c>
      <c r="E69" s="168" t="s">
        <v>333</v>
      </c>
      <c r="F69" s="168" t="s">
        <v>261</v>
      </c>
      <c r="G69" s="96"/>
      <c r="H69" s="97" t="s">
        <v>120</v>
      </c>
    </row>
    <row r="70" customFormat="false" ht="21.95" hidden="false" customHeight="true" outlineLevel="0" collapsed="false">
      <c r="A70" s="96" t="n">
        <v>22</v>
      </c>
      <c r="B70" s="158" t="n">
        <v>60</v>
      </c>
      <c r="C70" s="166" t="s">
        <v>334</v>
      </c>
      <c r="D70" s="167" t="s">
        <v>335</v>
      </c>
      <c r="E70" s="168" t="s">
        <v>336</v>
      </c>
      <c r="F70" s="168" t="s">
        <v>261</v>
      </c>
      <c r="G70" s="96"/>
      <c r="H70" s="97" t="s">
        <v>120</v>
      </c>
    </row>
    <row r="71" customFormat="false" ht="21.95" hidden="false" customHeight="true" outlineLevel="0" collapsed="false">
      <c r="A71" s="96" t="n">
        <v>23</v>
      </c>
      <c r="B71" s="158" t="n">
        <v>61</v>
      </c>
      <c r="C71" s="166" t="s">
        <v>337</v>
      </c>
      <c r="D71" s="167" t="s">
        <v>338</v>
      </c>
      <c r="E71" s="168" t="s">
        <v>339</v>
      </c>
      <c r="F71" s="168" t="s">
        <v>261</v>
      </c>
      <c r="G71" s="96"/>
      <c r="H71" s="97" t="s">
        <v>120</v>
      </c>
    </row>
    <row r="72" customFormat="false" ht="21.95" hidden="false" customHeight="true" outlineLevel="0" collapsed="false">
      <c r="A72" s="96" t="n">
        <v>24</v>
      </c>
      <c r="B72" s="158" t="n">
        <v>62</v>
      </c>
      <c r="C72" s="166" t="s">
        <v>329</v>
      </c>
      <c r="D72" s="167" t="s">
        <v>340</v>
      </c>
      <c r="E72" s="168" t="s">
        <v>341</v>
      </c>
      <c r="F72" s="168" t="s">
        <v>261</v>
      </c>
      <c r="G72" s="96"/>
      <c r="H72" s="97" t="s">
        <v>120</v>
      </c>
    </row>
    <row r="73" customFormat="false" ht="21.95" hidden="false" customHeight="true" outlineLevel="0" collapsed="false">
      <c r="A73" s="96" t="n">
        <v>25</v>
      </c>
      <c r="B73" s="158" t="n">
        <v>63</v>
      </c>
      <c r="C73" s="166" t="s">
        <v>342</v>
      </c>
      <c r="D73" s="167" t="s">
        <v>343</v>
      </c>
      <c r="E73" s="168" t="s">
        <v>344</v>
      </c>
      <c r="F73" s="168" t="s">
        <v>261</v>
      </c>
      <c r="G73" s="96"/>
      <c r="H73" s="97" t="s">
        <v>120</v>
      </c>
    </row>
    <row r="74" customFormat="false" ht="21.95" hidden="false" customHeight="true" outlineLevel="0" collapsed="false">
      <c r="A74" s="96" t="n">
        <v>26</v>
      </c>
      <c r="B74" s="158" t="n">
        <v>64</v>
      </c>
      <c r="C74" s="166" t="s">
        <v>345</v>
      </c>
      <c r="D74" s="167" t="s">
        <v>346</v>
      </c>
      <c r="E74" s="168" t="s">
        <v>347</v>
      </c>
      <c r="F74" s="168" t="s">
        <v>261</v>
      </c>
      <c r="G74" s="96"/>
      <c r="H74" s="97" t="s">
        <v>120</v>
      </c>
    </row>
    <row r="75" customFormat="false" ht="21.95" hidden="false" customHeight="true" outlineLevel="0" collapsed="false">
      <c r="A75" s="96" t="n">
        <v>27</v>
      </c>
      <c r="B75" s="158" t="n">
        <v>65</v>
      </c>
      <c r="C75" s="166" t="s">
        <v>348</v>
      </c>
      <c r="D75" s="167" t="s">
        <v>248</v>
      </c>
      <c r="E75" s="168" t="s">
        <v>349</v>
      </c>
      <c r="F75" s="168" t="s">
        <v>261</v>
      </c>
      <c r="G75" s="96"/>
      <c r="H75" s="97" t="s">
        <v>120</v>
      </c>
    </row>
    <row r="76" customFormat="false" ht="21.95" hidden="false" customHeight="true" outlineLevel="0" collapsed="false">
      <c r="A76" s="96" t="n">
        <v>28</v>
      </c>
      <c r="B76" s="158" t="n">
        <v>66</v>
      </c>
      <c r="C76" s="166" t="s">
        <v>350</v>
      </c>
      <c r="D76" s="167" t="s">
        <v>351</v>
      </c>
      <c r="E76" s="168" t="s">
        <v>352</v>
      </c>
      <c r="F76" s="168" t="s">
        <v>261</v>
      </c>
      <c r="G76" s="96"/>
      <c r="H76" s="97" t="s">
        <v>120</v>
      </c>
    </row>
    <row r="77" customFormat="false" ht="21.95" hidden="false" customHeight="true" outlineLevel="0" collapsed="false">
      <c r="A77" s="96" t="n">
        <v>29</v>
      </c>
      <c r="B77" s="158" t="n">
        <v>67</v>
      </c>
      <c r="C77" s="166" t="s">
        <v>348</v>
      </c>
      <c r="D77" s="167" t="s">
        <v>217</v>
      </c>
      <c r="E77" s="168" t="s">
        <v>353</v>
      </c>
      <c r="F77" s="168" t="s">
        <v>261</v>
      </c>
      <c r="G77" s="96"/>
      <c r="H77" s="97" t="s">
        <v>120</v>
      </c>
    </row>
    <row r="78" customFormat="false" ht="21.95" hidden="false" customHeight="true" outlineLevel="0" collapsed="false">
      <c r="A78" s="96" t="n">
        <v>30</v>
      </c>
      <c r="B78" s="158" t="n">
        <v>68</v>
      </c>
      <c r="C78" s="166" t="s">
        <v>354</v>
      </c>
      <c r="D78" s="167" t="s">
        <v>217</v>
      </c>
      <c r="E78" s="168" t="s">
        <v>355</v>
      </c>
      <c r="F78" s="168" t="s">
        <v>261</v>
      </c>
      <c r="G78" s="96"/>
      <c r="H78" s="97" t="s">
        <v>120</v>
      </c>
    </row>
    <row r="79" customFormat="false" ht="21.95" hidden="false" customHeight="true" outlineLevel="0" collapsed="false">
      <c r="A79" s="96" t="n">
        <v>31</v>
      </c>
      <c r="B79" s="158" t="n">
        <v>69</v>
      </c>
      <c r="C79" s="166" t="s">
        <v>356</v>
      </c>
      <c r="D79" s="167" t="s">
        <v>220</v>
      </c>
      <c r="E79" s="168" t="s">
        <v>357</v>
      </c>
      <c r="F79" s="168" t="s">
        <v>261</v>
      </c>
      <c r="G79" s="96"/>
      <c r="H79" s="97" t="s">
        <v>120</v>
      </c>
    </row>
    <row r="80" customFormat="false" ht="21.95" hidden="false" customHeight="true" outlineLevel="0" collapsed="false">
      <c r="A80" s="96" t="n">
        <v>32</v>
      </c>
      <c r="B80" s="158" t="n">
        <v>70</v>
      </c>
      <c r="C80" s="166" t="s">
        <v>358</v>
      </c>
      <c r="D80" s="167" t="s">
        <v>359</v>
      </c>
      <c r="E80" s="168" t="s">
        <v>360</v>
      </c>
      <c r="F80" s="168" t="s">
        <v>261</v>
      </c>
      <c r="G80" s="96"/>
      <c r="H80" s="97" t="s">
        <v>120</v>
      </c>
    </row>
    <row r="81" customFormat="false" ht="21.95" hidden="false" customHeight="true" outlineLevel="0" collapsed="false">
      <c r="A81" s="96" t="n">
        <v>33</v>
      </c>
      <c r="B81" s="158" t="n">
        <v>71</v>
      </c>
      <c r="C81" s="166" t="s">
        <v>175</v>
      </c>
      <c r="D81" s="167" t="s">
        <v>361</v>
      </c>
      <c r="E81" s="168" t="s">
        <v>362</v>
      </c>
      <c r="F81" s="168" t="s">
        <v>261</v>
      </c>
      <c r="G81" s="96"/>
      <c r="H81" s="97" t="s">
        <v>120</v>
      </c>
    </row>
    <row r="82" customFormat="false" ht="21.95" hidden="false" customHeight="true" outlineLevel="0" collapsed="false">
      <c r="A82" s="96" t="n">
        <v>34</v>
      </c>
      <c r="B82" s="158" t="n">
        <v>72</v>
      </c>
      <c r="C82" s="166" t="s">
        <v>363</v>
      </c>
      <c r="D82" s="167" t="s">
        <v>364</v>
      </c>
      <c r="E82" s="168" t="s">
        <v>365</v>
      </c>
      <c r="F82" s="168" t="s">
        <v>261</v>
      </c>
      <c r="G82" s="96"/>
      <c r="H82" s="97" t="s">
        <v>120</v>
      </c>
    </row>
    <row r="83" customFormat="false" ht="21.95" hidden="false" customHeight="true" outlineLevel="0" collapsed="false">
      <c r="A83" s="96" t="n">
        <v>35</v>
      </c>
      <c r="B83" s="158" t="n">
        <v>73</v>
      </c>
      <c r="C83" s="166" t="s">
        <v>366</v>
      </c>
      <c r="D83" s="167" t="s">
        <v>367</v>
      </c>
      <c r="E83" s="168" t="s">
        <v>368</v>
      </c>
      <c r="F83" s="168" t="s">
        <v>261</v>
      </c>
      <c r="G83" s="96"/>
      <c r="H83" s="97" t="s">
        <v>120</v>
      </c>
    </row>
    <row r="84" customFormat="false" ht="21.95" hidden="false" customHeight="true" outlineLevel="0" collapsed="false">
      <c r="A84" s="96" t="n">
        <v>36</v>
      </c>
      <c r="B84" s="158" t="n">
        <v>74</v>
      </c>
      <c r="C84" s="166" t="s">
        <v>369</v>
      </c>
      <c r="D84" s="167" t="s">
        <v>370</v>
      </c>
      <c r="E84" s="168" t="s">
        <v>371</v>
      </c>
      <c r="F84" s="168" t="s">
        <v>261</v>
      </c>
      <c r="G84" s="96"/>
      <c r="H84" s="97" t="s">
        <v>120</v>
      </c>
    </row>
    <row r="85" customFormat="false" ht="21.95" hidden="false" customHeight="true" outlineLevel="0" collapsed="false">
      <c r="A85" s="96" t="n">
        <v>37</v>
      </c>
      <c r="B85" s="158" t="n">
        <v>75</v>
      </c>
      <c r="C85" s="166" t="s">
        <v>372</v>
      </c>
      <c r="D85" s="167" t="s">
        <v>373</v>
      </c>
      <c r="E85" s="168" t="s">
        <v>374</v>
      </c>
      <c r="F85" s="168" t="s">
        <v>261</v>
      </c>
      <c r="G85" s="96"/>
      <c r="H85" s="97" t="s">
        <v>120</v>
      </c>
    </row>
    <row r="86" customFormat="false" ht="21.95" hidden="false" customHeight="true" outlineLevel="0" collapsed="false">
      <c r="A86" s="96" t="n">
        <v>38</v>
      </c>
      <c r="B86" s="158" t="n">
        <v>76</v>
      </c>
      <c r="C86" s="166" t="s">
        <v>375</v>
      </c>
      <c r="D86" s="167" t="s">
        <v>376</v>
      </c>
      <c r="E86" s="168" t="s">
        <v>377</v>
      </c>
      <c r="F86" s="168" t="s">
        <v>261</v>
      </c>
      <c r="G86" s="96"/>
      <c r="H86" s="97" t="s">
        <v>120</v>
      </c>
    </row>
    <row r="87" customFormat="false" ht="21.95" hidden="false" customHeight="true" outlineLevel="0" collapsed="false">
      <c r="A87" s="96" t="n">
        <v>1</v>
      </c>
      <c r="B87" s="158" t="n">
        <v>77</v>
      </c>
      <c r="C87" s="166" t="s">
        <v>378</v>
      </c>
      <c r="D87" s="167" t="s">
        <v>222</v>
      </c>
      <c r="E87" s="168" t="s">
        <v>379</v>
      </c>
      <c r="F87" s="168" t="s">
        <v>261</v>
      </c>
      <c r="G87" s="96"/>
      <c r="H87" s="97" t="s">
        <v>124</v>
      </c>
    </row>
    <row r="88" customFormat="false" ht="21.95" hidden="false" customHeight="true" outlineLevel="0" collapsed="false">
      <c r="A88" s="96" t="n">
        <v>2</v>
      </c>
      <c r="B88" s="158" t="n">
        <v>78</v>
      </c>
      <c r="C88" s="166" t="s">
        <v>380</v>
      </c>
      <c r="D88" s="167" t="s">
        <v>222</v>
      </c>
      <c r="E88" s="168" t="s">
        <v>381</v>
      </c>
      <c r="F88" s="168" t="s">
        <v>261</v>
      </c>
      <c r="G88" s="96"/>
      <c r="H88" s="97" t="s">
        <v>124</v>
      </c>
    </row>
    <row r="89" customFormat="false" ht="21.95" hidden="false" customHeight="true" outlineLevel="0" collapsed="false">
      <c r="A89" s="96" t="n">
        <v>3</v>
      </c>
      <c r="B89" s="158" t="n">
        <v>79</v>
      </c>
      <c r="C89" s="166" t="s">
        <v>382</v>
      </c>
      <c r="D89" s="167" t="s">
        <v>383</v>
      </c>
      <c r="E89" s="168" t="s">
        <v>384</v>
      </c>
      <c r="F89" s="168" t="s">
        <v>261</v>
      </c>
      <c r="G89" s="96"/>
      <c r="H89" s="97" t="s">
        <v>124</v>
      </c>
    </row>
    <row r="90" customFormat="false" ht="21.95" hidden="false" customHeight="true" outlineLevel="0" collapsed="false">
      <c r="A90" s="96" t="n">
        <v>4</v>
      </c>
      <c r="B90" s="158" t="n">
        <v>80</v>
      </c>
      <c r="C90" s="166" t="s">
        <v>385</v>
      </c>
      <c r="D90" s="167" t="s">
        <v>386</v>
      </c>
      <c r="E90" s="168" t="s">
        <v>387</v>
      </c>
      <c r="F90" s="168" t="s">
        <v>261</v>
      </c>
      <c r="G90" s="96"/>
      <c r="H90" s="97" t="s">
        <v>124</v>
      </c>
    </row>
    <row r="91" customFormat="false" ht="21.95" hidden="false" customHeight="true" outlineLevel="0" collapsed="false">
      <c r="A91" s="96" t="n">
        <v>5</v>
      </c>
      <c r="B91" s="158" t="n">
        <v>81</v>
      </c>
      <c r="C91" s="166" t="s">
        <v>388</v>
      </c>
      <c r="D91" s="167" t="s">
        <v>389</v>
      </c>
      <c r="E91" s="168" t="s">
        <v>390</v>
      </c>
      <c r="F91" s="168" t="s">
        <v>261</v>
      </c>
      <c r="G91" s="96"/>
      <c r="H91" s="97" t="s">
        <v>124</v>
      </c>
    </row>
    <row r="92" customFormat="false" ht="21.95" hidden="false" customHeight="true" outlineLevel="0" collapsed="false">
      <c r="A92" s="96" t="n">
        <v>6</v>
      </c>
      <c r="B92" s="158" t="n">
        <v>82</v>
      </c>
      <c r="C92" s="166" t="s">
        <v>388</v>
      </c>
      <c r="D92" s="167" t="s">
        <v>391</v>
      </c>
      <c r="E92" s="168" t="s">
        <v>392</v>
      </c>
      <c r="F92" s="168" t="s">
        <v>261</v>
      </c>
      <c r="G92" s="96"/>
      <c r="H92" s="97" t="s">
        <v>124</v>
      </c>
    </row>
    <row r="93" customFormat="false" ht="21.95" hidden="false" customHeight="true" outlineLevel="0" collapsed="false">
      <c r="A93" s="96" t="n">
        <v>7</v>
      </c>
      <c r="B93" s="158" t="n">
        <v>83</v>
      </c>
      <c r="C93" s="166" t="s">
        <v>393</v>
      </c>
      <c r="D93" s="167" t="s">
        <v>394</v>
      </c>
      <c r="E93" s="168" t="s">
        <v>395</v>
      </c>
      <c r="F93" s="168" t="s">
        <v>261</v>
      </c>
      <c r="G93" s="96"/>
      <c r="H93" s="97" t="s">
        <v>124</v>
      </c>
    </row>
    <row r="94" customFormat="false" ht="21.95" hidden="false" customHeight="true" outlineLevel="0" collapsed="false">
      <c r="A94" s="96" t="n">
        <v>8</v>
      </c>
      <c r="B94" s="158" t="n">
        <v>84</v>
      </c>
      <c r="C94" s="166" t="s">
        <v>396</v>
      </c>
      <c r="D94" s="167" t="s">
        <v>335</v>
      </c>
      <c r="E94" s="168" t="s">
        <v>397</v>
      </c>
      <c r="F94" s="168" t="s">
        <v>261</v>
      </c>
      <c r="G94" s="96"/>
      <c r="H94" s="97" t="s">
        <v>124</v>
      </c>
    </row>
    <row r="95" customFormat="false" ht="21.95" hidden="false" customHeight="true" outlineLevel="0" collapsed="false">
      <c r="A95" s="96" t="n">
        <v>9</v>
      </c>
      <c r="B95" s="158" t="n">
        <v>85</v>
      </c>
      <c r="C95" s="166" t="s">
        <v>398</v>
      </c>
      <c r="D95" s="167" t="s">
        <v>259</v>
      </c>
      <c r="E95" s="168" t="s">
        <v>399</v>
      </c>
      <c r="F95" s="168" t="s">
        <v>400</v>
      </c>
      <c r="G95" s="96"/>
      <c r="H95" s="97" t="s">
        <v>124</v>
      </c>
    </row>
    <row r="96" customFormat="false" ht="21.95" hidden="false" customHeight="true" outlineLevel="0" collapsed="false">
      <c r="A96" s="96" t="n">
        <v>10</v>
      </c>
      <c r="B96" s="158" t="n">
        <v>86</v>
      </c>
      <c r="C96" s="166" t="s">
        <v>401</v>
      </c>
      <c r="D96" s="167" t="s">
        <v>263</v>
      </c>
      <c r="E96" s="168" t="s">
        <v>402</v>
      </c>
      <c r="F96" s="168" t="s">
        <v>400</v>
      </c>
      <c r="G96" s="96"/>
      <c r="H96" s="97" t="s">
        <v>124</v>
      </c>
    </row>
    <row r="97" customFormat="false" ht="21.95" hidden="false" customHeight="true" outlineLevel="0" collapsed="false">
      <c r="A97" s="96" t="n">
        <v>11</v>
      </c>
      <c r="B97" s="158" t="n">
        <v>87</v>
      </c>
      <c r="C97" s="166" t="s">
        <v>403</v>
      </c>
      <c r="D97" s="167" t="s">
        <v>263</v>
      </c>
      <c r="E97" s="168" t="s">
        <v>404</v>
      </c>
      <c r="F97" s="168" t="s">
        <v>400</v>
      </c>
      <c r="G97" s="96"/>
      <c r="H97" s="97" t="s">
        <v>124</v>
      </c>
    </row>
    <row r="98" customFormat="false" ht="21.95" hidden="false" customHeight="true" outlineLevel="0" collapsed="false">
      <c r="A98" s="96" t="n">
        <v>12</v>
      </c>
      <c r="B98" s="158" t="n">
        <v>88</v>
      </c>
      <c r="C98" s="166" t="s">
        <v>405</v>
      </c>
      <c r="D98" s="167" t="s">
        <v>263</v>
      </c>
      <c r="E98" s="168" t="s">
        <v>406</v>
      </c>
      <c r="F98" s="168" t="s">
        <v>400</v>
      </c>
      <c r="G98" s="96"/>
      <c r="H98" s="97" t="s">
        <v>124</v>
      </c>
    </row>
    <row r="99" customFormat="false" ht="21.95" hidden="false" customHeight="true" outlineLevel="0" collapsed="false">
      <c r="A99" s="96" t="n">
        <v>13</v>
      </c>
      <c r="B99" s="158" t="n">
        <v>89</v>
      </c>
      <c r="C99" s="166" t="s">
        <v>407</v>
      </c>
      <c r="D99" s="167" t="s">
        <v>263</v>
      </c>
      <c r="E99" s="168" t="s">
        <v>408</v>
      </c>
      <c r="F99" s="168" t="s">
        <v>400</v>
      </c>
      <c r="G99" s="96"/>
      <c r="H99" s="97" t="s">
        <v>124</v>
      </c>
    </row>
    <row r="100" customFormat="false" ht="21.95" hidden="false" customHeight="true" outlineLevel="0" collapsed="false">
      <c r="A100" s="96" t="n">
        <v>14</v>
      </c>
      <c r="B100" s="158" t="n">
        <v>90</v>
      </c>
      <c r="C100" s="166" t="s">
        <v>375</v>
      </c>
      <c r="D100" s="167" t="s">
        <v>271</v>
      </c>
      <c r="E100" s="168" t="s">
        <v>409</v>
      </c>
      <c r="F100" s="168" t="s">
        <v>400</v>
      </c>
      <c r="G100" s="96"/>
      <c r="H100" s="97" t="s">
        <v>124</v>
      </c>
    </row>
    <row r="101" customFormat="false" ht="21.95" hidden="false" customHeight="true" outlineLevel="0" collapsed="false">
      <c r="A101" s="96" t="n">
        <v>15</v>
      </c>
      <c r="B101" s="158" t="n">
        <v>91</v>
      </c>
      <c r="C101" s="166" t="s">
        <v>410</v>
      </c>
      <c r="D101" s="167" t="s">
        <v>274</v>
      </c>
      <c r="E101" s="168" t="s">
        <v>411</v>
      </c>
      <c r="F101" s="168" t="s">
        <v>400</v>
      </c>
      <c r="G101" s="96"/>
      <c r="H101" s="97" t="s">
        <v>124</v>
      </c>
    </row>
    <row r="102" customFormat="false" ht="21.95" hidden="false" customHeight="true" outlineLevel="0" collapsed="false">
      <c r="A102" s="96" t="n">
        <v>16</v>
      </c>
      <c r="B102" s="158" t="n">
        <v>92</v>
      </c>
      <c r="C102" s="166" t="s">
        <v>227</v>
      </c>
      <c r="D102" s="167" t="s">
        <v>277</v>
      </c>
      <c r="E102" s="168" t="s">
        <v>412</v>
      </c>
      <c r="F102" s="168" t="s">
        <v>400</v>
      </c>
      <c r="G102" s="96"/>
      <c r="H102" s="97" t="s">
        <v>124</v>
      </c>
    </row>
    <row r="103" customFormat="false" ht="21.95" hidden="false" customHeight="true" outlineLevel="0" collapsed="false">
      <c r="A103" s="96" t="n">
        <v>17</v>
      </c>
      <c r="B103" s="158" t="n">
        <v>93</v>
      </c>
      <c r="C103" s="166" t="s">
        <v>413</v>
      </c>
      <c r="D103" s="167" t="s">
        <v>280</v>
      </c>
      <c r="E103" s="168" t="s">
        <v>414</v>
      </c>
      <c r="F103" s="168" t="s">
        <v>400</v>
      </c>
      <c r="G103" s="96"/>
      <c r="H103" s="97" t="s">
        <v>124</v>
      </c>
    </row>
    <row r="104" customFormat="false" ht="21.95" hidden="false" customHeight="true" outlineLevel="0" collapsed="false">
      <c r="A104" s="96" t="n">
        <v>18</v>
      </c>
      <c r="B104" s="158" t="n">
        <v>94</v>
      </c>
      <c r="C104" s="166" t="s">
        <v>415</v>
      </c>
      <c r="D104" s="167" t="s">
        <v>283</v>
      </c>
      <c r="E104" s="168" t="s">
        <v>416</v>
      </c>
      <c r="F104" s="168" t="s">
        <v>400</v>
      </c>
      <c r="G104" s="96"/>
      <c r="H104" s="97" t="s">
        <v>124</v>
      </c>
    </row>
    <row r="105" customFormat="false" ht="21.95" hidden="false" customHeight="true" outlineLevel="0" collapsed="false">
      <c r="A105" s="96" t="n">
        <v>19</v>
      </c>
      <c r="B105" s="158" t="n">
        <v>95</v>
      </c>
      <c r="C105" s="166" t="s">
        <v>417</v>
      </c>
      <c r="D105" s="167" t="s">
        <v>418</v>
      </c>
      <c r="E105" s="168" t="s">
        <v>419</v>
      </c>
      <c r="F105" s="168" t="s">
        <v>400</v>
      </c>
      <c r="G105" s="96"/>
      <c r="H105" s="97" t="s">
        <v>124</v>
      </c>
    </row>
    <row r="106" customFormat="false" ht="21.95" hidden="false" customHeight="true" outlineLevel="0" collapsed="false">
      <c r="A106" s="96" t="n">
        <v>20</v>
      </c>
      <c r="B106" s="158" t="n">
        <v>96</v>
      </c>
      <c r="C106" s="166" t="s">
        <v>420</v>
      </c>
      <c r="D106" s="167" t="s">
        <v>421</v>
      </c>
      <c r="E106" s="168" t="s">
        <v>422</v>
      </c>
      <c r="F106" s="168" t="s">
        <v>400</v>
      </c>
      <c r="G106" s="96"/>
      <c r="H106" s="97" t="s">
        <v>124</v>
      </c>
    </row>
    <row r="107" customFormat="false" ht="21.95" hidden="false" customHeight="true" outlineLevel="0" collapsed="false">
      <c r="A107" s="96" t="n">
        <v>21</v>
      </c>
      <c r="B107" s="158" t="n">
        <v>97</v>
      </c>
      <c r="C107" s="166" t="s">
        <v>423</v>
      </c>
      <c r="D107" s="167" t="s">
        <v>228</v>
      </c>
      <c r="E107" s="168" t="s">
        <v>424</v>
      </c>
      <c r="F107" s="168" t="s">
        <v>400</v>
      </c>
      <c r="G107" s="96"/>
      <c r="H107" s="97" t="s">
        <v>124</v>
      </c>
    </row>
    <row r="108" customFormat="false" ht="21.95" hidden="false" customHeight="true" outlineLevel="0" collapsed="false">
      <c r="A108" s="96" t="n">
        <v>22</v>
      </c>
      <c r="B108" s="158" t="n">
        <v>98</v>
      </c>
      <c r="C108" s="166" t="s">
        <v>425</v>
      </c>
      <c r="D108" s="167" t="s">
        <v>426</v>
      </c>
      <c r="E108" s="168" t="s">
        <v>427</v>
      </c>
      <c r="F108" s="168" t="s">
        <v>400</v>
      </c>
      <c r="G108" s="96"/>
      <c r="H108" s="97" t="s">
        <v>124</v>
      </c>
    </row>
    <row r="109" customFormat="false" ht="21.95" hidden="false" customHeight="true" outlineLevel="0" collapsed="false">
      <c r="A109" s="96" t="n">
        <v>23</v>
      </c>
      <c r="B109" s="158" t="n">
        <v>99</v>
      </c>
      <c r="C109" s="166" t="s">
        <v>428</v>
      </c>
      <c r="D109" s="167" t="s">
        <v>426</v>
      </c>
      <c r="E109" s="168" t="s">
        <v>429</v>
      </c>
      <c r="F109" s="168" t="s">
        <v>400</v>
      </c>
      <c r="G109" s="96"/>
      <c r="H109" s="97" t="s">
        <v>124</v>
      </c>
    </row>
    <row r="110" customFormat="false" ht="21.95" hidden="false" customHeight="true" outlineLevel="0" collapsed="false">
      <c r="A110" s="96" t="n">
        <v>24</v>
      </c>
      <c r="B110" s="158" t="n">
        <v>100</v>
      </c>
      <c r="C110" s="166" t="s">
        <v>430</v>
      </c>
      <c r="D110" s="167" t="s">
        <v>431</v>
      </c>
      <c r="E110" s="168" t="s">
        <v>432</v>
      </c>
      <c r="F110" s="168" t="s">
        <v>400</v>
      </c>
      <c r="G110" s="96"/>
      <c r="H110" s="97" t="s">
        <v>124</v>
      </c>
    </row>
    <row r="111" customFormat="false" ht="21.95" hidden="false" customHeight="true" outlineLevel="0" collapsed="false">
      <c r="A111" s="96" t="n">
        <v>25</v>
      </c>
      <c r="B111" s="158" t="n">
        <v>101</v>
      </c>
      <c r="C111" s="166" t="s">
        <v>242</v>
      </c>
      <c r="D111" s="167" t="s">
        <v>293</v>
      </c>
      <c r="E111" s="168" t="s">
        <v>433</v>
      </c>
      <c r="F111" s="168" t="s">
        <v>400</v>
      </c>
      <c r="G111" s="96"/>
      <c r="H111" s="97" t="s">
        <v>124</v>
      </c>
    </row>
    <row r="112" customFormat="false" ht="21.95" hidden="false" customHeight="true" outlineLevel="0" collapsed="false">
      <c r="A112" s="96" t="n">
        <v>26</v>
      </c>
      <c r="B112" s="158" t="n">
        <v>102</v>
      </c>
      <c r="C112" s="166" t="s">
        <v>434</v>
      </c>
      <c r="D112" s="167" t="s">
        <v>435</v>
      </c>
      <c r="E112" s="168" t="s">
        <v>436</v>
      </c>
      <c r="F112" s="168" t="s">
        <v>400</v>
      </c>
      <c r="G112" s="96"/>
      <c r="H112" s="97" t="s">
        <v>124</v>
      </c>
    </row>
    <row r="113" customFormat="false" ht="21.95" hidden="false" customHeight="true" outlineLevel="0" collapsed="false">
      <c r="A113" s="96" t="n">
        <v>27</v>
      </c>
      <c r="B113" s="158" t="n">
        <v>103</v>
      </c>
      <c r="C113" s="166" t="s">
        <v>437</v>
      </c>
      <c r="D113" s="167" t="s">
        <v>438</v>
      </c>
      <c r="E113" s="168" t="s">
        <v>439</v>
      </c>
      <c r="F113" s="168" t="s">
        <v>400</v>
      </c>
      <c r="G113" s="96"/>
      <c r="H113" s="97" t="s">
        <v>124</v>
      </c>
    </row>
    <row r="114" customFormat="false" ht="21.95" hidden="false" customHeight="true" outlineLevel="0" collapsed="false">
      <c r="A114" s="96" t="n">
        <v>28</v>
      </c>
      <c r="B114" s="158" t="n">
        <v>104</v>
      </c>
      <c r="C114" s="166" t="s">
        <v>440</v>
      </c>
      <c r="D114" s="167" t="s">
        <v>300</v>
      </c>
      <c r="E114" s="168" t="s">
        <v>441</v>
      </c>
      <c r="F114" s="168" t="s">
        <v>400</v>
      </c>
      <c r="G114" s="96"/>
      <c r="H114" s="97" t="s">
        <v>124</v>
      </c>
    </row>
    <row r="115" customFormat="false" ht="21.95" hidden="false" customHeight="true" outlineLevel="0" collapsed="false">
      <c r="A115" s="96" t="n">
        <v>29</v>
      </c>
      <c r="B115" s="158" t="n">
        <v>105</v>
      </c>
      <c r="C115" s="166" t="s">
        <v>442</v>
      </c>
      <c r="D115" s="167" t="s">
        <v>300</v>
      </c>
      <c r="E115" s="168" t="s">
        <v>443</v>
      </c>
      <c r="F115" s="168" t="s">
        <v>400</v>
      </c>
      <c r="G115" s="96"/>
      <c r="H115" s="97" t="s">
        <v>124</v>
      </c>
    </row>
    <row r="116" customFormat="false" ht="21.95" hidden="false" customHeight="true" outlineLevel="0" collapsed="false">
      <c r="A116" s="96" t="n">
        <v>30</v>
      </c>
      <c r="B116" s="158" t="n">
        <v>106</v>
      </c>
      <c r="C116" s="166" t="s">
        <v>444</v>
      </c>
      <c r="D116" s="167" t="s">
        <v>309</v>
      </c>
      <c r="E116" s="168" t="s">
        <v>445</v>
      </c>
      <c r="F116" s="168" t="s">
        <v>400</v>
      </c>
      <c r="G116" s="96"/>
      <c r="H116" s="97" t="s">
        <v>124</v>
      </c>
    </row>
    <row r="117" customFormat="false" ht="21.95" hidden="false" customHeight="true" outlineLevel="0" collapsed="false">
      <c r="A117" s="96" t="n">
        <v>31</v>
      </c>
      <c r="B117" s="158" t="n">
        <v>107</v>
      </c>
      <c r="C117" s="166" t="s">
        <v>348</v>
      </c>
      <c r="D117" s="167" t="s">
        <v>446</v>
      </c>
      <c r="E117" s="168" t="s">
        <v>447</v>
      </c>
      <c r="F117" s="168" t="s">
        <v>400</v>
      </c>
      <c r="G117" s="96"/>
      <c r="H117" s="97" t="s">
        <v>124</v>
      </c>
    </row>
    <row r="118" customFormat="false" ht="21.95" hidden="false" customHeight="true" outlineLevel="0" collapsed="false">
      <c r="A118" s="96" t="n">
        <v>32</v>
      </c>
      <c r="B118" s="158" t="n">
        <v>108</v>
      </c>
      <c r="C118" s="166" t="s">
        <v>448</v>
      </c>
      <c r="D118" s="167" t="s">
        <v>449</v>
      </c>
      <c r="E118" s="168" t="s">
        <v>450</v>
      </c>
      <c r="F118" s="168" t="s">
        <v>400</v>
      </c>
      <c r="G118" s="96"/>
      <c r="H118" s="97" t="s">
        <v>124</v>
      </c>
    </row>
    <row r="119" customFormat="false" ht="21.95" hidden="false" customHeight="true" outlineLevel="0" collapsed="false">
      <c r="A119" s="96" t="n">
        <v>33</v>
      </c>
      <c r="B119" s="158" t="n">
        <v>109</v>
      </c>
      <c r="C119" s="166" t="s">
        <v>451</v>
      </c>
      <c r="D119" s="167" t="s">
        <v>452</v>
      </c>
      <c r="E119" s="168" t="s">
        <v>453</v>
      </c>
      <c r="F119" s="168" t="s">
        <v>400</v>
      </c>
      <c r="G119" s="96"/>
      <c r="H119" s="97" t="s">
        <v>124</v>
      </c>
    </row>
    <row r="120" customFormat="false" ht="21.95" hidden="false" customHeight="true" outlineLevel="0" collapsed="false">
      <c r="A120" s="96" t="n">
        <v>34</v>
      </c>
      <c r="B120" s="158" t="n">
        <v>110</v>
      </c>
      <c r="C120" s="166" t="s">
        <v>306</v>
      </c>
      <c r="D120" s="167" t="s">
        <v>237</v>
      </c>
      <c r="E120" s="168" t="s">
        <v>454</v>
      </c>
      <c r="F120" s="168" t="s">
        <v>400</v>
      </c>
      <c r="G120" s="96"/>
      <c r="H120" s="97" t="s">
        <v>124</v>
      </c>
    </row>
    <row r="121" customFormat="false" ht="21.95" hidden="false" customHeight="true" outlineLevel="0" collapsed="false">
      <c r="A121" s="96" t="n">
        <v>35</v>
      </c>
      <c r="B121" s="158" t="n">
        <v>111</v>
      </c>
      <c r="C121" s="166" t="s">
        <v>455</v>
      </c>
      <c r="D121" s="167" t="s">
        <v>251</v>
      </c>
      <c r="E121" s="168" t="s">
        <v>456</v>
      </c>
      <c r="F121" s="168" t="s">
        <v>400</v>
      </c>
      <c r="G121" s="96"/>
      <c r="H121" s="97" t="s">
        <v>124</v>
      </c>
    </row>
    <row r="122" customFormat="false" ht="21.95" hidden="false" customHeight="true" outlineLevel="0" collapsed="false">
      <c r="A122" s="96" t="n">
        <v>36</v>
      </c>
      <c r="B122" s="158" t="n">
        <v>112</v>
      </c>
      <c r="C122" s="166" t="s">
        <v>457</v>
      </c>
      <c r="D122" s="167" t="s">
        <v>251</v>
      </c>
      <c r="E122" s="168" t="s">
        <v>458</v>
      </c>
      <c r="F122" s="168" t="s">
        <v>400</v>
      </c>
      <c r="G122" s="96"/>
      <c r="H122" s="97" t="s">
        <v>124</v>
      </c>
    </row>
    <row r="123" customFormat="false" ht="21.95" hidden="false" customHeight="true" outlineLevel="0" collapsed="false">
      <c r="A123" s="96" t="n">
        <v>37</v>
      </c>
      <c r="B123" s="158" t="n">
        <v>113</v>
      </c>
      <c r="C123" s="166" t="s">
        <v>375</v>
      </c>
      <c r="D123" s="167" t="s">
        <v>459</v>
      </c>
      <c r="E123" s="168" t="s">
        <v>460</v>
      </c>
      <c r="F123" s="168" t="s">
        <v>400</v>
      </c>
      <c r="G123" s="96"/>
      <c r="H123" s="97" t="s">
        <v>124</v>
      </c>
    </row>
    <row r="124" customFormat="false" ht="21.95" hidden="false" customHeight="true" outlineLevel="0" collapsed="false">
      <c r="A124" s="96" t="n">
        <v>38</v>
      </c>
      <c r="B124" s="158" t="n">
        <v>114</v>
      </c>
      <c r="C124" s="166" t="s">
        <v>461</v>
      </c>
      <c r="D124" s="167" t="s">
        <v>462</v>
      </c>
      <c r="E124" s="168" t="s">
        <v>463</v>
      </c>
      <c r="F124" s="168" t="s">
        <v>400</v>
      </c>
      <c r="G124" s="96"/>
      <c r="H124" s="97" t="s">
        <v>124</v>
      </c>
    </row>
    <row r="125" customFormat="false" ht="21.95" hidden="false" customHeight="true" outlineLevel="0" collapsed="false">
      <c r="A125" s="96" t="n">
        <v>1</v>
      </c>
      <c r="B125" s="158" t="n">
        <v>115</v>
      </c>
      <c r="C125" s="166" t="s">
        <v>464</v>
      </c>
      <c r="D125" s="167" t="s">
        <v>462</v>
      </c>
      <c r="E125" s="168" t="s">
        <v>465</v>
      </c>
      <c r="F125" s="168" t="s">
        <v>400</v>
      </c>
      <c r="G125" s="96"/>
      <c r="H125" s="97" t="s">
        <v>128</v>
      </c>
    </row>
    <row r="126" customFormat="false" ht="21.95" hidden="false" customHeight="true" outlineLevel="0" collapsed="false">
      <c r="A126" s="96" t="n">
        <v>2</v>
      </c>
      <c r="B126" s="158" t="n">
        <v>116</v>
      </c>
      <c r="C126" s="166" t="s">
        <v>466</v>
      </c>
      <c r="D126" s="167" t="s">
        <v>325</v>
      </c>
      <c r="E126" s="168" t="s">
        <v>467</v>
      </c>
      <c r="F126" s="168" t="s">
        <v>400</v>
      </c>
      <c r="G126" s="96"/>
      <c r="H126" s="97" t="s">
        <v>128</v>
      </c>
    </row>
    <row r="127" customFormat="false" ht="21.95" hidden="false" customHeight="true" outlineLevel="0" collapsed="false">
      <c r="A127" s="96" t="n">
        <v>3</v>
      </c>
      <c r="B127" s="158" t="n">
        <v>117</v>
      </c>
      <c r="C127" s="166" t="s">
        <v>331</v>
      </c>
      <c r="D127" s="167" t="s">
        <v>325</v>
      </c>
      <c r="E127" s="168" t="s">
        <v>468</v>
      </c>
      <c r="F127" s="168" t="s">
        <v>400</v>
      </c>
      <c r="G127" s="96"/>
      <c r="H127" s="97" t="s">
        <v>128</v>
      </c>
    </row>
    <row r="128" customFormat="false" ht="21.95" hidden="false" customHeight="true" outlineLevel="0" collapsed="false">
      <c r="A128" s="96" t="n">
        <v>4</v>
      </c>
      <c r="B128" s="158" t="n">
        <v>118</v>
      </c>
      <c r="C128" s="166" t="s">
        <v>469</v>
      </c>
      <c r="D128" s="167" t="s">
        <v>325</v>
      </c>
      <c r="E128" s="168" t="s">
        <v>470</v>
      </c>
      <c r="F128" s="168" t="s">
        <v>400</v>
      </c>
      <c r="G128" s="96"/>
      <c r="H128" s="97" t="s">
        <v>128</v>
      </c>
    </row>
    <row r="129" customFormat="false" ht="21.95" hidden="false" customHeight="true" outlineLevel="0" collapsed="false">
      <c r="A129" s="96" t="n">
        <v>5</v>
      </c>
      <c r="B129" s="158" t="n">
        <v>119</v>
      </c>
      <c r="C129" s="166" t="s">
        <v>471</v>
      </c>
      <c r="D129" s="167" t="s">
        <v>325</v>
      </c>
      <c r="E129" s="168" t="s">
        <v>472</v>
      </c>
      <c r="F129" s="168" t="s">
        <v>400</v>
      </c>
      <c r="G129" s="96"/>
      <c r="H129" s="97" t="s">
        <v>128</v>
      </c>
    </row>
    <row r="130" customFormat="false" ht="21.95" hidden="false" customHeight="true" outlineLevel="0" collapsed="false">
      <c r="A130" s="96" t="n">
        <v>6</v>
      </c>
      <c r="B130" s="158" t="n">
        <v>120</v>
      </c>
      <c r="C130" s="166" t="s">
        <v>473</v>
      </c>
      <c r="D130" s="167" t="s">
        <v>338</v>
      </c>
      <c r="E130" s="168" t="s">
        <v>474</v>
      </c>
      <c r="F130" s="168" t="s">
        <v>400</v>
      </c>
      <c r="G130" s="96"/>
      <c r="H130" s="97" t="s">
        <v>128</v>
      </c>
    </row>
    <row r="131" customFormat="false" ht="21.95" hidden="false" customHeight="true" outlineLevel="0" collapsed="false">
      <c r="A131" s="96" t="n">
        <v>7</v>
      </c>
      <c r="B131" s="158" t="n">
        <v>121</v>
      </c>
      <c r="C131" s="166" t="s">
        <v>475</v>
      </c>
      <c r="D131" s="167" t="s">
        <v>340</v>
      </c>
      <c r="E131" s="168" t="s">
        <v>476</v>
      </c>
      <c r="F131" s="168" t="s">
        <v>400</v>
      </c>
      <c r="G131" s="96"/>
      <c r="H131" s="97" t="s">
        <v>128</v>
      </c>
    </row>
    <row r="132" customFormat="false" ht="21.95" hidden="false" customHeight="true" outlineLevel="0" collapsed="false">
      <c r="A132" s="96" t="n">
        <v>8</v>
      </c>
      <c r="B132" s="158" t="n">
        <v>122</v>
      </c>
      <c r="C132" s="166" t="s">
        <v>477</v>
      </c>
      <c r="D132" s="167" t="s">
        <v>340</v>
      </c>
      <c r="E132" s="168" t="s">
        <v>478</v>
      </c>
      <c r="F132" s="168" t="s">
        <v>400</v>
      </c>
      <c r="G132" s="96"/>
      <c r="H132" s="97" t="s">
        <v>128</v>
      </c>
    </row>
    <row r="133" customFormat="false" ht="21.95" hidden="false" customHeight="true" outlineLevel="0" collapsed="false">
      <c r="A133" s="96" t="n">
        <v>9</v>
      </c>
      <c r="B133" s="158" t="n">
        <v>123</v>
      </c>
      <c r="C133" s="166" t="s">
        <v>345</v>
      </c>
      <c r="D133" s="167" t="s">
        <v>479</v>
      </c>
      <c r="E133" s="168" t="s">
        <v>480</v>
      </c>
      <c r="F133" s="168" t="s">
        <v>400</v>
      </c>
      <c r="G133" s="96"/>
      <c r="H133" s="97" t="s">
        <v>128</v>
      </c>
    </row>
    <row r="134" customFormat="false" ht="21.95" hidden="false" customHeight="true" outlineLevel="0" collapsed="false">
      <c r="A134" s="96" t="n">
        <v>10</v>
      </c>
      <c r="B134" s="158" t="n">
        <v>124</v>
      </c>
      <c r="C134" s="166" t="s">
        <v>481</v>
      </c>
      <c r="D134" s="167" t="s">
        <v>482</v>
      </c>
      <c r="E134" s="168" t="s">
        <v>483</v>
      </c>
      <c r="F134" s="168" t="s">
        <v>400</v>
      </c>
      <c r="G134" s="96"/>
      <c r="H134" s="97" t="s">
        <v>128</v>
      </c>
    </row>
    <row r="135" customFormat="false" ht="21.95" hidden="false" customHeight="true" outlineLevel="0" collapsed="false">
      <c r="A135" s="96" t="n">
        <v>11</v>
      </c>
      <c r="B135" s="158" t="n">
        <v>125</v>
      </c>
      <c r="C135" s="166" t="s">
        <v>484</v>
      </c>
      <c r="D135" s="167" t="s">
        <v>482</v>
      </c>
      <c r="E135" s="168" t="s">
        <v>485</v>
      </c>
      <c r="F135" s="168" t="s">
        <v>400</v>
      </c>
      <c r="G135" s="96"/>
      <c r="H135" s="97" t="s">
        <v>128</v>
      </c>
    </row>
    <row r="136" customFormat="false" ht="21.95" hidden="false" customHeight="true" outlineLevel="0" collapsed="false">
      <c r="A136" s="96" t="n">
        <v>12</v>
      </c>
      <c r="B136" s="158" t="n">
        <v>126</v>
      </c>
      <c r="C136" s="166" t="s">
        <v>175</v>
      </c>
      <c r="D136" s="167" t="s">
        <v>482</v>
      </c>
      <c r="E136" s="168" t="s">
        <v>486</v>
      </c>
      <c r="F136" s="168" t="s">
        <v>400</v>
      </c>
      <c r="G136" s="96"/>
      <c r="H136" s="97" t="s">
        <v>128</v>
      </c>
    </row>
    <row r="137" customFormat="false" ht="21.95" hidden="false" customHeight="true" outlineLevel="0" collapsed="false">
      <c r="A137" s="96" t="n">
        <v>13</v>
      </c>
      <c r="B137" s="158" t="n">
        <v>127</v>
      </c>
      <c r="C137" s="166" t="s">
        <v>242</v>
      </c>
      <c r="D137" s="167" t="s">
        <v>487</v>
      </c>
      <c r="E137" s="168" t="s">
        <v>488</v>
      </c>
      <c r="F137" s="168" t="s">
        <v>400</v>
      </c>
      <c r="G137" s="96"/>
      <c r="H137" s="97" t="s">
        <v>128</v>
      </c>
    </row>
    <row r="138" customFormat="false" ht="21.95" hidden="false" customHeight="true" outlineLevel="0" collapsed="false">
      <c r="A138" s="96" t="n">
        <v>14</v>
      </c>
      <c r="B138" s="158" t="n">
        <v>128</v>
      </c>
      <c r="C138" s="166" t="s">
        <v>242</v>
      </c>
      <c r="D138" s="167" t="s">
        <v>248</v>
      </c>
      <c r="E138" s="168" t="s">
        <v>489</v>
      </c>
      <c r="F138" s="168" t="s">
        <v>400</v>
      </c>
      <c r="G138" s="96"/>
      <c r="H138" s="97" t="s">
        <v>128</v>
      </c>
    </row>
    <row r="139" customFormat="false" ht="21.95" hidden="false" customHeight="true" outlineLevel="0" collapsed="false">
      <c r="A139" s="96" t="n">
        <v>15</v>
      </c>
      <c r="B139" s="158" t="n">
        <v>129</v>
      </c>
      <c r="C139" s="166" t="s">
        <v>348</v>
      </c>
      <c r="D139" s="167" t="s">
        <v>217</v>
      </c>
      <c r="E139" s="168" t="s">
        <v>490</v>
      </c>
      <c r="F139" s="168" t="s">
        <v>400</v>
      </c>
      <c r="G139" s="96"/>
      <c r="H139" s="97" t="s">
        <v>128</v>
      </c>
    </row>
    <row r="140" customFormat="false" ht="21.95" hidden="false" customHeight="true" outlineLevel="0" collapsed="false">
      <c r="A140" s="96" t="n">
        <v>16</v>
      </c>
      <c r="B140" s="158" t="n">
        <v>130</v>
      </c>
      <c r="C140" s="166" t="s">
        <v>491</v>
      </c>
      <c r="D140" s="167" t="s">
        <v>217</v>
      </c>
      <c r="E140" s="168" t="s">
        <v>492</v>
      </c>
      <c r="F140" s="168" t="s">
        <v>400</v>
      </c>
      <c r="G140" s="96"/>
      <c r="H140" s="97" t="s">
        <v>128</v>
      </c>
    </row>
    <row r="141" customFormat="false" ht="21.95" hidden="false" customHeight="true" outlineLevel="0" collapsed="false">
      <c r="A141" s="96" t="n">
        <v>17</v>
      </c>
      <c r="B141" s="158" t="n">
        <v>131</v>
      </c>
      <c r="C141" s="166" t="s">
        <v>493</v>
      </c>
      <c r="D141" s="167" t="s">
        <v>220</v>
      </c>
      <c r="E141" s="168" t="s">
        <v>494</v>
      </c>
      <c r="F141" s="168" t="s">
        <v>400</v>
      </c>
      <c r="G141" s="96"/>
      <c r="H141" s="97" t="s">
        <v>128</v>
      </c>
    </row>
    <row r="142" customFormat="false" ht="21.95" hidden="false" customHeight="true" outlineLevel="0" collapsed="false">
      <c r="A142" s="96" t="n">
        <v>18</v>
      </c>
      <c r="B142" s="158" t="n">
        <v>132</v>
      </c>
      <c r="C142" s="166" t="s">
        <v>495</v>
      </c>
      <c r="D142" s="167" t="s">
        <v>496</v>
      </c>
      <c r="E142" s="168" t="s">
        <v>497</v>
      </c>
      <c r="F142" s="168" t="s">
        <v>400</v>
      </c>
      <c r="G142" s="96"/>
      <c r="H142" s="97" t="s">
        <v>128</v>
      </c>
    </row>
    <row r="143" customFormat="false" ht="21.95" hidden="false" customHeight="true" outlineLevel="0" collapsed="false">
      <c r="A143" s="96" t="n">
        <v>19</v>
      </c>
      <c r="B143" s="158" t="n">
        <v>133</v>
      </c>
      <c r="C143" s="166" t="s">
        <v>498</v>
      </c>
      <c r="D143" s="167" t="s">
        <v>499</v>
      </c>
      <c r="E143" s="168" t="s">
        <v>500</v>
      </c>
      <c r="F143" s="168" t="s">
        <v>400</v>
      </c>
      <c r="G143" s="96"/>
      <c r="H143" s="97" t="s">
        <v>128</v>
      </c>
    </row>
    <row r="144" customFormat="false" ht="21.95" hidden="false" customHeight="true" outlineLevel="0" collapsed="false">
      <c r="A144" s="96" t="n">
        <v>20</v>
      </c>
      <c r="B144" s="158" t="n">
        <v>134</v>
      </c>
      <c r="C144" s="166" t="s">
        <v>501</v>
      </c>
      <c r="D144" s="167" t="s">
        <v>502</v>
      </c>
      <c r="E144" s="168" t="s">
        <v>503</v>
      </c>
      <c r="F144" s="168" t="s">
        <v>400</v>
      </c>
      <c r="G144" s="96"/>
      <c r="H144" s="97" t="s">
        <v>128</v>
      </c>
    </row>
    <row r="145" customFormat="false" ht="21.95" hidden="false" customHeight="true" outlineLevel="0" collapsed="false">
      <c r="A145" s="96" t="n">
        <v>21</v>
      </c>
      <c r="B145" s="158" t="n">
        <v>135</v>
      </c>
      <c r="C145" s="166" t="s">
        <v>504</v>
      </c>
      <c r="D145" s="167" t="s">
        <v>505</v>
      </c>
      <c r="E145" s="168" t="s">
        <v>506</v>
      </c>
      <c r="F145" s="168" t="s">
        <v>400</v>
      </c>
      <c r="G145" s="96"/>
      <c r="H145" s="97" t="s">
        <v>128</v>
      </c>
    </row>
    <row r="146" customFormat="false" ht="21.95" hidden="false" customHeight="true" outlineLevel="0" collapsed="false">
      <c r="A146" s="96" t="n">
        <v>22</v>
      </c>
      <c r="B146" s="158" t="n">
        <v>136</v>
      </c>
      <c r="C146" s="166" t="s">
        <v>507</v>
      </c>
      <c r="D146" s="167" t="s">
        <v>222</v>
      </c>
      <c r="E146" s="168" t="s">
        <v>508</v>
      </c>
      <c r="F146" s="168" t="s">
        <v>400</v>
      </c>
      <c r="G146" s="96"/>
      <c r="H146" s="97" t="s">
        <v>128</v>
      </c>
    </row>
    <row r="147" customFormat="false" ht="21.95" hidden="false" customHeight="true" outlineLevel="0" collapsed="false">
      <c r="A147" s="96" t="n">
        <v>23</v>
      </c>
      <c r="B147" s="158" t="n">
        <v>137</v>
      </c>
      <c r="C147" s="166" t="s">
        <v>509</v>
      </c>
      <c r="D147" s="167" t="s">
        <v>222</v>
      </c>
      <c r="E147" s="168" t="s">
        <v>510</v>
      </c>
      <c r="F147" s="168" t="s">
        <v>400</v>
      </c>
      <c r="G147" s="96"/>
      <c r="H147" s="97" t="s">
        <v>128</v>
      </c>
    </row>
    <row r="148" customFormat="false" ht="21.95" hidden="false" customHeight="true" outlineLevel="0" collapsed="false">
      <c r="A148" s="96" t="n">
        <v>24</v>
      </c>
      <c r="B148" s="158" t="n">
        <v>138</v>
      </c>
      <c r="C148" s="166" t="s">
        <v>216</v>
      </c>
      <c r="D148" s="167" t="s">
        <v>222</v>
      </c>
      <c r="E148" s="168" t="s">
        <v>511</v>
      </c>
      <c r="F148" s="168" t="s">
        <v>400</v>
      </c>
      <c r="G148" s="96"/>
      <c r="H148" s="97" t="s">
        <v>128</v>
      </c>
    </row>
    <row r="149" customFormat="false" ht="21.95" hidden="false" customHeight="true" outlineLevel="0" collapsed="false">
      <c r="A149" s="96" t="n">
        <v>25</v>
      </c>
      <c r="B149" s="158" t="n">
        <v>139</v>
      </c>
      <c r="C149" s="166" t="s">
        <v>512</v>
      </c>
      <c r="D149" s="167" t="s">
        <v>222</v>
      </c>
      <c r="E149" s="168" t="s">
        <v>513</v>
      </c>
      <c r="F149" s="168" t="s">
        <v>400</v>
      </c>
      <c r="G149" s="96"/>
      <c r="H149" s="97" t="s">
        <v>128</v>
      </c>
    </row>
    <row r="150" customFormat="false" ht="21.95" hidden="false" customHeight="true" outlineLevel="0" collapsed="false">
      <c r="A150" s="96" t="n">
        <v>26</v>
      </c>
      <c r="B150" s="158" t="n">
        <v>140</v>
      </c>
      <c r="C150" s="166" t="s">
        <v>514</v>
      </c>
      <c r="D150" s="167" t="s">
        <v>383</v>
      </c>
      <c r="E150" s="168" t="s">
        <v>515</v>
      </c>
      <c r="F150" s="168" t="s">
        <v>400</v>
      </c>
      <c r="G150" s="96"/>
      <c r="H150" s="97" t="s">
        <v>128</v>
      </c>
    </row>
    <row r="151" customFormat="false" ht="21.95" hidden="false" customHeight="true" outlineLevel="0" collapsed="false">
      <c r="A151" s="96" t="n">
        <v>27</v>
      </c>
      <c r="B151" s="158" t="n">
        <v>141</v>
      </c>
      <c r="C151" s="166" t="s">
        <v>516</v>
      </c>
      <c r="D151" s="167" t="s">
        <v>517</v>
      </c>
      <c r="E151" s="168" t="s">
        <v>518</v>
      </c>
      <c r="F151" s="168" t="s">
        <v>400</v>
      </c>
      <c r="G151" s="96"/>
      <c r="H151" s="97" t="s">
        <v>128</v>
      </c>
    </row>
    <row r="152" customFormat="false" ht="21.95" hidden="false" customHeight="true" outlineLevel="0" collapsed="false">
      <c r="A152" s="96" t="n">
        <v>28</v>
      </c>
      <c r="B152" s="158" t="n">
        <v>142</v>
      </c>
      <c r="C152" s="166" t="s">
        <v>519</v>
      </c>
      <c r="D152" s="167" t="s">
        <v>520</v>
      </c>
      <c r="E152" s="168" t="s">
        <v>521</v>
      </c>
      <c r="F152" s="168" t="s">
        <v>400</v>
      </c>
      <c r="G152" s="96"/>
      <c r="H152" s="97" t="s">
        <v>128</v>
      </c>
    </row>
    <row r="153" customFormat="false" ht="21.95" hidden="false" customHeight="true" outlineLevel="0" collapsed="false">
      <c r="A153" s="96" t="n">
        <v>29</v>
      </c>
      <c r="B153" s="158" t="n">
        <v>143</v>
      </c>
      <c r="C153" s="166" t="s">
        <v>334</v>
      </c>
      <c r="D153" s="167" t="s">
        <v>520</v>
      </c>
      <c r="E153" s="168" t="s">
        <v>522</v>
      </c>
      <c r="F153" s="168" t="s">
        <v>400</v>
      </c>
      <c r="G153" s="96"/>
      <c r="H153" s="97" t="s">
        <v>128</v>
      </c>
    </row>
    <row r="154" customFormat="false" ht="21.95" hidden="false" customHeight="true" outlineLevel="0" collapsed="false">
      <c r="A154" s="96" t="n">
        <v>30</v>
      </c>
      <c r="B154" s="158" t="n">
        <v>144</v>
      </c>
      <c r="C154" s="166" t="s">
        <v>523</v>
      </c>
      <c r="D154" s="167" t="s">
        <v>524</v>
      </c>
      <c r="E154" s="168" t="s">
        <v>525</v>
      </c>
      <c r="F154" s="168" t="s">
        <v>400</v>
      </c>
      <c r="G154" s="96"/>
      <c r="H154" s="97" t="s">
        <v>128</v>
      </c>
    </row>
    <row r="155" customFormat="false" ht="21.95" hidden="false" customHeight="true" outlineLevel="0" collapsed="false">
      <c r="A155" s="96" t="n">
        <v>31</v>
      </c>
      <c r="B155" s="158" t="n">
        <v>145</v>
      </c>
      <c r="C155" s="166" t="s">
        <v>526</v>
      </c>
      <c r="D155" s="167" t="s">
        <v>527</v>
      </c>
      <c r="E155" s="168" t="s">
        <v>528</v>
      </c>
      <c r="F155" s="168" t="s">
        <v>400</v>
      </c>
      <c r="G155" s="96"/>
      <c r="H155" s="97" t="s">
        <v>128</v>
      </c>
    </row>
    <row r="156" customFormat="false" ht="21.95" hidden="false" customHeight="true" outlineLevel="0" collapsed="false">
      <c r="A156" s="96" t="n">
        <v>32</v>
      </c>
      <c r="B156" s="158" t="n">
        <v>146</v>
      </c>
      <c r="C156" s="166" t="s">
        <v>529</v>
      </c>
      <c r="D156" s="167" t="s">
        <v>263</v>
      </c>
      <c r="E156" s="168" t="s">
        <v>530</v>
      </c>
      <c r="F156" s="168" t="s">
        <v>531</v>
      </c>
      <c r="G156" s="96"/>
      <c r="H156" s="97" t="s">
        <v>128</v>
      </c>
    </row>
    <row r="157" customFormat="false" ht="21.95" hidden="false" customHeight="true" outlineLevel="0" collapsed="false">
      <c r="A157" s="96" t="n">
        <v>33</v>
      </c>
      <c r="B157" s="158" t="n">
        <v>147</v>
      </c>
      <c r="C157" s="166" t="s">
        <v>532</v>
      </c>
      <c r="D157" s="167" t="s">
        <v>263</v>
      </c>
      <c r="E157" s="168" t="s">
        <v>533</v>
      </c>
      <c r="F157" s="168" t="s">
        <v>531</v>
      </c>
      <c r="G157" s="96"/>
      <c r="H157" s="97" t="s">
        <v>128</v>
      </c>
    </row>
    <row r="158" customFormat="false" ht="21.95" hidden="false" customHeight="true" outlineLevel="0" collapsed="false">
      <c r="A158" s="96" t="n">
        <v>34</v>
      </c>
      <c r="B158" s="158" t="n">
        <v>148</v>
      </c>
      <c r="C158" s="166" t="s">
        <v>534</v>
      </c>
      <c r="D158" s="167" t="s">
        <v>263</v>
      </c>
      <c r="E158" s="168" t="s">
        <v>535</v>
      </c>
      <c r="F158" s="168" t="s">
        <v>531</v>
      </c>
      <c r="G158" s="96"/>
      <c r="H158" s="97" t="s">
        <v>128</v>
      </c>
    </row>
    <row r="159" customFormat="false" ht="21.95" hidden="false" customHeight="true" outlineLevel="0" collapsed="false">
      <c r="A159" s="96" t="n">
        <v>35</v>
      </c>
      <c r="B159" s="158" t="n">
        <v>149</v>
      </c>
      <c r="C159" s="166" t="s">
        <v>250</v>
      </c>
      <c r="D159" s="167" t="s">
        <v>263</v>
      </c>
      <c r="E159" s="168" t="s">
        <v>536</v>
      </c>
      <c r="F159" s="168" t="s">
        <v>531</v>
      </c>
      <c r="G159" s="96"/>
      <c r="H159" s="97" t="s">
        <v>128</v>
      </c>
    </row>
    <row r="160" customFormat="false" ht="21.95" hidden="false" customHeight="true" outlineLevel="0" collapsed="false">
      <c r="A160" s="96" t="n">
        <v>36</v>
      </c>
      <c r="B160" s="158" t="n">
        <v>150</v>
      </c>
      <c r="C160" s="166" t="s">
        <v>537</v>
      </c>
      <c r="D160" s="167" t="s">
        <v>263</v>
      </c>
      <c r="E160" s="168" t="s">
        <v>538</v>
      </c>
      <c r="F160" s="168" t="s">
        <v>531</v>
      </c>
      <c r="G160" s="96"/>
      <c r="H160" s="97" t="s">
        <v>128</v>
      </c>
    </row>
    <row r="161" customFormat="false" ht="21.95" hidden="false" customHeight="true" outlineLevel="0" collapsed="false">
      <c r="A161" s="96" t="n">
        <v>1</v>
      </c>
      <c r="B161" s="158" t="n">
        <v>151</v>
      </c>
      <c r="C161" s="166" t="s">
        <v>539</v>
      </c>
      <c r="D161" s="167" t="s">
        <v>263</v>
      </c>
      <c r="E161" s="168" t="s">
        <v>540</v>
      </c>
      <c r="F161" s="168" t="s">
        <v>531</v>
      </c>
      <c r="G161" s="96"/>
      <c r="H161" s="97" t="s">
        <v>135</v>
      </c>
    </row>
    <row r="162" customFormat="false" ht="21.95" hidden="false" customHeight="true" outlineLevel="0" collapsed="false">
      <c r="A162" s="96" t="n">
        <v>2</v>
      </c>
      <c r="B162" s="158" t="n">
        <v>152</v>
      </c>
      <c r="C162" s="166" t="s">
        <v>417</v>
      </c>
      <c r="D162" s="167" t="s">
        <v>271</v>
      </c>
      <c r="E162" s="168" t="s">
        <v>541</v>
      </c>
      <c r="F162" s="168" t="s">
        <v>531</v>
      </c>
      <c r="G162" s="96"/>
      <c r="H162" s="97" t="s">
        <v>135</v>
      </c>
    </row>
    <row r="163" customFormat="false" ht="21.95" hidden="false" customHeight="true" outlineLevel="0" collapsed="false">
      <c r="A163" s="96" t="n">
        <v>3</v>
      </c>
      <c r="B163" s="158" t="n">
        <v>153</v>
      </c>
      <c r="C163" s="166" t="s">
        <v>227</v>
      </c>
      <c r="D163" s="167" t="s">
        <v>277</v>
      </c>
      <c r="E163" s="168" t="s">
        <v>542</v>
      </c>
      <c r="F163" s="168" t="s">
        <v>531</v>
      </c>
      <c r="G163" s="96"/>
      <c r="H163" s="97" t="s">
        <v>135</v>
      </c>
    </row>
    <row r="164" customFormat="false" ht="21.95" hidden="false" customHeight="true" outlineLevel="0" collapsed="false">
      <c r="A164" s="96" t="n">
        <v>4</v>
      </c>
      <c r="B164" s="158" t="n">
        <v>154</v>
      </c>
      <c r="C164" s="166" t="s">
        <v>543</v>
      </c>
      <c r="D164" s="167" t="s">
        <v>544</v>
      </c>
      <c r="E164" s="168" t="s">
        <v>545</v>
      </c>
      <c r="F164" s="168" t="s">
        <v>531</v>
      </c>
      <c r="G164" s="96"/>
      <c r="H164" s="97" t="s">
        <v>135</v>
      </c>
    </row>
    <row r="165" customFormat="false" ht="21.95" hidden="false" customHeight="true" outlineLevel="0" collapsed="false">
      <c r="A165" s="96" t="n">
        <v>5</v>
      </c>
      <c r="B165" s="158" t="n">
        <v>155</v>
      </c>
      <c r="C165" s="166" t="s">
        <v>279</v>
      </c>
      <c r="D165" s="167" t="s">
        <v>546</v>
      </c>
      <c r="E165" s="168" t="s">
        <v>547</v>
      </c>
      <c r="F165" s="168" t="s">
        <v>531</v>
      </c>
      <c r="G165" s="96"/>
      <c r="H165" s="97" t="s">
        <v>135</v>
      </c>
    </row>
    <row r="166" customFormat="false" ht="21.95" hidden="false" customHeight="true" outlineLevel="0" collapsed="false">
      <c r="A166" s="96" t="n">
        <v>6</v>
      </c>
      <c r="B166" s="158" t="n">
        <v>156</v>
      </c>
      <c r="C166" s="166" t="s">
        <v>461</v>
      </c>
      <c r="D166" s="167" t="s">
        <v>548</v>
      </c>
      <c r="E166" s="168" t="s">
        <v>549</v>
      </c>
      <c r="F166" s="168" t="s">
        <v>531</v>
      </c>
      <c r="G166" s="96"/>
      <c r="H166" s="97" t="s">
        <v>135</v>
      </c>
    </row>
    <row r="167" customFormat="false" ht="21.95" hidden="false" customHeight="true" outlineLevel="0" collapsed="false">
      <c r="A167" s="96" t="n">
        <v>7</v>
      </c>
      <c r="B167" s="158" t="n">
        <v>157</v>
      </c>
      <c r="C167" s="166" t="s">
        <v>550</v>
      </c>
      <c r="D167" s="167" t="s">
        <v>551</v>
      </c>
      <c r="E167" s="168" t="s">
        <v>552</v>
      </c>
      <c r="F167" s="168" t="s">
        <v>531</v>
      </c>
      <c r="G167" s="96"/>
      <c r="H167" s="97" t="s">
        <v>135</v>
      </c>
    </row>
    <row r="168" customFormat="false" ht="21.95" hidden="false" customHeight="true" outlineLevel="0" collapsed="false">
      <c r="A168" s="96" t="n">
        <v>8</v>
      </c>
      <c r="B168" s="158" t="n">
        <v>158</v>
      </c>
      <c r="C168" s="166" t="s">
        <v>553</v>
      </c>
      <c r="D168" s="167" t="s">
        <v>286</v>
      </c>
      <c r="E168" s="168" t="s">
        <v>554</v>
      </c>
      <c r="F168" s="168" t="s">
        <v>531</v>
      </c>
      <c r="G168" s="96"/>
      <c r="H168" s="97" t="s">
        <v>135</v>
      </c>
    </row>
    <row r="169" customFormat="false" ht="21.95" hidden="false" customHeight="true" outlineLevel="0" collapsed="false">
      <c r="A169" s="96" t="n">
        <v>9</v>
      </c>
      <c r="B169" s="158" t="n">
        <v>159</v>
      </c>
      <c r="C169" s="166" t="s">
        <v>242</v>
      </c>
      <c r="D169" s="167" t="s">
        <v>286</v>
      </c>
      <c r="E169" s="168" t="s">
        <v>555</v>
      </c>
      <c r="F169" s="168" t="s">
        <v>531</v>
      </c>
      <c r="G169" s="96"/>
      <c r="H169" s="97" t="s">
        <v>135</v>
      </c>
    </row>
    <row r="170" customFormat="false" ht="21.95" hidden="false" customHeight="true" outlineLevel="0" collapsed="false">
      <c r="A170" s="96" t="n">
        <v>10</v>
      </c>
      <c r="B170" s="158" t="n">
        <v>160</v>
      </c>
      <c r="C170" s="166" t="s">
        <v>556</v>
      </c>
      <c r="D170" s="167" t="s">
        <v>426</v>
      </c>
      <c r="E170" s="168" t="s">
        <v>557</v>
      </c>
      <c r="F170" s="168" t="s">
        <v>531</v>
      </c>
      <c r="G170" s="96"/>
      <c r="H170" s="97" t="s">
        <v>135</v>
      </c>
    </row>
    <row r="171" customFormat="false" ht="21.95" hidden="false" customHeight="true" outlineLevel="0" collapsed="false">
      <c r="A171" s="96" t="n">
        <v>11</v>
      </c>
      <c r="B171" s="158" t="n">
        <v>161</v>
      </c>
      <c r="C171" s="166" t="s">
        <v>558</v>
      </c>
      <c r="D171" s="167" t="s">
        <v>559</v>
      </c>
      <c r="E171" s="168" t="s">
        <v>560</v>
      </c>
      <c r="F171" s="168" t="s">
        <v>531</v>
      </c>
      <c r="G171" s="96"/>
      <c r="H171" s="97" t="s">
        <v>135</v>
      </c>
    </row>
    <row r="172" customFormat="false" ht="21.95" hidden="false" customHeight="true" outlineLevel="0" collapsed="false">
      <c r="A172" s="96" t="n">
        <v>12</v>
      </c>
      <c r="B172" s="158" t="n">
        <v>162</v>
      </c>
      <c r="C172" s="166" t="s">
        <v>236</v>
      </c>
      <c r="D172" s="167" t="s">
        <v>293</v>
      </c>
      <c r="E172" s="168" t="s">
        <v>561</v>
      </c>
      <c r="F172" s="168" t="s">
        <v>531</v>
      </c>
      <c r="G172" s="96"/>
      <c r="H172" s="97" t="s">
        <v>135</v>
      </c>
    </row>
    <row r="173" customFormat="false" ht="21.95" hidden="false" customHeight="true" outlineLevel="0" collapsed="false">
      <c r="A173" s="96" t="n">
        <v>13</v>
      </c>
      <c r="B173" s="158" t="n">
        <v>163</v>
      </c>
      <c r="C173" s="166" t="s">
        <v>562</v>
      </c>
      <c r="D173" s="167" t="s">
        <v>295</v>
      </c>
      <c r="E173" s="168" t="s">
        <v>563</v>
      </c>
      <c r="F173" s="168" t="s">
        <v>531</v>
      </c>
      <c r="G173" s="96"/>
      <c r="H173" s="97" t="s">
        <v>135</v>
      </c>
    </row>
    <row r="174" customFormat="false" ht="21.95" hidden="false" customHeight="true" outlineLevel="0" collapsed="false">
      <c r="A174" s="96" t="n">
        <v>14</v>
      </c>
      <c r="B174" s="158" t="n">
        <v>164</v>
      </c>
      <c r="C174" s="166" t="s">
        <v>564</v>
      </c>
      <c r="D174" s="167" t="s">
        <v>295</v>
      </c>
      <c r="E174" s="168" t="s">
        <v>565</v>
      </c>
      <c r="F174" s="168" t="s">
        <v>531</v>
      </c>
      <c r="G174" s="96"/>
      <c r="H174" s="97" t="s">
        <v>135</v>
      </c>
    </row>
    <row r="175" customFormat="false" ht="21.95" hidden="false" customHeight="true" outlineLevel="0" collapsed="false">
      <c r="A175" s="96" t="n">
        <v>15</v>
      </c>
      <c r="B175" s="158" t="n">
        <v>165</v>
      </c>
      <c r="C175" s="166" t="s">
        <v>566</v>
      </c>
      <c r="D175" s="167" t="s">
        <v>297</v>
      </c>
      <c r="E175" s="168" t="s">
        <v>567</v>
      </c>
      <c r="F175" s="168" t="s">
        <v>531</v>
      </c>
      <c r="G175" s="96"/>
      <c r="H175" s="97" t="s">
        <v>135</v>
      </c>
    </row>
    <row r="176" customFormat="false" ht="21.95" hidden="false" customHeight="true" outlineLevel="0" collapsed="false">
      <c r="A176" s="96" t="n">
        <v>16</v>
      </c>
      <c r="B176" s="158" t="n">
        <v>166</v>
      </c>
      <c r="C176" s="166" t="s">
        <v>242</v>
      </c>
      <c r="D176" s="167" t="s">
        <v>300</v>
      </c>
      <c r="E176" s="168" t="s">
        <v>568</v>
      </c>
      <c r="F176" s="168" t="s">
        <v>531</v>
      </c>
      <c r="G176" s="96"/>
      <c r="H176" s="97" t="s">
        <v>135</v>
      </c>
    </row>
    <row r="177" customFormat="false" ht="21.95" hidden="false" customHeight="true" outlineLevel="0" collapsed="false">
      <c r="A177" s="96" t="n">
        <v>17</v>
      </c>
      <c r="B177" s="158" t="n">
        <v>167</v>
      </c>
      <c r="C177" s="166" t="s">
        <v>569</v>
      </c>
      <c r="D177" s="167" t="s">
        <v>309</v>
      </c>
      <c r="E177" s="168" t="s">
        <v>570</v>
      </c>
      <c r="F177" s="168" t="s">
        <v>531</v>
      </c>
      <c r="G177" s="96"/>
      <c r="H177" s="97" t="s">
        <v>135</v>
      </c>
    </row>
    <row r="178" customFormat="false" ht="21.95" hidden="false" customHeight="true" outlineLevel="0" collapsed="false">
      <c r="A178" s="96" t="n">
        <v>18</v>
      </c>
      <c r="B178" s="158" t="n">
        <v>168</v>
      </c>
      <c r="C178" s="166" t="s">
        <v>571</v>
      </c>
      <c r="D178" s="167" t="s">
        <v>572</v>
      </c>
      <c r="E178" s="168" t="s">
        <v>573</v>
      </c>
      <c r="F178" s="168" t="s">
        <v>531</v>
      </c>
      <c r="G178" s="96"/>
      <c r="H178" s="97" t="s">
        <v>135</v>
      </c>
    </row>
    <row r="179" customFormat="false" ht="21.95" hidden="false" customHeight="true" outlineLevel="0" collapsed="false">
      <c r="A179" s="96" t="n">
        <v>19</v>
      </c>
      <c r="B179" s="158" t="n">
        <v>169</v>
      </c>
      <c r="C179" s="166" t="s">
        <v>574</v>
      </c>
      <c r="D179" s="167" t="s">
        <v>251</v>
      </c>
      <c r="E179" s="168" t="s">
        <v>575</v>
      </c>
      <c r="F179" s="168" t="s">
        <v>531</v>
      </c>
      <c r="G179" s="96"/>
      <c r="H179" s="97" t="s">
        <v>135</v>
      </c>
    </row>
    <row r="180" customFormat="false" ht="21.95" hidden="false" customHeight="true" outlineLevel="0" collapsed="false">
      <c r="A180" s="96" t="n">
        <v>20</v>
      </c>
      <c r="B180" s="158" t="n">
        <v>170</v>
      </c>
      <c r="C180" s="166" t="s">
        <v>250</v>
      </c>
      <c r="D180" s="167" t="s">
        <v>251</v>
      </c>
      <c r="E180" s="168" t="s">
        <v>576</v>
      </c>
      <c r="F180" s="168" t="s">
        <v>531</v>
      </c>
      <c r="G180" s="96"/>
      <c r="H180" s="97" t="s">
        <v>135</v>
      </c>
    </row>
    <row r="181" customFormat="false" ht="21.95" hidden="false" customHeight="true" outlineLevel="0" collapsed="false">
      <c r="A181" s="96" t="n">
        <v>21</v>
      </c>
      <c r="B181" s="158" t="n">
        <v>171</v>
      </c>
      <c r="C181" s="166" t="s">
        <v>182</v>
      </c>
      <c r="D181" s="167" t="s">
        <v>459</v>
      </c>
      <c r="E181" s="168" t="s">
        <v>577</v>
      </c>
      <c r="F181" s="168" t="s">
        <v>531</v>
      </c>
      <c r="G181" s="96"/>
      <c r="H181" s="97" t="s">
        <v>135</v>
      </c>
    </row>
    <row r="182" customFormat="false" ht="21.95" hidden="false" customHeight="true" outlineLevel="0" collapsed="false">
      <c r="A182" s="96" t="n">
        <v>22</v>
      </c>
      <c r="B182" s="158" t="n">
        <v>172</v>
      </c>
      <c r="C182" s="166" t="s">
        <v>578</v>
      </c>
      <c r="D182" s="167" t="s">
        <v>459</v>
      </c>
      <c r="E182" s="168" t="s">
        <v>579</v>
      </c>
      <c r="F182" s="168" t="s">
        <v>531</v>
      </c>
      <c r="G182" s="96"/>
      <c r="H182" s="97" t="s">
        <v>135</v>
      </c>
    </row>
    <row r="183" customFormat="false" ht="21.95" hidden="false" customHeight="true" outlineLevel="0" collapsed="false">
      <c r="A183" s="96" t="n">
        <v>23</v>
      </c>
      <c r="B183" s="158" t="n">
        <v>173</v>
      </c>
      <c r="C183" s="166" t="s">
        <v>580</v>
      </c>
      <c r="D183" s="167" t="s">
        <v>459</v>
      </c>
      <c r="E183" s="168" t="s">
        <v>581</v>
      </c>
      <c r="F183" s="168" t="s">
        <v>531</v>
      </c>
      <c r="G183" s="96"/>
      <c r="H183" s="97" t="s">
        <v>135</v>
      </c>
    </row>
    <row r="184" customFormat="false" ht="21.95" hidden="false" customHeight="true" outlineLevel="0" collapsed="false">
      <c r="A184" s="96" t="n">
        <v>24</v>
      </c>
      <c r="B184" s="158" t="n">
        <v>174</v>
      </c>
      <c r="C184" s="166" t="s">
        <v>582</v>
      </c>
      <c r="D184" s="167" t="s">
        <v>462</v>
      </c>
      <c r="E184" s="168" t="s">
        <v>583</v>
      </c>
      <c r="F184" s="168" t="s">
        <v>531</v>
      </c>
      <c r="G184" s="96"/>
      <c r="H184" s="97" t="s">
        <v>135</v>
      </c>
    </row>
    <row r="185" customFormat="false" ht="21.95" hidden="false" customHeight="true" outlineLevel="0" collapsed="false">
      <c r="A185" s="96" t="n">
        <v>25</v>
      </c>
      <c r="B185" s="158" t="n">
        <v>175</v>
      </c>
      <c r="C185" s="166" t="s">
        <v>584</v>
      </c>
      <c r="D185" s="167" t="s">
        <v>322</v>
      </c>
      <c r="E185" s="168" t="s">
        <v>585</v>
      </c>
      <c r="F185" s="168" t="s">
        <v>531</v>
      </c>
      <c r="G185" s="96"/>
      <c r="H185" s="97" t="s">
        <v>135</v>
      </c>
    </row>
    <row r="186" customFormat="false" ht="21.95" hidden="false" customHeight="true" outlineLevel="0" collapsed="false">
      <c r="A186" s="96" t="n">
        <v>26</v>
      </c>
      <c r="B186" s="158" t="n">
        <v>176</v>
      </c>
      <c r="C186" s="166" t="s">
        <v>586</v>
      </c>
      <c r="D186" s="167" t="s">
        <v>325</v>
      </c>
      <c r="E186" s="168" t="s">
        <v>587</v>
      </c>
      <c r="F186" s="168" t="s">
        <v>531</v>
      </c>
      <c r="G186" s="96"/>
      <c r="H186" s="97" t="s">
        <v>135</v>
      </c>
    </row>
    <row r="187" customFormat="false" ht="21.95" hidden="false" customHeight="true" outlineLevel="0" collapsed="false">
      <c r="A187" s="96" t="n">
        <v>27</v>
      </c>
      <c r="B187" s="158" t="n">
        <v>177</v>
      </c>
      <c r="C187" s="166" t="s">
        <v>588</v>
      </c>
      <c r="D187" s="167" t="s">
        <v>325</v>
      </c>
      <c r="E187" s="168" t="s">
        <v>589</v>
      </c>
      <c r="F187" s="168" t="s">
        <v>531</v>
      </c>
      <c r="G187" s="96"/>
      <c r="H187" s="97" t="s">
        <v>135</v>
      </c>
    </row>
    <row r="188" customFormat="false" ht="21.95" hidden="false" customHeight="true" outlineLevel="0" collapsed="false">
      <c r="A188" s="96" t="n">
        <v>28</v>
      </c>
      <c r="B188" s="158" t="n">
        <v>178</v>
      </c>
      <c r="C188" s="166" t="s">
        <v>590</v>
      </c>
      <c r="D188" s="167" t="s">
        <v>325</v>
      </c>
      <c r="E188" s="168" t="s">
        <v>591</v>
      </c>
      <c r="F188" s="168" t="s">
        <v>531</v>
      </c>
      <c r="G188" s="96"/>
      <c r="H188" s="97" t="s">
        <v>135</v>
      </c>
    </row>
    <row r="189" customFormat="false" ht="21.95" hidden="false" customHeight="true" outlineLevel="0" collapsed="false">
      <c r="A189" s="96" t="n">
        <v>29</v>
      </c>
      <c r="B189" s="158" t="n">
        <v>179</v>
      </c>
      <c r="C189" s="166" t="s">
        <v>242</v>
      </c>
      <c r="D189" s="167" t="s">
        <v>325</v>
      </c>
      <c r="E189" s="168" t="s">
        <v>592</v>
      </c>
      <c r="F189" s="168" t="s">
        <v>531</v>
      </c>
      <c r="G189" s="96"/>
      <c r="H189" s="97" t="s">
        <v>135</v>
      </c>
    </row>
    <row r="190" customFormat="false" ht="21.95" hidden="false" customHeight="true" outlineLevel="0" collapsed="false">
      <c r="A190" s="96" t="n">
        <v>30</v>
      </c>
      <c r="B190" s="158" t="n">
        <v>180</v>
      </c>
      <c r="C190" s="166" t="s">
        <v>258</v>
      </c>
      <c r="D190" s="167" t="s">
        <v>325</v>
      </c>
      <c r="E190" s="168" t="s">
        <v>593</v>
      </c>
      <c r="F190" s="168" t="s">
        <v>531</v>
      </c>
      <c r="G190" s="96"/>
      <c r="H190" s="97" t="s">
        <v>135</v>
      </c>
    </row>
    <row r="191" customFormat="false" ht="21.95" hidden="false" customHeight="true" outlineLevel="0" collapsed="false">
      <c r="A191" s="96" t="n">
        <v>31</v>
      </c>
      <c r="B191" s="158" t="n">
        <v>181</v>
      </c>
      <c r="C191" s="166" t="s">
        <v>594</v>
      </c>
      <c r="D191" s="167" t="s">
        <v>325</v>
      </c>
      <c r="E191" s="168" t="s">
        <v>595</v>
      </c>
      <c r="F191" s="168" t="s">
        <v>531</v>
      </c>
      <c r="G191" s="96"/>
      <c r="H191" s="97" t="s">
        <v>135</v>
      </c>
    </row>
    <row r="192" customFormat="false" ht="21.95" hidden="false" customHeight="true" outlineLevel="0" collapsed="false">
      <c r="A192" s="96" t="n">
        <v>32</v>
      </c>
      <c r="B192" s="158" t="n">
        <v>182</v>
      </c>
      <c r="C192" s="166" t="s">
        <v>596</v>
      </c>
      <c r="D192" s="167" t="s">
        <v>335</v>
      </c>
      <c r="E192" s="168" t="s">
        <v>597</v>
      </c>
      <c r="F192" s="168" t="s">
        <v>531</v>
      </c>
      <c r="G192" s="96"/>
      <c r="H192" s="97" t="s">
        <v>135</v>
      </c>
    </row>
    <row r="193" customFormat="false" ht="21.95" hidden="false" customHeight="true" outlineLevel="0" collapsed="false">
      <c r="A193" s="96" t="n">
        <v>33</v>
      </c>
      <c r="B193" s="158" t="n">
        <v>183</v>
      </c>
      <c r="C193" s="166" t="s">
        <v>375</v>
      </c>
      <c r="D193" s="167" t="s">
        <v>598</v>
      </c>
      <c r="E193" s="168" t="s">
        <v>599</v>
      </c>
      <c r="F193" s="168" t="s">
        <v>531</v>
      </c>
      <c r="G193" s="96"/>
      <c r="H193" s="97" t="s">
        <v>135</v>
      </c>
    </row>
    <row r="194" customFormat="false" ht="21.95" hidden="false" customHeight="true" outlineLevel="0" collapsed="false">
      <c r="A194" s="96" t="n">
        <v>34</v>
      </c>
      <c r="B194" s="158" t="n">
        <v>184</v>
      </c>
      <c r="C194" s="166" t="s">
        <v>600</v>
      </c>
      <c r="D194" s="167" t="s">
        <v>601</v>
      </c>
      <c r="E194" s="168" t="s">
        <v>602</v>
      </c>
      <c r="F194" s="168" t="s">
        <v>531</v>
      </c>
      <c r="G194" s="96"/>
      <c r="H194" s="97" t="s">
        <v>135</v>
      </c>
    </row>
    <row r="195" customFormat="false" ht="21.95" hidden="false" customHeight="true" outlineLevel="0" collapsed="false">
      <c r="A195" s="96" t="n">
        <v>35</v>
      </c>
      <c r="B195" s="158" t="n">
        <v>185</v>
      </c>
      <c r="C195" s="166" t="s">
        <v>603</v>
      </c>
      <c r="D195" s="167" t="s">
        <v>604</v>
      </c>
      <c r="E195" s="168" t="s">
        <v>605</v>
      </c>
      <c r="F195" s="168" t="s">
        <v>531</v>
      </c>
      <c r="G195" s="96"/>
      <c r="H195" s="97" t="s">
        <v>135</v>
      </c>
    </row>
    <row r="196" customFormat="false" ht="21.95" hidden="false" customHeight="true" outlineLevel="0" collapsed="false">
      <c r="A196" s="96" t="n">
        <v>36</v>
      </c>
      <c r="B196" s="158" t="n">
        <v>186</v>
      </c>
      <c r="C196" s="166" t="s">
        <v>606</v>
      </c>
      <c r="D196" s="167" t="s">
        <v>607</v>
      </c>
      <c r="E196" s="168" t="s">
        <v>608</v>
      </c>
      <c r="F196" s="168" t="s">
        <v>531</v>
      </c>
      <c r="G196" s="96"/>
      <c r="H196" s="97" t="s">
        <v>135</v>
      </c>
    </row>
    <row r="197" customFormat="false" ht="21.95" hidden="false" customHeight="true" outlineLevel="0" collapsed="false">
      <c r="A197" s="96" t="n">
        <v>1</v>
      </c>
      <c r="B197" s="158" t="n">
        <v>187</v>
      </c>
      <c r="C197" s="166" t="s">
        <v>603</v>
      </c>
      <c r="D197" s="167" t="s">
        <v>609</v>
      </c>
      <c r="E197" s="168" t="s">
        <v>610</v>
      </c>
      <c r="F197" s="168" t="s">
        <v>531</v>
      </c>
      <c r="G197" s="96"/>
      <c r="H197" s="97" t="s">
        <v>139</v>
      </c>
    </row>
    <row r="198" customFormat="false" ht="21.95" hidden="false" customHeight="true" outlineLevel="0" collapsed="false">
      <c r="A198" s="96" t="n">
        <v>2</v>
      </c>
      <c r="B198" s="158" t="n">
        <v>188</v>
      </c>
      <c r="C198" s="166" t="s">
        <v>611</v>
      </c>
      <c r="D198" s="167" t="s">
        <v>482</v>
      </c>
      <c r="E198" s="168" t="s">
        <v>612</v>
      </c>
      <c r="F198" s="168" t="s">
        <v>531</v>
      </c>
      <c r="G198" s="96"/>
      <c r="H198" s="97" t="s">
        <v>139</v>
      </c>
    </row>
    <row r="199" customFormat="false" ht="21.95" hidden="false" customHeight="true" outlineLevel="0" collapsed="false">
      <c r="A199" s="96" t="n">
        <v>3</v>
      </c>
      <c r="B199" s="158" t="n">
        <v>189</v>
      </c>
      <c r="C199" s="166" t="s">
        <v>606</v>
      </c>
      <c r="D199" s="167" t="s">
        <v>240</v>
      </c>
      <c r="E199" s="168" t="s">
        <v>613</v>
      </c>
      <c r="F199" s="168" t="s">
        <v>531</v>
      </c>
      <c r="G199" s="96"/>
      <c r="H199" s="97" t="s">
        <v>139</v>
      </c>
    </row>
    <row r="200" customFormat="false" ht="21.95" hidden="false" customHeight="true" outlineLevel="0" collapsed="false">
      <c r="A200" s="96" t="n">
        <v>4</v>
      </c>
      <c r="B200" s="158" t="n">
        <v>190</v>
      </c>
      <c r="C200" s="166" t="s">
        <v>614</v>
      </c>
      <c r="D200" s="167" t="s">
        <v>487</v>
      </c>
      <c r="E200" s="168" t="s">
        <v>615</v>
      </c>
      <c r="F200" s="168" t="s">
        <v>531</v>
      </c>
      <c r="G200" s="96"/>
      <c r="H200" s="97" t="s">
        <v>139</v>
      </c>
    </row>
    <row r="201" customFormat="false" ht="21.95" hidden="false" customHeight="true" outlineLevel="0" collapsed="false">
      <c r="A201" s="96" t="n">
        <v>5</v>
      </c>
      <c r="B201" s="158" t="n">
        <v>191</v>
      </c>
      <c r="C201" s="166" t="s">
        <v>616</v>
      </c>
      <c r="D201" s="167" t="s">
        <v>617</v>
      </c>
      <c r="E201" s="168" t="s">
        <v>618</v>
      </c>
      <c r="F201" s="168" t="s">
        <v>531</v>
      </c>
      <c r="G201" s="96"/>
      <c r="H201" s="97" t="s">
        <v>139</v>
      </c>
    </row>
    <row r="202" customFormat="false" ht="21.95" hidden="false" customHeight="true" outlineLevel="0" collapsed="false">
      <c r="A202" s="96" t="n">
        <v>6</v>
      </c>
      <c r="B202" s="158" t="n">
        <v>192</v>
      </c>
      <c r="C202" s="166" t="s">
        <v>619</v>
      </c>
      <c r="D202" s="167" t="s">
        <v>217</v>
      </c>
      <c r="E202" s="168" t="s">
        <v>620</v>
      </c>
      <c r="F202" s="168" t="s">
        <v>531</v>
      </c>
      <c r="G202" s="96"/>
      <c r="H202" s="97" t="s">
        <v>139</v>
      </c>
    </row>
    <row r="203" customFormat="false" ht="21.95" hidden="false" customHeight="true" outlineLevel="0" collapsed="false">
      <c r="A203" s="96" t="n">
        <v>7</v>
      </c>
      <c r="B203" s="158" t="n">
        <v>193</v>
      </c>
      <c r="C203" s="166" t="s">
        <v>621</v>
      </c>
      <c r="D203" s="167" t="s">
        <v>217</v>
      </c>
      <c r="E203" s="168" t="s">
        <v>622</v>
      </c>
      <c r="F203" s="168" t="s">
        <v>531</v>
      </c>
      <c r="G203" s="96"/>
      <c r="H203" s="97" t="s">
        <v>139</v>
      </c>
    </row>
    <row r="204" customFormat="false" ht="21.95" hidden="false" customHeight="true" outlineLevel="0" collapsed="false">
      <c r="A204" s="96" t="n">
        <v>8</v>
      </c>
      <c r="B204" s="158" t="n">
        <v>194</v>
      </c>
      <c r="C204" s="166" t="s">
        <v>279</v>
      </c>
      <c r="D204" s="167" t="s">
        <v>217</v>
      </c>
      <c r="E204" s="168" t="s">
        <v>623</v>
      </c>
      <c r="F204" s="168" t="s">
        <v>531</v>
      </c>
      <c r="G204" s="96"/>
      <c r="H204" s="97" t="s">
        <v>139</v>
      </c>
    </row>
    <row r="205" customFormat="false" ht="21.95" hidden="false" customHeight="true" outlineLevel="0" collapsed="false">
      <c r="A205" s="96" t="n">
        <v>9</v>
      </c>
      <c r="B205" s="158" t="n">
        <v>195</v>
      </c>
      <c r="C205" s="166" t="s">
        <v>242</v>
      </c>
      <c r="D205" s="167" t="s">
        <v>624</v>
      </c>
      <c r="E205" s="168" t="s">
        <v>625</v>
      </c>
      <c r="F205" s="168" t="s">
        <v>531</v>
      </c>
      <c r="G205" s="96"/>
      <c r="H205" s="97" t="s">
        <v>139</v>
      </c>
    </row>
    <row r="206" customFormat="false" ht="21.95" hidden="false" customHeight="true" outlineLevel="0" collapsed="false">
      <c r="A206" s="96" t="n">
        <v>10</v>
      </c>
      <c r="B206" s="158" t="n">
        <v>196</v>
      </c>
      <c r="C206" s="166" t="s">
        <v>425</v>
      </c>
      <c r="D206" s="167" t="s">
        <v>626</v>
      </c>
      <c r="E206" s="168" t="s">
        <v>627</v>
      </c>
      <c r="F206" s="168" t="s">
        <v>531</v>
      </c>
      <c r="G206" s="96"/>
      <c r="H206" s="97" t="s">
        <v>139</v>
      </c>
    </row>
    <row r="207" customFormat="false" ht="21.95" hidden="false" customHeight="true" outlineLevel="0" collapsed="false">
      <c r="A207" s="96" t="n">
        <v>11</v>
      </c>
      <c r="B207" s="158" t="n">
        <v>197</v>
      </c>
      <c r="C207" s="166" t="s">
        <v>628</v>
      </c>
      <c r="D207" s="167" t="s">
        <v>629</v>
      </c>
      <c r="E207" s="168" t="s">
        <v>630</v>
      </c>
      <c r="F207" s="168" t="s">
        <v>531</v>
      </c>
      <c r="G207" s="96"/>
      <c r="H207" s="97" t="s">
        <v>139</v>
      </c>
    </row>
    <row r="208" customFormat="false" ht="21.95" hidden="false" customHeight="true" outlineLevel="0" collapsed="false">
      <c r="A208" s="96" t="n">
        <v>12</v>
      </c>
      <c r="B208" s="158" t="n">
        <v>198</v>
      </c>
      <c r="C208" s="166" t="s">
        <v>631</v>
      </c>
      <c r="D208" s="167" t="s">
        <v>632</v>
      </c>
      <c r="E208" s="168" t="s">
        <v>633</v>
      </c>
      <c r="F208" s="168" t="s">
        <v>531</v>
      </c>
      <c r="G208" s="96"/>
      <c r="H208" s="97" t="s">
        <v>139</v>
      </c>
    </row>
    <row r="209" customFormat="false" ht="21.95" hidden="false" customHeight="true" outlineLevel="0" collapsed="false">
      <c r="A209" s="96" t="n">
        <v>13</v>
      </c>
      <c r="B209" s="158" t="n">
        <v>199</v>
      </c>
      <c r="C209" s="166" t="s">
        <v>634</v>
      </c>
      <c r="D209" s="167" t="s">
        <v>364</v>
      </c>
      <c r="E209" s="168" t="s">
        <v>635</v>
      </c>
      <c r="F209" s="168" t="s">
        <v>531</v>
      </c>
      <c r="G209" s="96"/>
      <c r="H209" s="97" t="s">
        <v>139</v>
      </c>
    </row>
    <row r="210" customFormat="false" ht="21.95" hidden="false" customHeight="true" outlineLevel="0" collapsed="false">
      <c r="A210" s="96" t="n">
        <v>14</v>
      </c>
      <c r="B210" s="158" t="n">
        <v>200</v>
      </c>
      <c r="C210" s="166" t="s">
        <v>636</v>
      </c>
      <c r="D210" s="167" t="s">
        <v>367</v>
      </c>
      <c r="E210" s="168" t="s">
        <v>637</v>
      </c>
      <c r="F210" s="168" t="s">
        <v>531</v>
      </c>
      <c r="G210" s="96"/>
      <c r="H210" s="97" t="s">
        <v>139</v>
      </c>
    </row>
    <row r="211" customFormat="false" ht="21.95" hidden="false" customHeight="true" outlineLevel="0" collapsed="false">
      <c r="A211" s="96" t="n">
        <v>15</v>
      </c>
      <c r="B211" s="158" t="n">
        <v>201</v>
      </c>
      <c r="C211" s="166" t="s">
        <v>638</v>
      </c>
      <c r="D211" s="167" t="s">
        <v>376</v>
      </c>
      <c r="E211" s="168" t="s">
        <v>639</v>
      </c>
      <c r="F211" s="168" t="s">
        <v>531</v>
      </c>
      <c r="G211" s="96"/>
      <c r="H211" s="97" t="s">
        <v>139</v>
      </c>
    </row>
    <row r="212" customFormat="false" ht="21.95" hidden="false" customHeight="true" outlineLevel="0" collapsed="false">
      <c r="A212" s="96" t="n">
        <v>16</v>
      </c>
      <c r="B212" s="158" t="n">
        <v>202</v>
      </c>
      <c r="C212" s="166" t="s">
        <v>640</v>
      </c>
      <c r="D212" s="167" t="s">
        <v>376</v>
      </c>
      <c r="E212" s="168" t="s">
        <v>641</v>
      </c>
      <c r="F212" s="168" t="s">
        <v>531</v>
      </c>
      <c r="G212" s="96"/>
      <c r="H212" s="97" t="s">
        <v>139</v>
      </c>
    </row>
    <row r="213" customFormat="false" ht="21.95" hidden="false" customHeight="true" outlineLevel="0" collapsed="false">
      <c r="A213" s="96" t="n">
        <v>17</v>
      </c>
      <c r="B213" s="158" t="n">
        <v>203</v>
      </c>
      <c r="C213" s="166" t="s">
        <v>642</v>
      </c>
      <c r="D213" s="167" t="s">
        <v>222</v>
      </c>
      <c r="E213" s="168" t="s">
        <v>643</v>
      </c>
      <c r="F213" s="168" t="s">
        <v>531</v>
      </c>
      <c r="G213" s="96"/>
      <c r="H213" s="97" t="s">
        <v>139</v>
      </c>
    </row>
    <row r="214" customFormat="false" ht="21.95" hidden="false" customHeight="true" outlineLevel="0" collapsed="false">
      <c r="A214" s="96" t="n">
        <v>18</v>
      </c>
      <c r="B214" s="158" t="n">
        <v>204</v>
      </c>
      <c r="C214" s="166" t="s">
        <v>372</v>
      </c>
      <c r="D214" s="167" t="s">
        <v>222</v>
      </c>
      <c r="E214" s="168" t="s">
        <v>644</v>
      </c>
      <c r="F214" s="168" t="s">
        <v>531</v>
      </c>
      <c r="G214" s="96"/>
      <c r="H214" s="97" t="s">
        <v>139</v>
      </c>
    </row>
    <row r="215" customFormat="false" ht="21.95" hidden="false" customHeight="true" outlineLevel="0" collapsed="false">
      <c r="A215" s="96" t="n">
        <v>19</v>
      </c>
      <c r="B215" s="158" t="n">
        <v>205</v>
      </c>
      <c r="C215" s="166" t="s">
        <v>645</v>
      </c>
      <c r="D215" s="167" t="s">
        <v>646</v>
      </c>
      <c r="E215" s="168" t="s">
        <v>647</v>
      </c>
      <c r="F215" s="168" t="s">
        <v>531</v>
      </c>
      <c r="G215" s="96"/>
      <c r="H215" s="97" t="s">
        <v>139</v>
      </c>
    </row>
    <row r="216" customFormat="false" ht="21.95" hidden="false" customHeight="true" outlineLevel="0" collapsed="false">
      <c r="A216" s="96" t="n">
        <v>20</v>
      </c>
      <c r="B216" s="158" t="n">
        <v>206</v>
      </c>
      <c r="C216" s="166" t="s">
        <v>648</v>
      </c>
      <c r="D216" s="167" t="s">
        <v>649</v>
      </c>
      <c r="E216" s="168" t="s">
        <v>650</v>
      </c>
      <c r="F216" s="168" t="s">
        <v>531</v>
      </c>
      <c r="G216" s="96"/>
      <c r="H216" s="97" t="s">
        <v>139</v>
      </c>
    </row>
    <row r="217" customFormat="false" ht="21.95" hidden="false" customHeight="true" outlineLevel="0" collapsed="false">
      <c r="A217" s="96" t="n">
        <v>21</v>
      </c>
      <c r="B217" s="158" t="n">
        <v>207</v>
      </c>
      <c r="C217" s="166" t="s">
        <v>651</v>
      </c>
      <c r="D217" s="167" t="s">
        <v>652</v>
      </c>
      <c r="E217" s="168" t="s">
        <v>653</v>
      </c>
      <c r="F217" s="168" t="s">
        <v>531</v>
      </c>
      <c r="G217" s="96"/>
      <c r="H217" s="97" t="s">
        <v>139</v>
      </c>
    </row>
    <row r="218" customFormat="false" ht="21.95" hidden="false" customHeight="true" outlineLevel="0" collapsed="false">
      <c r="A218" s="96" t="n">
        <v>22</v>
      </c>
      <c r="B218" s="158" t="n">
        <v>208</v>
      </c>
      <c r="C218" s="166" t="s">
        <v>242</v>
      </c>
      <c r="D218" s="167" t="s">
        <v>394</v>
      </c>
      <c r="E218" s="168" t="s">
        <v>654</v>
      </c>
      <c r="F218" s="168" t="s">
        <v>531</v>
      </c>
      <c r="G218" s="96"/>
      <c r="H218" s="97" t="s">
        <v>139</v>
      </c>
    </row>
    <row r="219" customFormat="false" ht="21.95" hidden="false" customHeight="true" outlineLevel="0" collapsed="false">
      <c r="A219" s="96" t="n">
        <v>23</v>
      </c>
      <c r="B219" s="158" t="n">
        <v>209</v>
      </c>
      <c r="C219" s="166" t="s">
        <v>655</v>
      </c>
      <c r="D219" s="167" t="s">
        <v>394</v>
      </c>
      <c r="E219" s="168" t="s">
        <v>656</v>
      </c>
      <c r="F219" s="168" t="s">
        <v>531</v>
      </c>
      <c r="G219" s="96"/>
      <c r="H219" s="97" t="s">
        <v>139</v>
      </c>
    </row>
    <row r="220" customFormat="false" ht="21.95" hidden="false" customHeight="true" outlineLevel="0" collapsed="false">
      <c r="A220" s="96" t="n">
        <v>24</v>
      </c>
      <c r="B220" s="158" t="n">
        <v>210</v>
      </c>
      <c r="C220" s="166" t="s">
        <v>657</v>
      </c>
      <c r="D220" s="167" t="s">
        <v>263</v>
      </c>
      <c r="E220" s="168" t="s">
        <v>658</v>
      </c>
      <c r="F220" s="168" t="s">
        <v>659</v>
      </c>
      <c r="G220" s="96"/>
      <c r="H220" s="97" t="s">
        <v>139</v>
      </c>
    </row>
    <row r="221" customFormat="false" ht="21.95" hidden="false" customHeight="true" outlineLevel="0" collapsed="false">
      <c r="A221" s="96" t="n">
        <v>25</v>
      </c>
      <c r="B221" s="158" t="n">
        <v>211</v>
      </c>
      <c r="C221" s="166" t="s">
        <v>660</v>
      </c>
      <c r="D221" s="167" t="s">
        <v>263</v>
      </c>
      <c r="E221" s="168" t="s">
        <v>661</v>
      </c>
      <c r="F221" s="168" t="s">
        <v>659</v>
      </c>
      <c r="G221" s="96"/>
      <c r="H221" s="97" t="s">
        <v>139</v>
      </c>
    </row>
    <row r="222" customFormat="false" ht="21.95" hidden="false" customHeight="true" outlineLevel="0" collapsed="false">
      <c r="A222" s="96" t="n">
        <v>26</v>
      </c>
      <c r="B222" s="158" t="n">
        <v>212</v>
      </c>
      <c r="C222" s="166" t="s">
        <v>662</v>
      </c>
      <c r="D222" s="167" t="s">
        <v>263</v>
      </c>
      <c r="E222" s="168" t="s">
        <v>663</v>
      </c>
      <c r="F222" s="168" t="s">
        <v>659</v>
      </c>
      <c r="G222" s="96"/>
      <c r="H222" s="97" t="s">
        <v>139</v>
      </c>
    </row>
    <row r="223" customFormat="false" ht="21.95" hidden="false" customHeight="true" outlineLevel="0" collapsed="false">
      <c r="A223" s="96" t="n">
        <v>27</v>
      </c>
      <c r="B223" s="158" t="n">
        <v>213</v>
      </c>
      <c r="C223" s="166" t="s">
        <v>664</v>
      </c>
      <c r="D223" s="167" t="s">
        <v>263</v>
      </c>
      <c r="E223" s="168" t="s">
        <v>665</v>
      </c>
      <c r="F223" s="168" t="s">
        <v>659</v>
      </c>
      <c r="G223" s="96"/>
      <c r="H223" s="97" t="s">
        <v>139</v>
      </c>
    </row>
    <row r="224" customFormat="false" ht="21.95" hidden="false" customHeight="true" outlineLevel="0" collapsed="false">
      <c r="A224" s="96" t="n">
        <v>28</v>
      </c>
      <c r="B224" s="158" t="n">
        <v>214</v>
      </c>
      <c r="C224" s="166" t="s">
        <v>666</v>
      </c>
      <c r="D224" s="167" t="s">
        <v>271</v>
      </c>
      <c r="E224" s="168" t="s">
        <v>667</v>
      </c>
      <c r="F224" s="168" t="s">
        <v>659</v>
      </c>
      <c r="G224" s="96"/>
      <c r="H224" s="97" t="s">
        <v>139</v>
      </c>
    </row>
    <row r="225" customFormat="false" ht="21.95" hidden="false" customHeight="true" outlineLevel="0" collapsed="false">
      <c r="A225" s="96" t="n">
        <v>29</v>
      </c>
      <c r="B225" s="158" t="n">
        <v>215</v>
      </c>
      <c r="C225" s="166" t="s">
        <v>242</v>
      </c>
      <c r="D225" s="167" t="s">
        <v>668</v>
      </c>
      <c r="E225" s="168" t="s">
        <v>669</v>
      </c>
      <c r="F225" s="168" t="s">
        <v>659</v>
      </c>
      <c r="G225" s="96"/>
      <c r="H225" s="97" t="s">
        <v>139</v>
      </c>
    </row>
    <row r="226" customFormat="false" ht="21.95" hidden="false" customHeight="true" outlineLevel="0" collapsed="false">
      <c r="A226" s="96" t="n">
        <v>30</v>
      </c>
      <c r="B226" s="158" t="n">
        <v>216</v>
      </c>
      <c r="C226" s="166" t="s">
        <v>606</v>
      </c>
      <c r="D226" s="167" t="s">
        <v>544</v>
      </c>
      <c r="E226" s="168" t="s">
        <v>670</v>
      </c>
      <c r="F226" s="168" t="s">
        <v>659</v>
      </c>
      <c r="G226" s="96"/>
      <c r="H226" s="97" t="s">
        <v>139</v>
      </c>
    </row>
    <row r="227" customFormat="false" ht="21.95" hidden="false" customHeight="true" outlineLevel="0" collapsed="false">
      <c r="A227" s="96" t="n">
        <v>31</v>
      </c>
      <c r="B227" s="158" t="n">
        <v>217</v>
      </c>
      <c r="C227" s="166" t="s">
        <v>242</v>
      </c>
      <c r="D227" s="167" t="s">
        <v>671</v>
      </c>
      <c r="E227" s="168" t="s">
        <v>672</v>
      </c>
      <c r="F227" s="168" t="s">
        <v>659</v>
      </c>
      <c r="G227" s="96"/>
      <c r="H227" s="97" t="s">
        <v>139</v>
      </c>
    </row>
    <row r="228" customFormat="false" ht="21.95" hidden="false" customHeight="true" outlineLevel="0" collapsed="false">
      <c r="A228" s="96" t="n">
        <v>32</v>
      </c>
      <c r="B228" s="158" t="n">
        <v>218</v>
      </c>
      <c r="C228" s="166" t="s">
        <v>673</v>
      </c>
      <c r="D228" s="167" t="s">
        <v>283</v>
      </c>
      <c r="E228" s="168" t="s">
        <v>674</v>
      </c>
      <c r="F228" s="168" t="s">
        <v>659</v>
      </c>
      <c r="G228" s="96"/>
      <c r="H228" s="97" t="s">
        <v>139</v>
      </c>
    </row>
    <row r="229" customFormat="false" ht="21.95" hidden="false" customHeight="true" outlineLevel="0" collapsed="false">
      <c r="A229" s="96" t="n">
        <v>33</v>
      </c>
      <c r="B229" s="158" t="n">
        <v>219</v>
      </c>
      <c r="C229" s="166" t="s">
        <v>227</v>
      </c>
      <c r="D229" s="167" t="s">
        <v>228</v>
      </c>
      <c r="E229" s="168" t="s">
        <v>675</v>
      </c>
      <c r="F229" s="168" t="s">
        <v>659</v>
      </c>
      <c r="G229" s="96"/>
      <c r="H229" s="97" t="s">
        <v>139</v>
      </c>
    </row>
    <row r="230" customFormat="false" ht="21.95" hidden="false" customHeight="true" outlineLevel="0" collapsed="false">
      <c r="A230" s="96" t="n">
        <v>34</v>
      </c>
      <c r="B230" s="158" t="n">
        <v>220</v>
      </c>
      <c r="C230" s="166" t="s">
        <v>676</v>
      </c>
      <c r="D230" s="167" t="s">
        <v>426</v>
      </c>
      <c r="E230" s="168" t="s">
        <v>677</v>
      </c>
      <c r="F230" s="168" t="s">
        <v>659</v>
      </c>
      <c r="G230" s="96"/>
      <c r="H230" s="97" t="s">
        <v>139</v>
      </c>
    </row>
    <row r="231" customFormat="false" ht="21.95" hidden="false" customHeight="true" outlineLevel="0" collapsed="false">
      <c r="A231" s="96" t="n">
        <v>35</v>
      </c>
      <c r="B231" s="158" t="n">
        <v>221</v>
      </c>
      <c r="C231" s="166" t="s">
        <v>455</v>
      </c>
      <c r="D231" s="167" t="s">
        <v>431</v>
      </c>
      <c r="E231" s="168" t="s">
        <v>678</v>
      </c>
      <c r="F231" s="168" t="s">
        <v>659</v>
      </c>
      <c r="G231" s="96"/>
      <c r="H231" s="97" t="s">
        <v>139</v>
      </c>
    </row>
    <row r="232" customFormat="false" ht="21.95" hidden="false" customHeight="true" outlineLevel="0" collapsed="false">
      <c r="A232" s="96" t="n">
        <v>36</v>
      </c>
      <c r="B232" s="158" t="n">
        <v>222</v>
      </c>
      <c r="C232" s="166" t="s">
        <v>679</v>
      </c>
      <c r="D232" s="167" t="s">
        <v>431</v>
      </c>
      <c r="E232" s="168" t="s">
        <v>680</v>
      </c>
      <c r="F232" s="168" t="s">
        <v>659</v>
      </c>
      <c r="G232" s="96"/>
      <c r="H232" s="97" t="s">
        <v>139</v>
      </c>
    </row>
    <row r="233" customFormat="false" ht="21.95" hidden="false" customHeight="true" outlineLevel="0" collapsed="false">
      <c r="A233" s="96" t="n">
        <v>1</v>
      </c>
      <c r="B233" s="158" t="n">
        <v>223</v>
      </c>
      <c r="C233" s="166" t="s">
        <v>681</v>
      </c>
      <c r="D233" s="167" t="s">
        <v>559</v>
      </c>
      <c r="E233" s="168" t="s">
        <v>682</v>
      </c>
      <c r="F233" s="168" t="s">
        <v>659</v>
      </c>
      <c r="G233" s="96"/>
      <c r="H233" s="97" t="s">
        <v>143</v>
      </c>
    </row>
    <row r="234" customFormat="false" ht="21.95" hidden="false" customHeight="true" outlineLevel="0" collapsed="false">
      <c r="A234" s="96" t="n">
        <v>2</v>
      </c>
      <c r="B234" s="158" t="n">
        <v>224</v>
      </c>
      <c r="C234" s="166" t="s">
        <v>683</v>
      </c>
      <c r="D234" s="167" t="s">
        <v>435</v>
      </c>
      <c r="E234" s="168" t="s">
        <v>684</v>
      </c>
      <c r="F234" s="168" t="s">
        <v>659</v>
      </c>
      <c r="G234" s="96"/>
      <c r="H234" s="97" t="s">
        <v>143</v>
      </c>
    </row>
    <row r="235" customFormat="false" ht="21.95" hidden="false" customHeight="true" outlineLevel="0" collapsed="false">
      <c r="A235" s="96" t="n">
        <v>3</v>
      </c>
      <c r="B235" s="158" t="n">
        <v>225</v>
      </c>
      <c r="C235" s="166" t="s">
        <v>685</v>
      </c>
      <c r="D235" s="167" t="s">
        <v>300</v>
      </c>
      <c r="E235" s="168" t="s">
        <v>686</v>
      </c>
      <c r="F235" s="168" t="s">
        <v>659</v>
      </c>
      <c r="G235" s="96"/>
      <c r="H235" s="97" t="s">
        <v>143</v>
      </c>
    </row>
    <row r="236" customFormat="false" ht="21.95" hidden="false" customHeight="true" outlineLevel="0" collapsed="false">
      <c r="A236" s="96" t="n">
        <v>4</v>
      </c>
      <c r="B236" s="158" t="n">
        <v>226</v>
      </c>
      <c r="C236" s="166" t="s">
        <v>242</v>
      </c>
      <c r="D236" s="167" t="s">
        <v>309</v>
      </c>
      <c r="E236" s="168" t="s">
        <v>687</v>
      </c>
      <c r="F236" s="168" t="s">
        <v>659</v>
      </c>
      <c r="G236" s="96"/>
      <c r="H236" s="97" t="s">
        <v>143</v>
      </c>
    </row>
    <row r="237" customFormat="false" ht="21.95" hidden="false" customHeight="true" outlineLevel="0" collapsed="false">
      <c r="A237" s="96" t="n">
        <v>5</v>
      </c>
      <c r="B237" s="158" t="n">
        <v>227</v>
      </c>
      <c r="C237" s="166" t="s">
        <v>501</v>
      </c>
      <c r="D237" s="167" t="s">
        <v>309</v>
      </c>
      <c r="E237" s="168" t="s">
        <v>688</v>
      </c>
      <c r="F237" s="168" t="s">
        <v>659</v>
      </c>
      <c r="G237" s="96"/>
      <c r="H237" s="97" t="s">
        <v>143</v>
      </c>
    </row>
    <row r="238" customFormat="false" ht="21.95" hidden="false" customHeight="true" outlineLevel="0" collapsed="false">
      <c r="A238" s="96" t="n">
        <v>6</v>
      </c>
      <c r="B238" s="158" t="n">
        <v>228</v>
      </c>
      <c r="C238" s="166" t="s">
        <v>242</v>
      </c>
      <c r="D238" s="167" t="s">
        <v>446</v>
      </c>
      <c r="E238" s="168" t="s">
        <v>689</v>
      </c>
      <c r="F238" s="168" t="s">
        <v>659</v>
      </c>
      <c r="G238" s="96"/>
      <c r="H238" s="97" t="s">
        <v>143</v>
      </c>
    </row>
    <row r="239" customFormat="false" ht="21.95" hidden="false" customHeight="true" outlineLevel="0" collapsed="false">
      <c r="A239" s="96" t="n">
        <v>7</v>
      </c>
      <c r="B239" s="158" t="n">
        <v>229</v>
      </c>
      <c r="C239" s="166" t="s">
        <v>690</v>
      </c>
      <c r="D239" s="167" t="s">
        <v>691</v>
      </c>
      <c r="E239" s="168" t="s">
        <v>692</v>
      </c>
      <c r="F239" s="168" t="s">
        <v>659</v>
      </c>
      <c r="G239" s="96"/>
      <c r="H239" s="97" t="s">
        <v>143</v>
      </c>
    </row>
    <row r="240" customFormat="false" ht="21.95" hidden="false" customHeight="true" outlineLevel="0" collapsed="false">
      <c r="A240" s="96" t="n">
        <v>8</v>
      </c>
      <c r="B240" s="158" t="n">
        <v>230</v>
      </c>
      <c r="C240" s="166" t="s">
        <v>189</v>
      </c>
      <c r="D240" s="167" t="s">
        <v>452</v>
      </c>
      <c r="E240" s="168" t="s">
        <v>693</v>
      </c>
      <c r="F240" s="168" t="s">
        <v>659</v>
      </c>
      <c r="G240" s="96"/>
      <c r="H240" s="97" t="s">
        <v>143</v>
      </c>
    </row>
    <row r="241" customFormat="false" ht="21.95" hidden="false" customHeight="true" outlineLevel="0" collapsed="false">
      <c r="A241" s="96" t="n">
        <v>9</v>
      </c>
      <c r="B241" s="158" t="n">
        <v>231</v>
      </c>
      <c r="C241" s="166" t="s">
        <v>694</v>
      </c>
      <c r="D241" s="167" t="s">
        <v>251</v>
      </c>
      <c r="E241" s="168" t="s">
        <v>695</v>
      </c>
      <c r="F241" s="168" t="s">
        <v>659</v>
      </c>
      <c r="G241" s="96"/>
      <c r="H241" s="97" t="s">
        <v>143</v>
      </c>
    </row>
    <row r="242" customFormat="false" ht="21.95" hidden="false" customHeight="true" outlineLevel="0" collapsed="false">
      <c r="A242" s="96" t="n">
        <v>10</v>
      </c>
      <c r="B242" s="158" t="n">
        <v>232</v>
      </c>
      <c r="C242" s="166" t="s">
        <v>696</v>
      </c>
      <c r="D242" s="167" t="s">
        <v>697</v>
      </c>
      <c r="E242" s="168" t="s">
        <v>698</v>
      </c>
      <c r="F242" s="168" t="s">
        <v>659</v>
      </c>
      <c r="G242" s="96"/>
      <c r="H242" s="97" t="s">
        <v>143</v>
      </c>
    </row>
    <row r="243" customFormat="false" ht="21.95" hidden="false" customHeight="true" outlineLevel="0" collapsed="false">
      <c r="A243" s="96" t="n">
        <v>11</v>
      </c>
      <c r="B243" s="158" t="n">
        <v>233</v>
      </c>
      <c r="C243" s="166" t="s">
        <v>699</v>
      </c>
      <c r="D243" s="167" t="s">
        <v>700</v>
      </c>
      <c r="E243" s="168" t="s">
        <v>701</v>
      </c>
      <c r="F243" s="168" t="s">
        <v>659</v>
      </c>
      <c r="G243" s="96"/>
      <c r="H243" s="97" t="s">
        <v>143</v>
      </c>
    </row>
    <row r="244" customFormat="false" ht="21.95" hidden="false" customHeight="true" outlineLevel="0" collapsed="false">
      <c r="A244" s="96" t="n">
        <v>12</v>
      </c>
      <c r="B244" s="158" t="n">
        <v>234</v>
      </c>
      <c r="C244" s="166" t="s">
        <v>702</v>
      </c>
      <c r="D244" s="167" t="s">
        <v>462</v>
      </c>
      <c r="E244" s="168" t="s">
        <v>703</v>
      </c>
      <c r="F244" s="168" t="s">
        <v>659</v>
      </c>
      <c r="G244" s="96"/>
      <c r="H244" s="97" t="s">
        <v>143</v>
      </c>
    </row>
    <row r="245" customFormat="false" ht="21.95" hidden="false" customHeight="true" outlineLevel="0" collapsed="false">
      <c r="A245" s="96" t="n">
        <v>13</v>
      </c>
      <c r="B245" s="158" t="n">
        <v>235</v>
      </c>
      <c r="C245" s="166" t="s">
        <v>704</v>
      </c>
      <c r="D245" s="167" t="s">
        <v>325</v>
      </c>
      <c r="E245" s="168" t="s">
        <v>705</v>
      </c>
      <c r="F245" s="168" t="s">
        <v>659</v>
      </c>
      <c r="G245" s="96"/>
      <c r="H245" s="97" t="s">
        <v>143</v>
      </c>
    </row>
    <row r="246" customFormat="false" ht="21.95" hidden="false" customHeight="true" outlineLevel="0" collapsed="false">
      <c r="A246" s="96" t="n">
        <v>14</v>
      </c>
      <c r="B246" s="158" t="n">
        <v>236</v>
      </c>
      <c r="C246" s="166" t="s">
        <v>469</v>
      </c>
      <c r="D246" s="167" t="s">
        <v>325</v>
      </c>
      <c r="E246" s="168" t="s">
        <v>706</v>
      </c>
      <c r="F246" s="168" t="s">
        <v>659</v>
      </c>
      <c r="G246" s="96"/>
      <c r="H246" s="97" t="s">
        <v>143</v>
      </c>
    </row>
    <row r="247" customFormat="false" ht="21.95" hidden="false" customHeight="true" outlineLevel="0" collapsed="false">
      <c r="A247" s="96" t="n">
        <v>15</v>
      </c>
      <c r="B247" s="158" t="n">
        <v>237</v>
      </c>
      <c r="C247" s="166" t="s">
        <v>714</v>
      </c>
      <c r="D247" s="167" t="s">
        <v>338</v>
      </c>
      <c r="E247" s="168" t="s">
        <v>715</v>
      </c>
      <c r="F247" s="168" t="s">
        <v>659</v>
      </c>
      <c r="G247" s="96"/>
      <c r="H247" s="97" t="s">
        <v>143</v>
      </c>
    </row>
    <row r="248" customFormat="false" ht="21.95" hidden="false" customHeight="true" outlineLevel="0" collapsed="false">
      <c r="A248" s="96" t="n">
        <v>16</v>
      </c>
      <c r="B248" s="158" t="n">
        <v>238</v>
      </c>
      <c r="C248" s="166" t="s">
        <v>716</v>
      </c>
      <c r="D248" s="167" t="s">
        <v>245</v>
      </c>
      <c r="E248" s="168" t="s">
        <v>717</v>
      </c>
      <c r="F248" s="168" t="s">
        <v>659</v>
      </c>
      <c r="G248" s="96"/>
      <c r="H248" s="97" t="s">
        <v>143</v>
      </c>
    </row>
    <row r="249" customFormat="false" ht="21.95" hidden="false" customHeight="true" outlineLevel="0" collapsed="false">
      <c r="A249" s="96" t="n">
        <v>17</v>
      </c>
      <c r="B249" s="158" t="n">
        <v>239</v>
      </c>
      <c r="C249" s="166" t="s">
        <v>718</v>
      </c>
      <c r="D249" s="167" t="s">
        <v>604</v>
      </c>
      <c r="E249" s="168" t="s">
        <v>719</v>
      </c>
      <c r="F249" s="168" t="s">
        <v>659</v>
      </c>
      <c r="G249" s="96"/>
      <c r="H249" s="97" t="s">
        <v>143</v>
      </c>
    </row>
    <row r="250" customFormat="false" ht="21.95" hidden="false" customHeight="true" outlineLevel="0" collapsed="false">
      <c r="A250" s="96" t="n">
        <v>18</v>
      </c>
      <c r="B250" s="158" t="n">
        <v>240</v>
      </c>
      <c r="C250" s="166" t="s">
        <v>720</v>
      </c>
      <c r="D250" s="167" t="s">
        <v>340</v>
      </c>
      <c r="E250" s="168" t="s">
        <v>721</v>
      </c>
      <c r="F250" s="168" t="s">
        <v>659</v>
      </c>
      <c r="G250" s="96"/>
      <c r="H250" s="97" t="s">
        <v>143</v>
      </c>
    </row>
    <row r="251" customFormat="false" ht="21.95" hidden="false" customHeight="true" outlineLevel="0" collapsed="false">
      <c r="A251" s="96" t="n">
        <v>19</v>
      </c>
      <c r="B251" s="158" t="n">
        <v>241</v>
      </c>
      <c r="C251" s="166" t="s">
        <v>722</v>
      </c>
      <c r="D251" s="167" t="s">
        <v>723</v>
      </c>
      <c r="E251" s="168" t="s">
        <v>724</v>
      </c>
      <c r="F251" s="168" t="s">
        <v>659</v>
      </c>
      <c r="G251" s="96"/>
      <c r="H251" s="97" t="s">
        <v>143</v>
      </c>
    </row>
    <row r="252" customFormat="false" ht="21.95" hidden="false" customHeight="true" outlineLevel="0" collapsed="false">
      <c r="A252" s="96" t="n">
        <v>20</v>
      </c>
      <c r="B252" s="158" t="n">
        <v>242</v>
      </c>
      <c r="C252" s="166" t="s">
        <v>725</v>
      </c>
      <c r="D252" s="167" t="s">
        <v>343</v>
      </c>
      <c r="E252" s="168" t="s">
        <v>726</v>
      </c>
      <c r="F252" s="168" t="s">
        <v>659</v>
      </c>
      <c r="G252" s="96"/>
      <c r="H252" s="97" t="s">
        <v>143</v>
      </c>
    </row>
    <row r="253" customFormat="false" ht="21.95" hidden="false" customHeight="true" outlineLevel="0" collapsed="false">
      <c r="A253" s="96" t="n">
        <v>21</v>
      </c>
      <c r="B253" s="158" t="n">
        <v>243</v>
      </c>
      <c r="C253" s="166" t="s">
        <v>172</v>
      </c>
      <c r="D253" s="167" t="s">
        <v>346</v>
      </c>
      <c r="E253" s="168" t="s">
        <v>727</v>
      </c>
      <c r="F253" s="168" t="s">
        <v>659</v>
      </c>
      <c r="G253" s="96"/>
      <c r="H253" s="97" t="s">
        <v>143</v>
      </c>
    </row>
    <row r="254" customFormat="false" ht="21.95" hidden="false" customHeight="true" outlineLevel="0" collapsed="false">
      <c r="A254" s="96" t="n">
        <v>22</v>
      </c>
      <c r="B254" s="158" t="n">
        <v>244</v>
      </c>
      <c r="C254" s="166" t="s">
        <v>728</v>
      </c>
      <c r="D254" s="167" t="s">
        <v>482</v>
      </c>
      <c r="E254" s="168" t="s">
        <v>729</v>
      </c>
      <c r="F254" s="168" t="s">
        <v>659</v>
      </c>
      <c r="G254" s="96"/>
      <c r="H254" s="97" t="s">
        <v>143</v>
      </c>
    </row>
    <row r="255" customFormat="false" ht="21.95" hidden="false" customHeight="true" outlineLevel="0" collapsed="false">
      <c r="A255" s="96" t="n">
        <v>23</v>
      </c>
      <c r="B255" s="158" t="n">
        <v>245</v>
      </c>
      <c r="C255" s="166" t="s">
        <v>730</v>
      </c>
      <c r="D255" s="167" t="s">
        <v>482</v>
      </c>
      <c r="E255" s="168" t="s">
        <v>731</v>
      </c>
      <c r="F255" s="168" t="s">
        <v>659</v>
      </c>
      <c r="G255" s="96"/>
      <c r="H255" s="97" t="s">
        <v>143</v>
      </c>
    </row>
    <row r="256" customFormat="false" ht="21.95" hidden="false" customHeight="true" outlineLevel="0" collapsed="false">
      <c r="A256" s="96" t="n">
        <v>24</v>
      </c>
      <c r="B256" s="158" t="n">
        <v>246</v>
      </c>
      <c r="C256" s="166" t="s">
        <v>732</v>
      </c>
      <c r="D256" s="167" t="s">
        <v>240</v>
      </c>
      <c r="E256" s="168" t="s">
        <v>733</v>
      </c>
      <c r="F256" s="168" t="s">
        <v>659</v>
      </c>
      <c r="G256" s="96"/>
      <c r="H256" s="97" t="s">
        <v>143</v>
      </c>
    </row>
    <row r="257" customFormat="false" ht="21.95" hidden="false" customHeight="true" outlineLevel="0" collapsed="false">
      <c r="A257" s="96" t="n">
        <v>25</v>
      </c>
      <c r="B257" s="158" t="n">
        <v>247</v>
      </c>
      <c r="C257" s="166" t="s">
        <v>734</v>
      </c>
      <c r="D257" s="167" t="s">
        <v>217</v>
      </c>
      <c r="E257" s="168" t="s">
        <v>735</v>
      </c>
      <c r="F257" s="168" t="s">
        <v>659</v>
      </c>
      <c r="G257" s="96"/>
      <c r="H257" s="97" t="s">
        <v>143</v>
      </c>
    </row>
    <row r="258" customFormat="false" ht="21.95" hidden="false" customHeight="true" outlineLevel="0" collapsed="false">
      <c r="A258" s="96" t="n">
        <v>26</v>
      </c>
      <c r="B258" s="158" t="n">
        <v>248</v>
      </c>
      <c r="C258" s="166" t="s">
        <v>196</v>
      </c>
      <c r="D258" s="167" t="s">
        <v>217</v>
      </c>
      <c r="E258" s="168" t="s">
        <v>736</v>
      </c>
      <c r="F258" s="168" t="s">
        <v>659</v>
      </c>
      <c r="G258" s="96"/>
      <c r="H258" s="97" t="s">
        <v>143</v>
      </c>
    </row>
    <row r="259" customFormat="false" ht="21.95" hidden="false" customHeight="true" outlineLevel="0" collapsed="false">
      <c r="A259" s="96" t="n">
        <v>27</v>
      </c>
      <c r="B259" s="158" t="n">
        <v>249</v>
      </c>
      <c r="C259" s="166" t="s">
        <v>737</v>
      </c>
      <c r="D259" s="167" t="s">
        <v>496</v>
      </c>
      <c r="E259" s="168" t="s">
        <v>738</v>
      </c>
      <c r="F259" s="168" t="s">
        <v>659</v>
      </c>
      <c r="G259" s="96"/>
      <c r="H259" s="97" t="s">
        <v>143</v>
      </c>
    </row>
    <row r="260" customFormat="false" ht="21.95" hidden="false" customHeight="true" outlineLevel="0" collapsed="false">
      <c r="A260" s="96" t="n">
        <v>28</v>
      </c>
      <c r="B260" s="158" t="n">
        <v>250</v>
      </c>
      <c r="C260" s="166" t="s">
        <v>739</v>
      </c>
      <c r="D260" s="167" t="s">
        <v>496</v>
      </c>
      <c r="E260" s="168" t="s">
        <v>740</v>
      </c>
      <c r="F260" s="168" t="s">
        <v>659</v>
      </c>
      <c r="G260" s="96"/>
      <c r="H260" s="97" t="s">
        <v>143</v>
      </c>
    </row>
    <row r="261" customFormat="false" ht="21.95" hidden="false" customHeight="true" outlineLevel="0" collapsed="false">
      <c r="A261" s="96" t="n">
        <v>29</v>
      </c>
      <c r="B261" s="158" t="n">
        <v>251</v>
      </c>
      <c r="C261" s="166" t="s">
        <v>227</v>
      </c>
      <c r="D261" s="167" t="s">
        <v>632</v>
      </c>
      <c r="E261" s="168" t="s">
        <v>741</v>
      </c>
      <c r="F261" s="168" t="s">
        <v>659</v>
      </c>
      <c r="G261" s="96"/>
      <c r="H261" s="97" t="s">
        <v>143</v>
      </c>
    </row>
    <row r="262" customFormat="false" ht="21.95" hidden="false" customHeight="true" outlineLevel="0" collapsed="false">
      <c r="A262" s="96" t="n">
        <v>30</v>
      </c>
      <c r="B262" s="158" t="n">
        <v>252</v>
      </c>
      <c r="C262" s="166" t="s">
        <v>742</v>
      </c>
      <c r="D262" s="167" t="s">
        <v>743</v>
      </c>
      <c r="E262" s="168" t="s">
        <v>744</v>
      </c>
      <c r="F262" s="168" t="s">
        <v>659</v>
      </c>
      <c r="G262" s="96"/>
      <c r="H262" s="97" t="s">
        <v>143</v>
      </c>
    </row>
    <row r="263" customFormat="false" ht="21.95" hidden="false" customHeight="true" outlineLevel="0" collapsed="false">
      <c r="A263" s="96" t="n">
        <v>31</v>
      </c>
      <c r="B263" s="158" t="n">
        <v>253</v>
      </c>
      <c r="C263" s="166" t="s">
        <v>696</v>
      </c>
      <c r="D263" s="167" t="s">
        <v>743</v>
      </c>
      <c r="E263" s="168" t="s">
        <v>745</v>
      </c>
      <c r="F263" s="168" t="s">
        <v>659</v>
      </c>
      <c r="G263" s="96"/>
      <c r="H263" s="97" t="s">
        <v>143</v>
      </c>
    </row>
    <row r="264" customFormat="false" ht="21.95" hidden="false" customHeight="true" outlineLevel="0" collapsed="false">
      <c r="A264" s="96" t="n">
        <v>32</v>
      </c>
      <c r="B264" s="158" t="n">
        <v>254</v>
      </c>
      <c r="C264" s="166" t="s">
        <v>746</v>
      </c>
      <c r="D264" s="167" t="s">
        <v>747</v>
      </c>
      <c r="E264" s="168" t="s">
        <v>748</v>
      </c>
      <c r="F264" s="168" t="s">
        <v>659</v>
      </c>
      <c r="G264" s="96"/>
      <c r="H264" s="97" t="s">
        <v>143</v>
      </c>
    </row>
    <row r="265" customFormat="false" ht="21.95" hidden="false" customHeight="true" outlineLevel="0" collapsed="false">
      <c r="A265" s="96" t="n">
        <v>33</v>
      </c>
      <c r="B265" s="158" t="n">
        <v>255</v>
      </c>
      <c r="C265" s="166" t="s">
        <v>749</v>
      </c>
      <c r="D265" s="167" t="s">
        <v>750</v>
      </c>
      <c r="E265" s="168" t="s">
        <v>751</v>
      </c>
      <c r="F265" s="168" t="s">
        <v>659</v>
      </c>
      <c r="G265" s="96"/>
      <c r="H265" s="97" t="s">
        <v>143</v>
      </c>
    </row>
    <row r="266" customFormat="false" ht="21.95" hidden="false" customHeight="true" outlineLevel="0" collapsed="false">
      <c r="A266" s="96" t="n">
        <v>34</v>
      </c>
      <c r="B266" s="158" t="n">
        <v>256</v>
      </c>
      <c r="C266" s="166" t="s">
        <v>236</v>
      </c>
      <c r="D266" s="167" t="s">
        <v>222</v>
      </c>
      <c r="E266" s="168" t="s">
        <v>752</v>
      </c>
      <c r="F266" s="168" t="s">
        <v>659</v>
      </c>
      <c r="G266" s="96"/>
      <c r="H266" s="97" t="s">
        <v>143</v>
      </c>
    </row>
    <row r="267" customFormat="false" ht="21.95" hidden="false" customHeight="true" outlineLevel="0" collapsed="false">
      <c r="A267" s="96" t="n">
        <v>35</v>
      </c>
      <c r="B267" s="158" t="n">
        <v>257</v>
      </c>
      <c r="C267" s="166" t="s">
        <v>216</v>
      </c>
      <c r="D267" s="167" t="s">
        <v>222</v>
      </c>
      <c r="E267" s="168" t="s">
        <v>753</v>
      </c>
      <c r="F267" s="168" t="s">
        <v>659</v>
      </c>
      <c r="G267" s="96"/>
      <c r="H267" s="97" t="s">
        <v>143</v>
      </c>
    </row>
    <row r="268" customFormat="false" ht="21.95" hidden="false" customHeight="true" outlineLevel="0" collapsed="false">
      <c r="A268" s="96" t="n">
        <v>36</v>
      </c>
      <c r="B268" s="158" t="n">
        <v>258</v>
      </c>
      <c r="C268" s="166" t="s">
        <v>754</v>
      </c>
      <c r="D268" s="167" t="s">
        <v>755</v>
      </c>
      <c r="E268" s="168" t="s">
        <v>756</v>
      </c>
      <c r="F268" s="168" t="s">
        <v>659</v>
      </c>
      <c r="G268" s="96"/>
      <c r="H268" s="97" t="s">
        <v>143</v>
      </c>
    </row>
    <row r="269" customFormat="false" ht="21.95" hidden="false" customHeight="true" outlineLevel="0" collapsed="false">
      <c r="A269" s="90" t="n">
        <v>37</v>
      </c>
      <c r="B269" s="91" t="n">
        <v>530</v>
      </c>
      <c r="C269" s="113" t="s">
        <v>673</v>
      </c>
      <c r="D269" s="113" t="s">
        <v>707</v>
      </c>
      <c r="E269" s="107" t="s">
        <v>708</v>
      </c>
      <c r="F269" s="107" t="s">
        <v>709</v>
      </c>
      <c r="G269" s="96"/>
      <c r="H269" s="97" t="s">
        <v>143</v>
      </c>
      <c r="I269" s="45"/>
      <c r="J269" s="114"/>
      <c r="K269" s="115"/>
    </row>
    <row r="270" customFormat="false" ht="21.95" hidden="false" customHeight="true" outlineLevel="0" collapsed="false">
      <c r="A270" s="90" t="n">
        <v>38</v>
      </c>
      <c r="B270" s="91" t="n">
        <v>531</v>
      </c>
      <c r="C270" s="113" t="s">
        <v>710</v>
      </c>
      <c r="D270" s="113" t="s">
        <v>711</v>
      </c>
      <c r="E270" s="107" t="s">
        <v>712</v>
      </c>
      <c r="F270" s="107" t="s">
        <v>713</v>
      </c>
      <c r="G270" s="96"/>
      <c r="H270" s="97" t="s">
        <v>143</v>
      </c>
      <c r="I270" s="45"/>
      <c r="J270" s="114"/>
      <c r="K270" s="115"/>
    </row>
    <row r="271" customFormat="false" ht="21.95" hidden="false" customHeight="true" outlineLevel="0" collapsed="false">
      <c r="A271" s="96" t="n">
        <v>1</v>
      </c>
      <c r="B271" s="158" t="n">
        <v>259</v>
      </c>
      <c r="C271" s="166" t="s">
        <v>757</v>
      </c>
      <c r="D271" s="167" t="s">
        <v>200</v>
      </c>
      <c r="E271" s="168" t="s">
        <v>758</v>
      </c>
      <c r="F271" s="168" t="s">
        <v>659</v>
      </c>
      <c r="G271" s="96"/>
      <c r="H271" s="97" t="s">
        <v>148</v>
      </c>
    </row>
    <row r="272" customFormat="false" ht="21.95" hidden="false" customHeight="true" outlineLevel="0" collapsed="false">
      <c r="A272" s="96" t="n">
        <v>2</v>
      </c>
      <c r="B272" s="158" t="n">
        <v>260</v>
      </c>
      <c r="C272" s="166" t="s">
        <v>759</v>
      </c>
      <c r="D272" s="167" t="s">
        <v>520</v>
      </c>
      <c r="E272" s="168" t="s">
        <v>760</v>
      </c>
      <c r="F272" s="168" t="s">
        <v>659</v>
      </c>
      <c r="G272" s="96"/>
      <c r="H272" s="97" t="s">
        <v>148</v>
      </c>
    </row>
    <row r="273" customFormat="false" ht="21.95" hidden="false" customHeight="true" outlineLevel="0" collapsed="false">
      <c r="A273" s="96" t="n">
        <v>3</v>
      </c>
      <c r="B273" s="158" t="n">
        <v>261</v>
      </c>
      <c r="C273" s="166" t="s">
        <v>216</v>
      </c>
      <c r="D273" s="167" t="s">
        <v>520</v>
      </c>
      <c r="E273" s="168" t="s">
        <v>761</v>
      </c>
      <c r="F273" s="168" t="s">
        <v>659</v>
      </c>
      <c r="G273" s="96"/>
      <c r="H273" s="97" t="s">
        <v>148</v>
      </c>
    </row>
    <row r="274" customFormat="false" ht="21.95" hidden="false" customHeight="true" outlineLevel="0" collapsed="false">
      <c r="A274" s="96" t="n">
        <v>4</v>
      </c>
      <c r="B274" s="158" t="n">
        <v>262</v>
      </c>
      <c r="C274" s="166" t="s">
        <v>329</v>
      </c>
      <c r="D274" s="167" t="s">
        <v>524</v>
      </c>
      <c r="E274" s="168" t="s">
        <v>762</v>
      </c>
      <c r="F274" s="168" t="s">
        <v>659</v>
      </c>
      <c r="G274" s="96"/>
      <c r="H274" s="97" t="s">
        <v>148</v>
      </c>
    </row>
    <row r="275" customFormat="false" ht="21.95" hidden="false" customHeight="true" outlineLevel="0" collapsed="false">
      <c r="A275" s="96" t="n">
        <v>5</v>
      </c>
      <c r="B275" s="158" t="n">
        <v>263</v>
      </c>
      <c r="C275" s="166" t="s">
        <v>763</v>
      </c>
      <c r="D275" s="167" t="s">
        <v>389</v>
      </c>
      <c r="E275" s="168" t="s">
        <v>764</v>
      </c>
      <c r="F275" s="168" t="s">
        <v>659</v>
      </c>
      <c r="G275" s="96"/>
      <c r="H275" s="97" t="s">
        <v>148</v>
      </c>
    </row>
    <row r="276" customFormat="false" ht="21.95" hidden="false" customHeight="true" outlineLevel="0" collapsed="false">
      <c r="A276" s="96" t="n">
        <v>6</v>
      </c>
      <c r="B276" s="158" t="n">
        <v>264</v>
      </c>
      <c r="C276" s="169" t="s">
        <v>765</v>
      </c>
      <c r="D276" s="170" t="s">
        <v>338</v>
      </c>
      <c r="E276" s="171" t="s">
        <v>766</v>
      </c>
      <c r="F276" s="171" t="s">
        <v>767</v>
      </c>
      <c r="G276" s="96"/>
      <c r="H276" s="97" t="s">
        <v>148</v>
      </c>
    </row>
    <row r="277" customFormat="false" ht="21.95" hidden="false" customHeight="true" outlineLevel="0" collapsed="false">
      <c r="A277" s="96" t="n">
        <v>7</v>
      </c>
      <c r="B277" s="158" t="n">
        <v>265</v>
      </c>
      <c r="C277" s="159" t="s">
        <v>768</v>
      </c>
      <c r="D277" s="160" t="s">
        <v>769</v>
      </c>
      <c r="E277" s="161" t="s">
        <v>770</v>
      </c>
      <c r="F277" s="162" t="s">
        <v>771</v>
      </c>
      <c r="G277" s="96"/>
      <c r="H277" s="97" t="s">
        <v>148</v>
      </c>
    </row>
    <row r="278" customFormat="false" ht="21.95" hidden="false" customHeight="true" outlineLevel="0" collapsed="false">
      <c r="A278" s="96" t="n">
        <v>8</v>
      </c>
      <c r="B278" s="158" t="n">
        <v>266</v>
      </c>
      <c r="C278" s="159" t="s">
        <v>175</v>
      </c>
      <c r="D278" s="160" t="s">
        <v>772</v>
      </c>
      <c r="E278" s="161" t="s">
        <v>773</v>
      </c>
      <c r="F278" s="162" t="s">
        <v>774</v>
      </c>
      <c r="G278" s="96"/>
      <c r="H278" s="97" t="s">
        <v>148</v>
      </c>
    </row>
    <row r="279" customFormat="false" ht="21.95" hidden="false" customHeight="true" outlineLevel="0" collapsed="false">
      <c r="A279" s="96" t="n">
        <v>9</v>
      </c>
      <c r="B279" s="158" t="n">
        <v>267</v>
      </c>
      <c r="C279" s="159" t="s">
        <v>775</v>
      </c>
      <c r="D279" s="160" t="s">
        <v>776</v>
      </c>
      <c r="E279" s="161" t="s">
        <v>777</v>
      </c>
      <c r="F279" s="162" t="s">
        <v>778</v>
      </c>
      <c r="G279" s="96"/>
      <c r="H279" s="97" t="s">
        <v>148</v>
      </c>
    </row>
    <row r="280" customFormat="false" ht="21.95" hidden="false" customHeight="true" outlineLevel="0" collapsed="false">
      <c r="A280" s="96" t="n">
        <v>10</v>
      </c>
      <c r="B280" s="158" t="n">
        <v>268</v>
      </c>
      <c r="C280" s="159" t="s">
        <v>779</v>
      </c>
      <c r="D280" s="160" t="s">
        <v>780</v>
      </c>
      <c r="E280" s="161" t="s">
        <v>781</v>
      </c>
      <c r="F280" s="162" t="s">
        <v>782</v>
      </c>
      <c r="G280" s="96"/>
      <c r="H280" s="97" t="s">
        <v>148</v>
      </c>
    </row>
    <row r="281" customFormat="false" ht="21.95" hidden="false" customHeight="true" outlineLevel="0" collapsed="false">
      <c r="A281" s="96" t="n">
        <v>11</v>
      </c>
      <c r="B281" s="158" t="n">
        <v>269</v>
      </c>
      <c r="C281" s="166" t="s">
        <v>783</v>
      </c>
      <c r="D281" s="167" t="s">
        <v>263</v>
      </c>
      <c r="E281" s="168" t="s">
        <v>784</v>
      </c>
      <c r="F281" s="168" t="s">
        <v>785</v>
      </c>
      <c r="G281" s="96"/>
      <c r="H281" s="97" t="s">
        <v>148</v>
      </c>
    </row>
    <row r="282" customFormat="false" ht="21.95" hidden="false" customHeight="true" outlineLevel="0" collapsed="false">
      <c r="A282" s="96" t="n">
        <v>12</v>
      </c>
      <c r="B282" s="158" t="n">
        <v>270</v>
      </c>
      <c r="C282" s="166" t="s">
        <v>786</v>
      </c>
      <c r="D282" s="167" t="s">
        <v>222</v>
      </c>
      <c r="E282" s="168" t="s">
        <v>787</v>
      </c>
      <c r="F282" s="168" t="s">
        <v>785</v>
      </c>
      <c r="G282" s="96"/>
      <c r="H282" s="97" t="s">
        <v>148</v>
      </c>
    </row>
    <row r="283" customFormat="false" ht="21.95" hidden="false" customHeight="true" outlineLevel="0" collapsed="false">
      <c r="A283" s="96" t="n">
        <v>13</v>
      </c>
      <c r="B283" s="158" t="n">
        <v>271</v>
      </c>
      <c r="C283" s="166" t="s">
        <v>788</v>
      </c>
      <c r="D283" s="167" t="s">
        <v>263</v>
      </c>
      <c r="E283" s="168" t="s">
        <v>789</v>
      </c>
      <c r="F283" s="168" t="s">
        <v>790</v>
      </c>
      <c r="G283" s="96"/>
      <c r="H283" s="97" t="s">
        <v>148</v>
      </c>
    </row>
    <row r="284" customFormat="false" ht="21.95" hidden="false" customHeight="true" outlineLevel="0" collapsed="false">
      <c r="A284" s="96" t="n">
        <v>14</v>
      </c>
      <c r="B284" s="158" t="n">
        <v>272</v>
      </c>
      <c r="C284" s="173" t="s">
        <v>791</v>
      </c>
      <c r="D284" s="174" t="s">
        <v>792</v>
      </c>
      <c r="E284" s="123" t="s">
        <v>793</v>
      </c>
      <c r="F284" s="41" t="s">
        <v>790</v>
      </c>
      <c r="G284" s="112"/>
      <c r="H284" s="97" t="s">
        <v>148</v>
      </c>
    </row>
    <row r="285" customFormat="false" ht="21.95" hidden="false" customHeight="true" outlineLevel="0" collapsed="false">
      <c r="A285" s="96" t="n">
        <v>15</v>
      </c>
      <c r="B285" s="158" t="n">
        <v>273</v>
      </c>
      <c r="C285" s="166" t="s">
        <v>242</v>
      </c>
      <c r="D285" s="167" t="s">
        <v>309</v>
      </c>
      <c r="E285" s="168" t="s">
        <v>794</v>
      </c>
      <c r="F285" s="168" t="s">
        <v>795</v>
      </c>
      <c r="G285" s="96"/>
      <c r="H285" s="97" t="s">
        <v>148</v>
      </c>
    </row>
    <row r="286" customFormat="false" ht="21.95" hidden="false" customHeight="true" outlineLevel="0" collapsed="false">
      <c r="A286" s="96" t="n">
        <v>16</v>
      </c>
      <c r="B286" s="158" t="n">
        <v>274</v>
      </c>
      <c r="C286" s="169" t="s">
        <v>754</v>
      </c>
      <c r="D286" s="170" t="s">
        <v>601</v>
      </c>
      <c r="E286" s="171" t="s">
        <v>796</v>
      </c>
      <c r="F286" s="171" t="s">
        <v>795</v>
      </c>
      <c r="G286" s="96"/>
      <c r="H286" s="97" t="s">
        <v>148</v>
      </c>
    </row>
    <row r="287" customFormat="false" ht="21.95" hidden="false" customHeight="true" outlineLevel="0" collapsed="false">
      <c r="A287" s="96" t="n">
        <v>17</v>
      </c>
      <c r="B287" s="158" t="n">
        <v>275</v>
      </c>
      <c r="C287" s="166" t="s">
        <v>797</v>
      </c>
      <c r="D287" s="167" t="s">
        <v>559</v>
      </c>
      <c r="E287" s="168" t="s">
        <v>798</v>
      </c>
      <c r="F287" s="168" t="s">
        <v>709</v>
      </c>
      <c r="G287" s="96"/>
      <c r="H287" s="97" t="s">
        <v>148</v>
      </c>
    </row>
    <row r="288" customFormat="false" ht="21.95" hidden="false" customHeight="true" outlineLevel="0" collapsed="false">
      <c r="A288" s="96" t="n">
        <v>18</v>
      </c>
      <c r="B288" s="158" t="n">
        <v>276</v>
      </c>
      <c r="C288" s="166" t="s">
        <v>242</v>
      </c>
      <c r="D288" s="167" t="s">
        <v>293</v>
      </c>
      <c r="E288" s="168" t="s">
        <v>799</v>
      </c>
      <c r="F288" s="168" t="s">
        <v>709</v>
      </c>
      <c r="G288" s="96"/>
      <c r="H288" s="97" t="s">
        <v>148</v>
      </c>
    </row>
    <row r="289" customFormat="false" ht="21.95" hidden="false" customHeight="true" outlineLevel="0" collapsed="false">
      <c r="A289" s="96" t="n">
        <v>19</v>
      </c>
      <c r="B289" s="158" t="n">
        <v>277</v>
      </c>
      <c r="C289" s="166" t="s">
        <v>732</v>
      </c>
      <c r="D289" s="167" t="s">
        <v>697</v>
      </c>
      <c r="E289" s="168" t="s">
        <v>800</v>
      </c>
      <c r="F289" s="168" t="s">
        <v>709</v>
      </c>
      <c r="G289" s="96"/>
      <c r="H289" s="97" t="s">
        <v>148</v>
      </c>
    </row>
    <row r="290" customFormat="false" ht="21.95" hidden="false" customHeight="true" outlineLevel="0" collapsed="false">
      <c r="A290" s="96" t="n">
        <v>20</v>
      </c>
      <c r="B290" s="158" t="n">
        <v>278</v>
      </c>
      <c r="C290" s="166" t="s">
        <v>606</v>
      </c>
      <c r="D290" s="167" t="s">
        <v>496</v>
      </c>
      <c r="E290" s="168" t="s">
        <v>801</v>
      </c>
      <c r="F290" s="168" t="s">
        <v>709</v>
      </c>
      <c r="G290" s="96"/>
      <c r="H290" s="97" t="s">
        <v>148</v>
      </c>
    </row>
    <row r="291" customFormat="false" ht="21.95" hidden="false" customHeight="true" outlineLevel="0" collapsed="false">
      <c r="A291" s="96" t="n">
        <v>21</v>
      </c>
      <c r="B291" s="158" t="n">
        <v>279</v>
      </c>
      <c r="C291" s="166" t="s">
        <v>216</v>
      </c>
      <c r="D291" s="167" t="s">
        <v>222</v>
      </c>
      <c r="E291" s="168" t="s">
        <v>802</v>
      </c>
      <c r="F291" s="168" t="s">
        <v>709</v>
      </c>
      <c r="G291" s="96"/>
      <c r="H291" s="97" t="s">
        <v>148</v>
      </c>
    </row>
    <row r="292" customFormat="false" ht="21.95" hidden="false" customHeight="true" outlineLevel="0" collapsed="false">
      <c r="A292" s="96" t="n">
        <v>22</v>
      </c>
      <c r="B292" s="158" t="n">
        <v>280</v>
      </c>
      <c r="C292" s="166" t="s">
        <v>803</v>
      </c>
      <c r="D292" s="167" t="s">
        <v>271</v>
      </c>
      <c r="E292" s="168" t="s">
        <v>804</v>
      </c>
      <c r="F292" s="168" t="s">
        <v>805</v>
      </c>
      <c r="G292" s="96"/>
      <c r="H292" s="97" t="s">
        <v>148</v>
      </c>
    </row>
    <row r="293" customFormat="false" ht="21.95" hidden="false" customHeight="true" outlineLevel="0" collapsed="false">
      <c r="A293" s="96" t="n">
        <v>23</v>
      </c>
      <c r="B293" s="158" t="n">
        <v>281</v>
      </c>
      <c r="C293" s="166" t="s">
        <v>732</v>
      </c>
      <c r="D293" s="167" t="s">
        <v>245</v>
      </c>
      <c r="E293" s="168" t="s">
        <v>806</v>
      </c>
      <c r="F293" s="168" t="s">
        <v>805</v>
      </c>
      <c r="G293" s="96"/>
      <c r="H293" s="97" t="s">
        <v>148</v>
      </c>
    </row>
    <row r="294" customFormat="false" ht="21.95" hidden="false" customHeight="true" outlineLevel="0" collapsed="false">
      <c r="A294" s="96" t="n">
        <v>24</v>
      </c>
      <c r="B294" s="158" t="n">
        <v>282</v>
      </c>
      <c r="C294" s="169" t="s">
        <v>807</v>
      </c>
      <c r="D294" s="170" t="s">
        <v>743</v>
      </c>
      <c r="E294" s="171" t="s">
        <v>808</v>
      </c>
      <c r="F294" s="171" t="s">
        <v>805</v>
      </c>
      <c r="G294" s="96"/>
      <c r="H294" s="97" t="s">
        <v>148</v>
      </c>
    </row>
    <row r="295" customFormat="false" ht="21.95" hidden="false" customHeight="true" outlineLevel="0" collapsed="false">
      <c r="A295" s="96" t="n">
        <v>25</v>
      </c>
      <c r="B295" s="158" t="n">
        <v>283</v>
      </c>
      <c r="C295" s="159" t="s">
        <v>809</v>
      </c>
      <c r="D295" s="160" t="s">
        <v>297</v>
      </c>
      <c r="E295" s="161" t="s">
        <v>810</v>
      </c>
      <c r="F295" s="162" t="s">
        <v>805</v>
      </c>
      <c r="G295" s="96"/>
      <c r="H295" s="97" t="s">
        <v>148</v>
      </c>
    </row>
    <row r="296" customFormat="false" ht="21.95" hidden="false" customHeight="true" outlineLevel="0" collapsed="false">
      <c r="A296" s="96" t="n">
        <v>26</v>
      </c>
      <c r="B296" s="158" t="n">
        <v>284</v>
      </c>
      <c r="C296" s="159" t="s">
        <v>469</v>
      </c>
      <c r="D296" s="160" t="s">
        <v>222</v>
      </c>
      <c r="E296" s="161" t="s">
        <v>811</v>
      </c>
      <c r="F296" s="162" t="s">
        <v>805</v>
      </c>
      <c r="G296" s="96"/>
      <c r="H296" s="97" t="s">
        <v>148</v>
      </c>
    </row>
    <row r="297" customFormat="false" ht="21.95" hidden="false" customHeight="true" outlineLevel="0" collapsed="false">
      <c r="A297" s="96" t="n">
        <v>27</v>
      </c>
      <c r="B297" s="158" t="n">
        <v>285</v>
      </c>
      <c r="C297" s="169" t="s">
        <v>812</v>
      </c>
      <c r="D297" s="170" t="s">
        <v>813</v>
      </c>
      <c r="E297" s="171" t="s">
        <v>814</v>
      </c>
      <c r="F297" s="171" t="s">
        <v>815</v>
      </c>
      <c r="G297" s="96"/>
      <c r="H297" s="97" t="s">
        <v>148</v>
      </c>
    </row>
    <row r="298" customFormat="false" ht="21.95" hidden="false" customHeight="true" outlineLevel="0" collapsed="false">
      <c r="A298" s="96" t="n">
        <v>28</v>
      </c>
      <c r="B298" s="158" t="n">
        <v>286</v>
      </c>
      <c r="C298" s="169" t="s">
        <v>816</v>
      </c>
      <c r="D298" s="170" t="s">
        <v>817</v>
      </c>
      <c r="E298" s="171" t="s">
        <v>818</v>
      </c>
      <c r="F298" s="171" t="s">
        <v>815</v>
      </c>
      <c r="G298" s="96"/>
      <c r="H298" s="97" t="s">
        <v>148</v>
      </c>
    </row>
    <row r="299" customFormat="false" ht="21.95" hidden="false" customHeight="true" outlineLevel="0" collapsed="false">
      <c r="A299" s="96" t="n">
        <v>29</v>
      </c>
      <c r="B299" s="158" t="n">
        <v>287</v>
      </c>
      <c r="C299" s="166" t="s">
        <v>819</v>
      </c>
      <c r="D299" s="167" t="s">
        <v>222</v>
      </c>
      <c r="E299" s="168" t="s">
        <v>820</v>
      </c>
      <c r="F299" s="168" t="s">
        <v>821</v>
      </c>
      <c r="G299" s="96"/>
      <c r="H299" s="97" t="s">
        <v>148</v>
      </c>
    </row>
    <row r="300" customFormat="false" ht="21.95" hidden="false" customHeight="true" outlineLevel="0" collapsed="false">
      <c r="A300" s="96" t="n">
        <v>30</v>
      </c>
      <c r="B300" s="158" t="n">
        <v>288</v>
      </c>
      <c r="C300" s="169" t="s">
        <v>822</v>
      </c>
      <c r="D300" s="170" t="s">
        <v>300</v>
      </c>
      <c r="E300" s="171" t="s">
        <v>823</v>
      </c>
      <c r="F300" s="171" t="s">
        <v>821</v>
      </c>
      <c r="G300" s="96"/>
      <c r="H300" s="97" t="s">
        <v>148</v>
      </c>
    </row>
    <row r="301" customFormat="false" ht="21.95" hidden="false" customHeight="true" outlineLevel="0" collapsed="false">
      <c r="A301" s="96" t="n">
        <v>31</v>
      </c>
      <c r="B301" s="158" t="n">
        <v>289</v>
      </c>
      <c r="C301" s="166" t="s">
        <v>824</v>
      </c>
      <c r="D301" s="167" t="s">
        <v>772</v>
      </c>
      <c r="E301" s="168" t="s">
        <v>825</v>
      </c>
      <c r="F301" s="168" t="s">
        <v>826</v>
      </c>
      <c r="G301" s="96"/>
      <c r="H301" s="97" t="s">
        <v>148</v>
      </c>
    </row>
    <row r="302" customFormat="false" ht="21.95" hidden="false" customHeight="true" outlineLevel="0" collapsed="false">
      <c r="A302" s="96" t="n">
        <v>32</v>
      </c>
      <c r="B302" s="158" t="n">
        <v>290</v>
      </c>
      <c r="C302" s="175" t="s">
        <v>285</v>
      </c>
      <c r="D302" s="176" t="s">
        <v>827</v>
      </c>
      <c r="E302" s="162" t="s">
        <v>828</v>
      </c>
      <c r="F302" s="162" t="s">
        <v>829</v>
      </c>
      <c r="G302" s="96"/>
      <c r="H302" s="97" t="s">
        <v>148</v>
      </c>
    </row>
    <row r="303" customFormat="false" ht="21.95" hidden="false" customHeight="true" outlineLevel="0" collapsed="false">
      <c r="A303" s="96" t="n">
        <v>33</v>
      </c>
      <c r="B303" s="158" t="n">
        <v>291</v>
      </c>
      <c r="C303" s="159" t="s">
        <v>830</v>
      </c>
      <c r="D303" s="160" t="s">
        <v>831</v>
      </c>
      <c r="E303" s="161" t="s">
        <v>832</v>
      </c>
      <c r="F303" s="162" t="s">
        <v>833</v>
      </c>
      <c r="G303" s="96"/>
      <c r="H303" s="97" t="s">
        <v>148</v>
      </c>
    </row>
    <row r="304" customFormat="false" ht="21.95" hidden="false" customHeight="true" outlineLevel="0" collapsed="false">
      <c r="A304" s="96" t="n">
        <v>34</v>
      </c>
      <c r="B304" s="158" t="n">
        <v>292</v>
      </c>
      <c r="C304" s="177" t="s">
        <v>834</v>
      </c>
      <c r="D304" s="178" t="s">
        <v>776</v>
      </c>
      <c r="E304" s="41" t="s">
        <v>835</v>
      </c>
      <c r="F304" s="41" t="s">
        <v>836</v>
      </c>
      <c r="G304" s="96"/>
      <c r="H304" s="97" t="s">
        <v>148</v>
      </c>
    </row>
    <row r="305" customFormat="false" ht="21.95" hidden="false" customHeight="true" outlineLevel="0" collapsed="false">
      <c r="A305" s="96" t="n">
        <v>35</v>
      </c>
      <c r="B305" s="158" t="n">
        <v>293</v>
      </c>
      <c r="C305" s="169" t="s">
        <v>175</v>
      </c>
      <c r="D305" s="170" t="s">
        <v>837</v>
      </c>
      <c r="E305" s="171" t="s">
        <v>838</v>
      </c>
      <c r="F305" s="171" t="s">
        <v>839</v>
      </c>
      <c r="G305" s="96"/>
      <c r="H305" s="97" t="s">
        <v>148</v>
      </c>
    </row>
    <row r="306" customFormat="false" ht="21.95" hidden="false" customHeight="true" outlineLevel="0" collapsed="false">
      <c r="A306" s="96" t="n">
        <v>36</v>
      </c>
      <c r="B306" s="158" t="n">
        <v>294</v>
      </c>
      <c r="C306" s="169" t="s">
        <v>840</v>
      </c>
      <c r="D306" s="170" t="s">
        <v>776</v>
      </c>
      <c r="E306" s="171" t="s">
        <v>841</v>
      </c>
      <c r="F306" s="171" t="s">
        <v>842</v>
      </c>
      <c r="G306" s="96"/>
      <c r="H306" s="97" t="s">
        <v>148</v>
      </c>
    </row>
    <row r="307" customFormat="false" ht="21.95" hidden="false" customHeight="true" outlineLevel="0" collapsed="false">
      <c r="A307" s="90" t="n">
        <v>37</v>
      </c>
      <c r="B307" s="91" t="n">
        <v>532</v>
      </c>
      <c r="C307" s="113" t="s">
        <v>843</v>
      </c>
      <c r="D307" s="113" t="s">
        <v>844</v>
      </c>
      <c r="E307" s="107" t="s">
        <v>845</v>
      </c>
      <c r="F307" s="107" t="s">
        <v>846</v>
      </c>
      <c r="G307" s="96"/>
      <c r="H307" s="97" t="s">
        <v>148</v>
      </c>
      <c r="I307" s="123"/>
      <c r="J307" s="114"/>
      <c r="K307" s="124"/>
    </row>
    <row r="308" customFormat="false" ht="21.95" hidden="false" customHeight="true" outlineLevel="0" collapsed="false">
      <c r="A308" s="90" t="n">
        <v>38</v>
      </c>
      <c r="B308" s="91" t="n">
        <v>533</v>
      </c>
      <c r="C308" s="113" t="s">
        <v>375</v>
      </c>
      <c r="D308" s="113" t="s">
        <v>847</v>
      </c>
      <c r="E308" s="107" t="s">
        <v>848</v>
      </c>
      <c r="F308" s="107" t="s">
        <v>849</v>
      </c>
      <c r="G308" s="96"/>
      <c r="H308" s="97" t="s">
        <v>148</v>
      </c>
      <c r="I308" s="123"/>
      <c r="J308" s="114"/>
      <c r="K308" s="124"/>
    </row>
    <row r="309" customFormat="false" ht="21.95" hidden="false" customHeight="true" outlineLevel="0" collapsed="false">
      <c r="A309" s="90" t="n">
        <v>39</v>
      </c>
      <c r="B309" s="91" t="n">
        <v>534</v>
      </c>
      <c r="C309" s="113" t="s">
        <v>850</v>
      </c>
      <c r="D309" s="113" t="s">
        <v>851</v>
      </c>
      <c r="E309" s="107" t="s">
        <v>852</v>
      </c>
      <c r="F309" s="107" t="s">
        <v>778</v>
      </c>
      <c r="G309" s="96"/>
      <c r="H309" s="97" t="s">
        <v>148</v>
      </c>
      <c r="I309" s="123"/>
      <c r="J309" s="114"/>
      <c r="K309" s="124"/>
    </row>
    <row r="310" customFormat="false" ht="15.75" hidden="false" customHeight="false" outlineLevel="0" collapsed="false">
      <c r="A310" s="96" t="n">
        <v>1</v>
      </c>
      <c r="B310" s="158" t="n">
        <v>295</v>
      </c>
      <c r="C310" s="159" t="s">
        <v>853</v>
      </c>
      <c r="D310" s="160" t="s">
        <v>854</v>
      </c>
      <c r="E310" s="161" t="s">
        <v>855</v>
      </c>
      <c r="F310" s="162" t="s">
        <v>856</v>
      </c>
      <c r="G310" s="96"/>
      <c r="H310" s="97" t="s">
        <v>82</v>
      </c>
    </row>
    <row r="311" customFormat="false" ht="21.95" hidden="false" customHeight="true" outlineLevel="0" collapsed="false">
      <c r="A311" s="96" t="n">
        <v>2</v>
      </c>
      <c r="B311" s="158" t="n">
        <v>296</v>
      </c>
      <c r="C311" s="159" t="s">
        <v>175</v>
      </c>
      <c r="D311" s="160" t="s">
        <v>831</v>
      </c>
      <c r="E311" s="161" t="s">
        <v>857</v>
      </c>
      <c r="F311" s="162" t="s">
        <v>858</v>
      </c>
      <c r="G311" s="96"/>
      <c r="H311" s="97" t="s">
        <v>82</v>
      </c>
    </row>
    <row r="312" customFormat="false" ht="21.95" hidden="false" customHeight="true" outlineLevel="0" collapsed="false">
      <c r="A312" s="96" t="n">
        <v>3</v>
      </c>
      <c r="B312" s="158" t="n">
        <v>297</v>
      </c>
      <c r="C312" s="159" t="s">
        <v>859</v>
      </c>
      <c r="D312" s="160" t="s">
        <v>860</v>
      </c>
      <c r="E312" s="161" t="s">
        <v>861</v>
      </c>
      <c r="F312" s="162" t="s">
        <v>862</v>
      </c>
      <c r="G312" s="96"/>
      <c r="H312" s="97" t="s">
        <v>82</v>
      </c>
    </row>
    <row r="313" customFormat="false" ht="21.95" hidden="false" customHeight="true" outlineLevel="0" collapsed="false">
      <c r="A313" s="96" t="n">
        <v>4</v>
      </c>
      <c r="B313" s="158" t="n">
        <v>298</v>
      </c>
      <c r="C313" s="169" t="s">
        <v>216</v>
      </c>
      <c r="D313" s="170" t="s">
        <v>502</v>
      </c>
      <c r="E313" s="171" t="s">
        <v>863</v>
      </c>
      <c r="F313" s="171" t="s">
        <v>864</v>
      </c>
      <c r="G313" s="96"/>
      <c r="H313" s="97" t="s">
        <v>82</v>
      </c>
    </row>
    <row r="314" customFormat="false" ht="21.95" hidden="false" customHeight="true" outlineLevel="0" collapsed="false">
      <c r="A314" s="96" t="n">
        <v>5</v>
      </c>
      <c r="B314" s="158" t="n">
        <v>299</v>
      </c>
      <c r="C314" s="166" t="s">
        <v>865</v>
      </c>
      <c r="D314" s="167" t="s">
        <v>263</v>
      </c>
      <c r="E314" s="168" t="s">
        <v>866</v>
      </c>
      <c r="F314" s="168" t="s">
        <v>867</v>
      </c>
      <c r="G314" s="96"/>
      <c r="H314" s="97" t="s">
        <v>82</v>
      </c>
    </row>
    <row r="315" customFormat="false" ht="21.95" hidden="false" customHeight="true" outlineLevel="0" collapsed="false">
      <c r="A315" s="96" t="n">
        <v>6</v>
      </c>
      <c r="B315" s="158" t="n">
        <v>300</v>
      </c>
      <c r="C315" s="166" t="s">
        <v>868</v>
      </c>
      <c r="D315" s="167" t="s">
        <v>544</v>
      </c>
      <c r="E315" s="168" t="s">
        <v>869</v>
      </c>
      <c r="F315" s="168" t="s">
        <v>870</v>
      </c>
      <c r="G315" s="96"/>
      <c r="H315" s="97" t="s">
        <v>82</v>
      </c>
    </row>
    <row r="316" customFormat="false" ht="21.95" hidden="false" customHeight="true" outlineLevel="0" collapsed="false">
      <c r="A316" s="96" t="n">
        <v>7</v>
      </c>
      <c r="B316" s="158" t="n">
        <v>301</v>
      </c>
      <c r="C316" s="159" t="s">
        <v>227</v>
      </c>
      <c r="D316" s="160" t="s">
        <v>277</v>
      </c>
      <c r="E316" s="161" t="s">
        <v>871</v>
      </c>
      <c r="F316" s="162" t="s">
        <v>872</v>
      </c>
      <c r="G316" s="96"/>
      <c r="H316" s="97" t="s">
        <v>82</v>
      </c>
    </row>
    <row r="317" customFormat="false" ht="21.95" hidden="false" customHeight="true" outlineLevel="0" collapsed="false">
      <c r="A317" s="96" t="n">
        <v>8</v>
      </c>
      <c r="B317" s="158" t="n">
        <v>302</v>
      </c>
      <c r="C317" s="159" t="s">
        <v>873</v>
      </c>
      <c r="D317" s="160" t="s">
        <v>598</v>
      </c>
      <c r="E317" s="161" t="s">
        <v>874</v>
      </c>
      <c r="F317" s="162" t="s">
        <v>872</v>
      </c>
      <c r="G317" s="96"/>
      <c r="H317" s="97" t="s">
        <v>82</v>
      </c>
    </row>
    <row r="318" customFormat="false" ht="21.95" hidden="false" customHeight="true" outlineLevel="0" collapsed="false">
      <c r="A318" s="96" t="n">
        <v>9</v>
      </c>
      <c r="B318" s="158" t="n">
        <v>303</v>
      </c>
      <c r="C318" s="159" t="s">
        <v>875</v>
      </c>
      <c r="D318" s="160" t="s">
        <v>876</v>
      </c>
      <c r="E318" s="161" t="s">
        <v>877</v>
      </c>
      <c r="F318" s="162" t="s">
        <v>872</v>
      </c>
      <c r="G318" s="96"/>
      <c r="H318" s="97" t="s">
        <v>82</v>
      </c>
    </row>
    <row r="319" customFormat="false" ht="21.95" hidden="false" customHeight="true" outlineLevel="0" collapsed="false">
      <c r="A319" s="96" t="n">
        <v>10</v>
      </c>
      <c r="B319" s="158" t="n">
        <v>304</v>
      </c>
      <c r="C319" s="159" t="s">
        <v>407</v>
      </c>
      <c r="D319" s="160" t="s">
        <v>496</v>
      </c>
      <c r="E319" s="161" t="s">
        <v>878</v>
      </c>
      <c r="F319" s="162" t="s">
        <v>879</v>
      </c>
      <c r="G319" s="96"/>
      <c r="H319" s="97" t="s">
        <v>82</v>
      </c>
    </row>
    <row r="320" customFormat="false" ht="21.95" hidden="false" customHeight="true" outlineLevel="0" collapsed="false">
      <c r="A320" s="96" t="n">
        <v>11</v>
      </c>
      <c r="B320" s="158" t="n">
        <v>305</v>
      </c>
      <c r="C320" s="159" t="s">
        <v>880</v>
      </c>
      <c r="D320" s="160" t="s">
        <v>222</v>
      </c>
      <c r="E320" s="161" t="s">
        <v>881</v>
      </c>
      <c r="F320" s="162" t="s">
        <v>879</v>
      </c>
      <c r="G320" s="96"/>
      <c r="H320" s="97" t="s">
        <v>82</v>
      </c>
    </row>
    <row r="321" customFormat="false" ht="21.95" hidden="false" customHeight="true" outlineLevel="0" collapsed="false">
      <c r="A321" s="96" t="n">
        <v>12</v>
      </c>
      <c r="B321" s="158" t="n">
        <v>306</v>
      </c>
      <c r="C321" s="159" t="s">
        <v>493</v>
      </c>
      <c r="D321" s="160" t="s">
        <v>882</v>
      </c>
      <c r="E321" s="161" t="s">
        <v>883</v>
      </c>
      <c r="F321" s="162" t="s">
        <v>879</v>
      </c>
      <c r="G321" s="96"/>
      <c r="H321" s="97" t="s">
        <v>82</v>
      </c>
    </row>
    <row r="322" customFormat="false" ht="21.95" hidden="false" customHeight="true" outlineLevel="0" collapsed="false">
      <c r="A322" s="96" t="n">
        <v>13</v>
      </c>
      <c r="B322" s="158" t="n">
        <v>307</v>
      </c>
      <c r="C322" s="159" t="s">
        <v>348</v>
      </c>
      <c r="D322" s="160" t="s">
        <v>884</v>
      </c>
      <c r="E322" s="161" t="s">
        <v>885</v>
      </c>
      <c r="F322" s="162" t="s">
        <v>886</v>
      </c>
      <c r="G322" s="96"/>
      <c r="H322" s="97" t="s">
        <v>82</v>
      </c>
    </row>
    <row r="323" customFormat="false" ht="21.95" hidden="false" customHeight="true" outlineLevel="0" collapsed="false">
      <c r="A323" s="96" t="n">
        <v>14</v>
      </c>
      <c r="B323" s="158" t="n">
        <v>308</v>
      </c>
      <c r="C323" s="159" t="s">
        <v>887</v>
      </c>
      <c r="D323" s="160" t="s">
        <v>888</v>
      </c>
      <c r="E323" s="161" t="s">
        <v>889</v>
      </c>
      <c r="F323" s="162" t="s">
        <v>886</v>
      </c>
      <c r="G323" s="96"/>
      <c r="H323" s="97" t="s">
        <v>82</v>
      </c>
    </row>
    <row r="324" customFormat="false" ht="21.95" hidden="false" customHeight="true" outlineLevel="0" collapsed="false">
      <c r="A324" s="96" t="n">
        <v>15</v>
      </c>
      <c r="B324" s="158" t="n">
        <v>309</v>
      </c>
      <c r="C324" s="159" t="s">
        <v>242</v>
      </c>
      <c r="D324" s="160" t="s">
        <v>890</v>
      </c>
      <c r="E324" s="161" t="s">
        <v>891</v>
      </c>
      <c r="F324" s="162" t="s">
        <v>886</v>
      </c>
      <c r="G324" s="96"/>
      <c r="H324" s="97" t="s">
        <v>82</v>
      </c>
    </row>
    <row r="325" customFormat="false" ht="21.95" hidden="false" customHeight="true" outlineLevel="0" collapsed="false">
      <c r="A325" s="96" t="n">
        <v>16</v>
      </c>
      <c r="B325" s="158" t="n">
        <v>310</v>
      </c>
      <c r="C325" s="159" t="s">
        <v>892</v>
      </c>
      <c r="D325" s="160" t="s">
        <v>893</v>
      </c>
      <c r="E325" s="161" t="s">
        <v>894</v>
      </c>
      <c r="F325" s="162" t="s">
        <v>886</v>
      </c>
      <c r="G325" s="96"/>
      <c r="H325" s="97" t="s">
        <v>82</v>
      </c>
    </row>
    <row r="326" customFormat="false" ht="21.95" hidden="false" customHeight="true" outlineLevel="0" collapsed="false">
      <c r="A326" s="96" t="n">
        <v>17</v>
      </c>
      <c r="B326" s="158" t="n">
        <v>311</v>
      </c>
      <c r="C326" s="159" t="s">
        <v>895</v>
      </c>
      <c r="D326" s="160" t="s">
        <v>893</v>
      </c>
      <c r="E326" s="161" t="s">
        <v>896</v>
      </c>
      <c r="F326" s="162" t="s">
        <v>886</v>
      </c>
      <c r="G326" s="96"/>
      <c r="H326" s="97" t="s">
        <v>82</v>
      </c>
    </row>
    <row r="327" customFormat="false" ht="21.95" hidden="false" customHeight="true" outlineLevel="0" collapsed="false">
      <c r="A327" s="96" t="n">
        <v>18</v>
      </c>
      <c r="B327" s="158" t="n">
        <v>312</v>
      </c>
      <c r="C327" s="159" t="s">
        <v>897</v>
      </c>
      <c r="D327" s="160" t="s">
        <v>898</v>
      </c>
      <c r="E327" s="161" t="s">
        <v>899</v>
      </c>
      <c r="F327" s="162" t="s">
        <v>900</v>
      </c>
      <c r="G327" s="96"/>
      <c r="H327" s="97" t="s">
        <v>82</v>
      </c>
    </row>
    <row r="328" customFormat="false" ht="21.95" hidden="false" customHeight="true" outlineLevel="0" collapsed="false">
      <c r="A328" s="96" t="n">
        <v>19</v>
      </c>
      <c r="B328" s="158" t="n">
        <v>313</v>
      </c>
      <c r="C328" s="159" t="s">
        <v>901</v>
      </c>
      <c r="D328" s="160" t="s">
        <v>902</v>
      </c>
      <c r="E328" s="161" t="s">
        <v>903</v>
      </c>
      <c r="F328" s="162" t="s">
        <v>904</v>
      </c>
      <c r="G328" s="96"/>
      <c r="H328" s="97" t="s">
        <v>82</v>
      </c>
    </row>
    <row r="329" customFormat="false" ht="21.95" hidden="false" customHeight="true" outlineLevel="0" collapsed="false">
      <c r="A329" s="96" t="n">
        <v>20</v>
      </c>
      <c r="B329" s="158" t="n">
        <v>314</v>
      </c>
      <c r="C329" s="159" t="s">
        <v>216</v>
      </c>
      <c r="D329" s="160" t="s">
        <v>831</v>
      </c>
      <c r="E329" s="161" t="s">
        <v>905</v>
      </c>
      <c r="F329" s="162" t="s">
        <v>906</v>
      </c>
      <c r="G329" s="96"/>
      <c r="H329" s="97" t="s">
        <v>82</v>
      </c>
    </row>
    <row r="330" customFormat="false" ht="21.95" hidden="false" customHeight="true" outlineLevel="0" collapsed="false">
      <c r="A330" s="96" t="n">
        <v>21</v>
      </c>
      <c r="B330" s="158" t="n">
        <v>315</v>
      </c>
      <c r="C330" s="169" t="s">
        <v>907</v>
      </c>
      <c r="D330" s="170" t="s">
        <v>248</v>
      </c>
      <c r="E330" s="171" t="s">
        <v>908</v>
      </c>
      <c r="F330" s="171" t="s">
        <v>909</v>
      </c>
      <c r="G330" s="96"/>
      <c r="H330" s="97" t="s">
        <v>82</v>
      </c>
    </row>
    <row r="331" customFormat="false" ht="21.95" hidden="false" customHeight="true" outlineLevel="0" collapsed="false">
      <c r="A331" s="96" t="n">
        <v>22</v>
      </c>
      <c r="B331" s="158" t="n">
        <v>316</v>
      </c>
      <c r="C331" s="166" t="s">
        <v>910</v>
      </c>
      <c r="D331" s="167" t="s">
        <v>263</v>
      </c>
      <c r="E331" s="168" t="s">
        <v>911</v>
      </c>
      <c r="F331" s="168" t="s">
        <v>912</v>
      </c>
      <c r="G331" s="96"/>
      <c r="H331" s="97" t="s">
        <v>82</v>
      </c>
    </row>
    <row r="332" customFormat="false" ht="21.95" hidden="false" customHeight="true" outlineLevel="0" collapsed="false">
      <c r="A332" s="96" t="n">
        <v>23</v>
      </c>
      <c r="B332" s="158" t="n">
        <v>317</v>
      </c>
      <c r="C332" s="163" t="s">
        <v>913</v>
      </c>
      <c r="D332" s="164" t="s">
        <v>914</v>
      </c>
      <c r="E332" s="41" t="s">
        <v>915</v>
      </c>
      <c r="F332" s="165" t="s">
        <v>912</v>
      </c>
      <c r="G332" s="96"/>
      <c r="H332" s="97" t="s">
        <v>82</v>
      </c>
    </row>
    <row r="333" customFormat="false" ht="21.95" hidden="false" customHeight="true" outlineLevel="0" collapsed="false">
      <c r="A333" s="96" t="n">
        <v>24</v>
      </c>
      <c r="B333" s="158" t="n">
        <v>318</v>
      </c>
      <c r="C333" s="159" t="s">
        <v>273</v>
      </c>
      <c r="D333" s="160" t="s">
        <v>776</v>
      </c>
      <c r="E333" s="161" t="s">
        <v>916</v>
      </c>
      <c r="F333" s="162" t="s">
        <v>917</v>
      </c>
      <c r="G333" s="96"/>
      <c r="H333" s="97" t="s">
        <v>82</v>
      </c>
    </row>
    <row r="334" customFormat="false" ht="21.95" hidden="false" customHeight="true" outlineLevel="0" collapsed="false">
      <c r="A334" s="96" t="n">
        <v>25</v>
      </c>
      <c r="B334" s="158" t="n">
        <v>319</v>
      </c>
      <c r="C334" s="159" t="s">
        <v>918</v>
      </c>
      <c r="D334" s="160" t="s">
        <v>919</v>
      </c>
      <c r="E334" s="161" t="s">
        <v>920</v>
      </c>
      <c r="F334" s="162" t="s">
        <v>921</v>
      </c>
      <c r="G334" s="96"/>
      <c r="H334" s="97" t="s">
        <v>82</v>
      </c>
    </row>
    <row r="335" customFormat="false" ht="21.95" hidden="false" customHeight="true" outlineLevel="0" collapsed="false">
      <c r="A335" s="96" t="n">
        <v>26</v>
      </c>
      <c r="B335" s="158" t="n">
        <v>320</v>
      </c>
      <c r="C335" s="169" t="s">
        <v>922</v>
      </c>
      <c r="D335" s="170" t="s">
        <v>923</v>
      </c>
      <c r="E335" s="171" t="s">
        <v>924</v>
      </c>
      <c r="F335" s="171" t="s">
        <v>925</v>
      </c>
      <c r="G335" s="96"/>
      <c r="H335" s="97" t="s">
        <v>82</v>
      </c>
    </row>
    <row r="336" customFormat="false" ht="21.95" hidden="false" customHeight="true" outlineLevel="0" collapsed="false">
      <c r="A336" s="96" t="n">
        <v>27</v>
      </c>
      <c r="B336" s="158" t="n">
        <v>321</v>
      </c>
      <c r="C336" s="169" t="s">
        <v>759</v>
      </c>
      <c r="D336" s="170" t="s">
        <v>926</v>
      </c>
      <c r="E336" s="171" t="s">
        <v>927</v>
      </c>
      <c r="F336" s="171" t="s">
        <v>928</v>
      </c>
      <c r="G336" s="96"/>
      <c r="H336" s="97" t="s">
        <v>82</v>
      </c>
    </row>
    <row r="337" customFormat="false" ht="21.95" hidden="false" customHeight="true" outlineLevel="0" collapsed="false">
      <c r="A337" s="96" t="n">
        <v>28</v>
      </c>
      <c r="B337" s="158" t="n">
        <v>322</v>
      </c>
      <c r="C337" s="159" t="s">
        <v>929</v>
      </c>
      <c r="D337" s="160" t="s">
        <v>304</v>
      </c>
      <c r="E337" s="161" t="s">
        <v>930</v>
      </c>
      <c r="F337" s="162" t="s">
        <v>931</v>
      </c>
      <c r="G337" s="96"/>
      <c r="H337" s="97" t="s">
        <v>82</v>
      </c>
    </row>
    <row r="338" customFormat="false" ht="21.95" hidden="false" customHeight="true" outlineLevel="0" collapsed="false">
      <c r="A338" s="96" t="n">
        <v>29</v>
      </c>
      <c r="B338" s="158" t="n">
        <v>323</v>
      </c>
      <c r="C338" s="159" t="s">
        <v>932</v>
      </c>
      <c r="D338" s="160" t="s">
        <v>933</v>
      </c>
      <c r="E338" s="161" t="s">
        <v>934</v>
      </c>
      <c r="F338" s="162" t="s">
        <v>931</v>
      </c>
      <c r="G338" s="96"/>
      <c r="H338" s="97" t="s">
        <v>82</v>
      </c>
    </row>
    <row r="339" customFormat="false" ht="21.95" hidden="false" customHeight="true" outlineLevel="0" collapsed="false">
      <c r="A339" s="96" t="n">
        <v>30</v>
      </c>
      <c r="B339" s="158" t="n">
        <v>324</v>
      </c>
      <c r="C339" s="175" t="s">
        <v>935</v>
      </c>
      <c r="D339" s="176" t="s">
        <v>893</v>
      </c>
      <c r="E339" s="162" t="s">
        <v>936</v>
      </c>
      <c r="F339" s="162" t="s">
        <v>937</v>
      </c>
      <c r="G339" s="96"/>
      <c r="H339" s="97" t="s">
        <v>82</v>
      </c>
    </row>
    <row r="340" customFormat="false" ht="21.95" hidden="false" customHeight="true" outlineLevel="0" collapsed="false">
      <c r="A340" s="96" t="n">
        <v>31</v>
      </c>
      <c r="B340" s="158" t="n">
        <v>325</v>
      </c>
      <c r="C340" s="166" t="s">
        <v>938</v>
      </c>
      <c r="D340" s="167" t="s">
        <v>304</v>
      </c>
      <c r="E340" s="168" t="s">
        <v>939</v>
      </c>
      <c r="F340" s="168" t="s">
        <v>940</v>
      </c>
      <c r="G340" s="96"/>
      <c r="H340" s="97" t="s">
        <v>82</v>
      </c>
    </row>
    <row r="341" customFormat="false" ht="21.95" hidden="false" customHeight="true" outlineLevel="0" collapsed="false">
      <c r="A341" s="96" t="n">
        <v>32</v>
      </c>
      <c r="B341" s="158" t="n">
        <v>326</v>
      </c>
      <c r="C341" s="169" t="s">
        <v>941</v>
      </c>
      <c r="D341" s="170" t="s">
        <v>263</v>
      </c>
      <c r="E341" s="171" t="s">
        <v>942</v>
      </c>
      <c r="F341" s="171" t="s">
        <v>943</v>
      </c>
      <c r="G341" s="96"/>
      <c r="H341" s="97" t="s">
        <v>82</v>
      </c>
    </row>
    <row r="342" customFormat="false" ht="21.95" hidden="false" customHeight="true" outlineLevel="0" collapsed="false">
      <c r="A342" s="96" t="n">
        <v>33</v>
      </c>
      <c r="B342" s="158" t="n">
        <v>327</v>
      </c>
      <c r="C342" s="166" t="s">
        <v>944</v>
      </c>
      <c r="D342" s="167" t="s">
        <v>496</v>
      </c>
      <c r="E342" s="168" t="s">
        <v>945</v>
      </c>
      <c r="F342" s="168" t="s">
        <v>946</v>
      </c>
      <c r="G342" s="96"/>
      <c r="H342" s="97" t="s">
        <v>82</v>
      </c>
    </row>
    <row r="343" customFormat="false" ht="21.95" hidden="false" customHeight="true" outlineLevel="0" collapsed="false">
      <c r="A343" s="96" t="n">
        <v>34</v>
      </c>
      <c r="B343" s="158" t="n">
        <v>328</v>
      </c>
      <c r="C343" s="166" t="s">
        <v>469</v>
      </c>
      <c r="D343" s="167" t="s">
        <v>222</v>
      </c>
      <c r="E343" s="168" t="s">
        <v>947</v>
      </c>
      <c r="F343" s="168" t="s">
        <v>946</v>
      </c>
      <c r="G343" s="96"/>
      <c r="H343" s="97" t="s">
        <v>82</v>
      </c>
    </row>
    <row r="344" customFormat="false" ht="21.95" hidden="false" customHeight="true" outlineLevel="0" collapsed="false">
      <c r="A344" s="96" t="n">
        <v>35</v>
      </c>
      <c r="B344" s="158" t="n">
        <v>329</v>
      </c>
      <c r="C344" s="159" t="s">
        <v>948</v>
      </c>
      <c r="D344" s="160" t="s">
        <v>776</v>
      </c>
      <c r="E344" s="161" t="s">
        <v>949</v>
      </c>
      <c r="F344" s="162" t="s">
        <v>950</v>
      </c>
      <c r="G344" s="96"/>
      <c r="H344" s="97" t="s">
        <v>82</v>
      </c>
    </row>
    <row r="345" customFormat="false" ht="21.95" hidden="false" customHeight="true" outlineLevel="0" collapsed="false">
      <c r="A345" s="96" t="n">
        <v>36</v>
      </c>
      <c r="B345" s="158" t="n">
        <v>330</v>
      </c>
      <c r="C345" s="159" t="s">
        <v>285</v>
      </c>
      <c r="D345" s="160" t="s">
        <v>890</v>
      </c>
      <c r="E345" s="161" t="s">
        <v>951</v>
      </c>
      <c r="F345" s="162" t="s">
        <v>952</v>
      </c>
      <c r="G345" s="96"/>
      <c r="H345" s="97" t="s">
        <v>82</v>
      </c>
    </row>
    <row r="346" customFormat="false" ht="21.95" hidden="false" customHeight="true" outlineLevel="0" collapsed="false">
      <c r="A346" s="96" t="n">
        <v>37</v>
      </c>
      <c r="B346" s="158" t="n">
        <v>331</v>
      </c>
      <c r="C346" s="159" t="s">
        <v>953</v>
      </c>
      <c r="D346" s="160" t="s">
        <v>954</v>
      </c>
      <c r="E346" s="161" t="s">
        <v>955</v>
      </c>
      <c r="F346" s="162" t="s">
        <v>956</v>
      </c>
      <c r="G346" s="96"/>
      <c r="H346" s="97" t="s">
        <v>82</v>
      </c>
    </row>
    <row r="347" customFormat="false" ht="21.95" hidden="false" customHeight="true" outlineLevel="0" collapsed="false">
      <c r="A347" s="96" t="n">
        <v>38</v>
      </c>
      <c r="B347" s="158" t="n">
        <v>332</v>
      </c>
      <c r="C347" s="159" t="s">
        <v>957</v>
      </c>
      <c r="D347" s="160" t="s">
        <v>300</v>
      </c>
      <c r="E347" s="161" t="s">
        <v>958</v>
      </c>
      <c r="F347" s="162" t="s">
        <v>959</v>
      </c>
      <c r="G347" s="96"/>
      <c r="H347" s="97" t="s">
        <v>82</v>
      </c>
    </row>
    <row r="348" customFormat="false" ht="21.95" hidden="false" customHeight="true" outlineLevel="0" collapsed="false">
      <c r="A348" s="96" t="n">
        <v>39</v>
      </c>
      <c r="B348" s="158" t="n">
        <v>333</v>
      </c>
      <c r="C348" s="166" t="s">
        <v>960</v>
      </c>
      <c r="D348" s="167" t="s">
        <v>632</v>
      </c>
      <c r="E348" s="168" t="s">
        <v>961</v>
      </c>
      <c r="F348" s="168" t="s">
        <v>962</v>
      </c>
      <c r="G348" s="96"/>
      <c r="H348" s="97" t="s">
        <v>82</v>
      </c>
    </row>
    <row r="349" customFormat="false" ht="21.95" hidden="false" customHeight="true" outlineLevel="0" collapsed="false">
      <c r="A349" s="96" t="n">
        <v>40</v>
      </c>
      <c r="B349" s="158" t="n">
        <v>334</v>
      </c>
      <c r="C349" s="169" t="s">
        <v>737</v>
      </c>
      <c r="D349" s="170" t="s">
        <v>496</v>
      </c>
      <c r="E349" s="171" t="s">
        <v>963</v>
      </c>
      <c r="F349" s="171" t="s">
        <v>962</v>
      </c>
      <c r="G349" s="96"/>
      <c r="H349" s="97" t="s">
        <v>82</v>
      </c>
    </row>
    <row r="350" customFormat="false" ht="21.95" hidden="false" customHeight="true" outlineLevel="0" collapsed="false">
      <c r="A350" s="96" t="n">
        <v>1</v>
      </c>
      <c r="B350" s="158" t="n">
        <v>335</v>
      </c>
      <c r="C350" s="159" t="s">
        <v>964</v>
      </c>
      <c r="D350" s="160" t="s">
        <v>263</v>
      </c>
      <c r="E350" s="161" t="s">
        <v>965</v>
      </c>
      <c r="F350" s="162" t="s">
        <v>966</v>
      </c>
      <c r="G350" s="96"/>
      <c r="H350" s="97" t="s">
        <v>90</v>
      </c>
    </row>
    <row r="351" customFormat="false" ht="21.95" hidden="false" customHeight="true" outlineLevel="0" collapsed="false">
      <c r="A351" s="96" t="n">
        <v>2</v>
      </c>
      <c r="B351" s="158" t="n">
        <v>336</v>
      </c>
      <c r="C351" s="159" t="s">
        <v>967</v>
      </c>
      <c r="D351" s="160" t="s">
        <v>325</v>
      </c>
      <c r="E351" s="161" t="s">
        <v>968</v>
      </c>
      <c r="F351" s="162" t="s">
        <v>966</v>
      </c>
      <c r="G351" s="96"/>
      <c r="H351" s="97" t="s">
        <v>90</v>
      </c>
    </row>
    <row r="352" customFormat="false" ht="21.95" hidden="false" customHeight="true" outlineLevel="0" collapsed="false">
      <c r="A352" s="96" t="n">
        <v>3</v>
      </c>
      <c r="B352" s="158" t="n">
        <v>337</v>
      </c>
      <c r="C352" s="159" t="s">
        <v>242</v>
      </c>
      <c r="D352" s="160" t="s">
        <v>482</v>
      </c>
      <c r="E352" s="161" t="s">
        <v>969</v>
      </c>
      <c r="F352" s="162" t="s">
        <v>966</v>
      </c>
      <c r="G352" s="96"/>
      <c r="H352" s="97" t="s">
        <v>90</v>
      </c>
    </row>
    <row r="353" customFormat="false" ht="21.95" hidden="false" customHeight="true" outlineLevel="0" collapsed="false">
      <c r="A353" s="96" t="n">
        <v>4</v>
      </c>
      <c r="B353" s="158" t="n">
        <v>338</v>
      </c>
      <c r="C353" s="159" t="s">
        <v>216</v>
      </c>
      <c r="D353" s="160" t="s">
        <v>222</v>
      </c>
      <c r="E353" s="161" t="s">
        <v>970</v>
      </c>
      <c r="F353" s="162" t="s">
        <v>966</v>
      </c>
      <c r="G353" s="96"/>
      <c r="H353" s="97" t="s">
        <v>90</v>
      </c>
    </row>
    <row r="354" customFormat="false" ht="21.95" hidden="false" customHeight="true" outlineLevel="0" collapsed="false">
      <c r="A354" s="96" t="n">
        <v>5</v>
      </c>
      <c r="B354" s="158" t="n">
        <v>339</v>
      </c>
      <c r="C354" s="159" t="s">
        <v>971</v>
      </c>
      <c r="D354" s="160" t="s">
        <v>263</v>
      </c>
      <c r="E354" s="161" t="s">
        <v>972</v>
      </c>
      <c r="F354" s="162" t="s">
        <v>973</v>
      </c>
      <c r="G354" s="96"/>
      <c r="H354" s="97" t="s">
        <v>90</v>
      </c>
    </row>
    <row r="355" customFormat="false" ht="21.95" hidden="false" customHeight="true" outlineLevel="0" collapsed="false">
      <c r="A355" s="96" t="n">
        <v>6</v>
      </c>
      <c r="B355" s="158" t="n">
        <v>340</v>
      </c>
      <c r="C355" s="159" t="s">
        <v>759</v>
      </c>
      <c r="D355" s="160" t="s">
        <v>300</v>
      </c>
      <c r="E355" s="161" t="s">
        <v>974</v>
      </c>
      <c r="F355" s="162" t="s">
        <v>973</v>
      </c>
      <c r="G355" s="96"/>
      <c r="H355" s="97" t="s">
        <v>90</v>
      </c>
    </row>
    <row r="356" customFormat="false" ht="21.95" hidden="false" customHeight="true" outlineLevel="0" collapsed="false">
      <c r="A356" s="96" t="n">
        <v>7</v>
      </c>
      <c r="B356" s="158" t="n">
        <v>341</v>
      </c>
      <c r="C356" s="159" t="s">
        <v>975</v>
      </c>
      <c r="D356" s="160" t="s">
        <v>314</v>
      </c>
      <c r="E356" s="161" t="s">
        <v>976</v>
      </c>
      <c r="F356" s="162" t="s">
        <v>973</v>
      </c>
      <c r="G356" s="96"/>
      <c r="H356" s="97" t="s">
        <v>90</v>
      </c>
    </row>
    <row r="357" customFormat="false" ht="21.95" hidden="false" customHeight="true" outlineLevel="0" collapsed="false">
      <c r="A357" s="96" t="n">
        <v>8</v>
      </c>
      <c r="B357" s="158" t="n">
        <v>342</v>
      </c>
      <c r="C357" s="159" t="s">
        <v>290</v>
      </c>
      <c r="D357" s="160" t="s">
        <v>325</v>
      </c>
      <c r="E357" s="161" t="s">
        <v>977</v>
      </c>
      <c r="F357" s="162" t="s">
        <v>973</v>
      </c>
      <c r="G357" s="96"/>
      <c r="H357" s="97" t="s">
        <v>90</v>
      </c>
    </row>
    <row r="358" customFormat="false" ht="21.95" hidden="false" customHeight="true" outlineLevel="0" collapsed="false">
      <c r="A358" s="96" t="n">
        <v>9</v>
      </c>
      <c r="B358" s="158" t="n">
        <v>343</v>
      </c>
      <c r="C358" s="159" t="s">
        <v>803</v>
      </c>
      <c r="D358" s="160" t="s">
        <v>598</v>
      </c>
      <c r="E358" s="161" t="s">
        <v>978</v>
      </c>
      <c r="F358" s="162" t="s">
        <v>973</v>
      </c>
      <c r="G358" s="96"/>
      <c r="H358" s="97" t="s">
        <v>90</v>
      </c>
    </row>
    <row r="359" customFormat="false" ht="21.95" hidden="false" customHeight="true" outlineLevel="0" collapsed="false">
      <c r="A359" s="96" t="n">
        <v>10</v>
      </c>
      <c r="B359" s="158" t="n">
        <v>344</v>
      </c>
      <c r="C359" s="159" t="s">
        <v>979</v>
      </c>
      <c r="D359" s="160" t="s">
        <v>792</v>
      </c>
      <c r="E359" s="161" t="s">
        <v>980</v>
      </c>
      <c r="F359" s="162" t="s">
        <v>973</v>
      </c>
      <c r="G359" s="96"/>
      <c r="H359" s="97" t="s">
        <v>90</v>
      </c>
    </row>
    <row r="360" customFormat="false" ht="21.95" hidden="false" customHeight="true" outlineLevel="0" collapsed="false">
      <c r="A360" s="96" t="n">
        <v>11</v>
      </c>
      <c r="B360" s="158" t="n">
        <v>345</v>
      </c>
      <c r="C360" s="159" t="s">
        <v>981</v>
      </c>
      <c r="D360" s="160" t="s">
        <v>197</v>
      </c>
      <c r="E360" s="161" t="s">
        <v>982</v>
      </c>
      <c r="F360" s="162" t="s">
        <v>973</v>
      </c>
      <c r="G360" s="96"/>
      <c r="H360" s="97" t="s">
        <v>90</v>
      </c>
    </row>
    <row r="361" customFormat="false" ht="21.95" hidden="false" customHeight="true" outlineLevel="0" collapsed="false">
      <c r="A361" s="96" t="n">
        <v>12</v>
      </c>
      <c r="B361" s="158" t="n">
        <v>346</v>
      </c>
      <c r="C361" s="159" t="s">
        <v>484</v>
      </c>
      <c r="D361" s="160" t="s">
        <v>482</v>
      </c>
      <c r="E361" s="161" t="s">
        <v>983</v>
      </c>
      <c r="F361" s="162" t="s">
        <v>973</v>
      </c>
      <c r="G361" s="96"/>
      <c r="H361" s="97" t="s">
        <v>90</v>
      </c>
    </row>
    <row r="362" customFormat="false" ht="21.95" hidden="false" customHeight="true" outlineLevel="0" collapsed="false">
      <c r="A362" s="96" t="n">
        <v>13</v>
      </c>
      <c r="B362" s="158" t="n">
        <v>347</v>
      </c>
      <c r="C362" s="159" t="s">
        <v>984</v>
      </c>
      <c r="D362" s="160" t="s">
        <v>985</v>
      </c>
      <c r="E362" s="161" t="s">
        <v>986</v>
      </c>
      <c r="F362" s="162" t="s">
        <v>973</v>
      </c>
      <c r="G362" s="96"/>
      <c r="H362" s="97" t="s">
        <v>90</v>
      </c>
    </row>
    <row r="363" customFormat="false" ht="21.95" hidden="false" customHeight="true" outlineLevel="0" collapsed="false">
      <c r="A363" s="96" t="n">
        <v>14</v>
      </c>
      <c r="B363" s="158" t="n">
        <v>348</v>
      </c>
      <c r="C363" s="179" t="s">
        <v>987</v>
      </c>
      <c r="D363" s="180" t="s">
        <v>263</v>
      </c>
      <c r="E363" s="40" t="s">
        <v>988</v>
      </c>
      <c r="F363" s="181" t="s">
        <v>989</v>
      </c>
      <c r="G363" s="96"/>
      <c r="H363" s="97" t="s">
        <v>90</v>
      </c>
    </row>
    <row r="364" customFormat="false" ht="21.95" hidden="false" customHeight="true" outlineLevel="0" collapsed="false">
      <c r="A364" s="96" t="n">
        <v>15</v>
      </c>
      <c r="B364" s="158" t="n">
        <v>349</v>
      </c>
      <c r="C364" s="182" t="s">
        <v>242</v>
      </c>
      <c r="D364" s="183" t="s">
        <v>990</v>
      </c>
      <c r="E364" s="184" t="s">
        <v>991</v>
      </c>
      <c r="F364" s="184" t="s">
        <v>992</v>
      </c>
      <c r="G364" s="96"/>
      <c r="H364" s="97" t="s">
        <v>90</v>
      </c>
    </row>
    <row r="365" customFormat="false" ht="21.95" hidden="false" customHeight="true" outlineLevel="0" collapsed="false">
      <c r="A365" s="96" t="n">
        <v>16</v>
      </c>
      <c r="B365" s="158" t="n">
        <v>350</v>
      </c>
      <c r="C365" s="159" t="s">
        <v>993</v>
      </c>
      <c r="D365" s="160" t="s">
        <v>854</v>
      </c>
      <c r="E365" s="161" t="s">
        <v>994</v>
      </c>
      <c r="F365" s="162" t="s">
        <v>995</v>
      </c>
      <c r="G365" s="96"/>
      <c r="H365" s="97" t="s">
        <v>90</v>
      </c>
    </row>
    <row r="366" customFormat="false" ht="21.95" hidden="false" customHeight="true" outlineLevel="0" collapsed="false">
      <c r="A366" s="96" t="n">
        <v>17</v>
      </c>
      <c r="B366" s="158" t="n">
        <v>351</v>
      </c>
      <c r="C366" s="159" t="s">
        <v>996</v>
      </c>
      <c r="D366" s="160" t="s">
        <v>997</v>
      </c>
      <c r="E366" s="161" t="s">
        <v>998</v>
      </c>
      <c r="F366" s="162" t="s">
        <v>999</v>
      </c>
      <c r="G366" s="96"/>
      <c r="H366" s="97" t="s">
        <v>90</v>
      </c>
    </row>
    <row r="367" customFormat="false" ht="21.95" hidden="false" customHeight="true" outlineLevel="0" collapsed="false">
      <c r="A367" s="96" t="n">
        <v>18</v>
      </c>
      <c r="B367" s="158" t="n">
        <v>352</v>
      </c>
      <c r="C367" s="169" t="s">
        <v>628</v>
      </c>
      <c r="D367" s="170" t="s">
        <v>847</v>
      </c>
      <c r="E367" s="171" t="s">
        <v>1000</v>
      </c>
      <c r="F367" s="171" t="s">
        <v>1001</v>
      </c>
      <c r="G367" s="96"/>
      <c r="H367" s="97" t="s">
        <v>90</v>
      </c>
    </row>
    <row r="368" customFormat="false" ht="21.95" hidden="false" customHeight="true" outlineLevel="0" collapsed="false">
      <c r="A368" s="96" t="n">
        <v>19</v>
      </c>
      <c r="B368" s="158" t="n">
        <v>353</v>
      </c>
      <c r="C368" s="169" t="s">
        <v>242</v>
      </c>
      <c r="D368" s="170" t="s">
        <v>1002</v>
      </c>
      <c r="E368" s="171" t="s">
        <v>1003</v>
      </c>
      <c r="F368" s="171" t="s">
        <v>1001</v>
      </c>
      <c r="G368" s="96"/>
      <c r="H368" s="97" t="s">
        <v>90</v>
      </c>
    </row>
    <row r="369" customFormat="false" ht="21.95" hidden="false" customHeight="true" outlineLevel="0" collapsed="false">
      <c r="A369" s="96" t="n">
        <v>20</v>
      </c>
      <c r="B369" s="158" t="n">
        <v>354</v>
      </c>
      <c r="C369" s="169" t="s">
        <v>1004</v>
      </c>
      <c r="D369" s="170" t="s">
        <v>772</v>
      </c>
      <c r="E369" s="171" t="s">
        <v>1005</v>
      </c>
      <c r="F369" s="171" t="s">
        <v>1001</v>
      </c>
      <c r="G369" s="96"/>
      <c r="H369" s="97" t="s">
        <v>90</v>
      </c>
    </row>
    <row r="370" customFormat="false" ht="21.95" hidden="false" customHeight="true" outlineLevel="0" collapsed="false">
      <c r="A370" s="96" t="n">
        <v>21</v>
      </c>
      <c r="B370" s="158" t="n">
        <v>355</v>
      </c>
      <c r="C370" s="159" t="s">
        <v>175</v>
      </c>
      <c r="D370" s="160" t="s">
        <v>772</v>
      </c>
      <c r="E370" s="161" t="s">
        <v>1006</v>
      </c>
      <c r="F370" s="162" t="s">
        <v>1007</v>
      </c>
      <c r="G370" s="96"/>
      <c r="H370" s="97" t="s">
        <v>90</v>
      </c>
    </row>
    <row r="371" customFormat="false" ht="21.95" hidden="false" customHeight="true" outlineLevel="0" collapsed="false">
      <c r="A371" s="96" t="n">
        <v>22</v>
      </c>
      <c r="B371" s="158" t="n">
        <v>356</v>
      </c>
      <c r="C371" s="159" t="s">
        <v>348</v>
      </c>
      <c r="D371" s="160" t="s">
        <v>884</v>
      </c>
      <c r="E371" s="161" t="s">
        <v>1008</v>
      </c>
      <c r="F371" s="162" t="s">
        <v>1007</v>
      </c>
      <c r="G371" s="96"/>
      <c r="H371" s="97" t="s">
        <v>90</v>
      </c>
    </row>
    <row r="372" customFormat="false" ht="21.95" hidden="false" customHeight="true" outlineLevel="0" collapsed="false">
      <c r="A372" s="96" t="n">
        <v>23</v>
      </c>
      <c r="B372" s="158" t="n">
        <v>357</v>
      </c>
      <c r="C372" s="159" t="s">
        <v>1009</v>
      </c>
      <c r="D372" s="160" t="s">
        <v>1010</v>
      </c>
      <c r="E372" s="161" t="s">
        <v>1011</v>
      </c>
      <c r="F372" s="162" t="s">
        <v>1007</v>
      </c>
      <c r="G372" s="96"/>
      <c r="H372" s="97" t="s">
        <v>90</v>
      </c>
    </row>
    <row r="373" customFormat="false" ht="21.95" hidden="false" customHeight="true" outlineLevel="0" collapsed="false">
      <c r="A373" s="96" t="n">
        <v>24</v>
      </c>
      <c r="B373" s="158" t="n">
        <v>358</v>
      </c>
      <c r="C373" s="159" t="s">
        <v>1012</v>
      </c>
      <c r="D373" s="160" t="s">
        <v>1013</v>
      </c>
      <c r="E373" s="161" t="s">
        <v>1014</v>
      </c>
      <c r="F373" s="162" t="s">
        <v>1015</v>
      </c>
      <c r="G373" s="96"/>
      <c r="H373" s="97" t="s">
        <v>90</v>
      </c>
    </row>
    <row r="374" customFormat="false" ht="21.95" hidden="false" customHeight="true" outlineLevel="0" collapsed="false">
      <c r="A374" s="96" t="n">
        <v>25</v>
      </c>
      <c r="B374" s="158" t="n">
        <v>359</v>
      </c>
      <c r="C374" s="159" t="s">
        <v>1016</v>
      </c>
      <c r="D374" s="160" t="s">
        <v>1017</v>
      </c>
      <c r="E374" s="161" t="s">
        <v>1018</v>
      </c>
      <c r="F374" s="162" t="s">
        <v>1019</v>
      </c>
      <c r="G374" s="96"/>
      <c r="H374" s="97" t="s">
        <v>90</v>
      </c>
    </row>
    <row r="375" customFormat="false" ht="21.95" hidden="false" customHeight="true" outlineLevel="0" collapsed="false">
      <c r="A375" s="96" t="n">
        <v>26</v>
      </c>
      <c r="B375" s="158" t="n">
        <v>360</v>
      </c>
      <c r="C375" s="175" t="s">
        <v>175</v>
      </c>
      <c r="D375" s="176" t="s">
        <v>1020</v>
      </c>
      <c r="E375" s="162" t="s">
        <v>1021</v>
      </c>
      <c r="F375" s="162" t="s">
        <v>1022</v>
      </c>
      <c r="G375" s="96"/>
      <c r="H375" s="97" t="s">
        <v>90</v>
      </c>
    </row>
    <row r="376" customFormat="false" ht="21.95" hidden="false" customHeight="true" outlineLevel="0" collapsed="false">
      <c r="A376" s="96" t="n">
        <v>27</v>
      </c>
      <c r="B376" s="158" t="n">
        <v>361</v>
      </c>
      <c r="C376" s="159" t="s">
        <v>1023</v>
      </c>
      <c r="D376" s="160" t="s">
        <v>1024</v>
      </c>
      <c r="E376" s="161" t="s">
        <v>1025</v>
      </c>
      <c r="F376" s="162" t="s">
        <v>1026</v>
      </c>
      <c r="G376" s="96"/>
      <c r="H376" s="97" t="s">
        <v>90</v>
      </c>
    </row>
    <row r="377" customFormat="false" ht="21.95" hidden="false" customHeight="true" outlineLevel="0" collapsed="false">
      <c r="A377" s="96" t="n">
        <v>28</v>
      </c>
      <c r="B377" s="158" t="n">
        <v>362</v>
      </c>
      <c r="C377" s="159" t="s">
        <v>1027</v>
      </c>
      <c r="D377" s="160" t="s">
        <v>1028</v>
      </c>
      <c r="E377" s="161" t="s">
        <v>1029</v>
      </c>
      <c r="F377" s="162" t="s">
        <v>1026</v>
      </c>
      <c r="G377" s="96"/>
      <c r="H377" s="97" t="s">
        <v>90</v>
      </c>
    </row>
    <row r="378" customFormat="false" ht="21.95" hidden="false" customHeight="true" outlineLevel="0" collapsed="false">
      <c r="A378" s="96" t="n">
        <v>29</v>
      </c>
      <c r="B378" s="158" t="n">
        <v>363</v>
      </c>
      <c r="C378" s="159" t="s">
        <v>1030</v>
      </c>
      <c r="D378" s="160" t="s">
        <v>1031</v>
      </c>
      <c r="E378" s="161" t="s">
        <v>1032</v>
      </c>
      <c r="F378" s="162" t="s">
        <v>1026</v>
      </c>
      <c r="G378" s="96"/>
      <c r="H378" s="97" t="s">
        <v>90</v>
      </c>
    </row>
    <row r="379" customFormat="false" ht="21.95" hidden="false" customHeight="true" outlineLevel="0" collapsed="false">
      <c r="A379" s="96" t="n">
        <v>30</v>
      </c>
      <c r="B379" s="158" t="n">
        <v>364</v>
      </c>
      <c r="C379" s="159" t="s">
        <v>1033</v>
      </c>
      <c r="D379" s="160" t="s">
        <v>1034</v>
      </c>
      <c r="E379" s="161" t="s">
        <v>1035</v>
      </c>
      <c r="F379" s="162" t="s">
        <v>1026</v>
      </c>
      <c r="G379" s="96"/>
      <c r="H379" s="97" t="s">
        <v>90</v>
      </c>
    </row>
    <row r="380" customFormat="false" ht="21.95" hidden="false" customHeight="true" outlineLevel="0" collapsed="false">
      <c r="A380" s="96" t="n">
        <v>31</v>
      </c>
      <c r="B380" s="158" t="n">
        <v>365</v>
      </c>
      <c r="C380" s="166" t="s">
        <v>1036</v>
      </c>
      <c r="D380" s="167" t="s">
        <v>309</v>
      </c>
      <c r="E380" s="168" t="s">
        <v>1037</v>
      </c>
      <c r="F380" s="168" t="s">
        <v>1038</v>
      </c>
      <c r="G380" s="96"/>
      <c r="H380" s="97" t="s">
        <v>90</v>
      </c>
    </row>
    <row r="381" customFormat="false" ht="21.95" hidden="false" customHeight="true" outlineLevel="0" collapsed="false">
      <c r="A381" s="96" t="n">
        <v>32</v>
      </c>
      <c r="B381" s="158" t="n">
        <v>366</v>
      </c>
      <c r="C381" s="166" t="s">
        <v>1039</v>
      </c>
      <c r="D381" s="167" t="s">
        <v>300</v>
      </c>
      <c r="E381" s="168" t="s">
        <v>1040</v>
      </c>
      <c r="F381" s="168" t="s">
        <v>1041</v>
      </c>
      <c r="G381" s="96"/>
      <c r="H381" s="97" t="s">
        <v>90</v>
      </c>
    </row>
    <row r="382" customFormat="false" ht="21.95" hidden="false" customHeight="true" outlineLevel="0" collapsed="false">
      <c r="A382" s="96" t="n">
        <v>33</v>
      </c>
      <c r="B382" s="158" t="n">
        <v>367</v>
      </c>
      <c r="C382" s="166" t="s">
        <v>369</v>
      </c>
      <c r="D382" s="167" t="s">
        <v>544</v>
      </c>
      <c r="E382" s="168" t="s">
        <v>1042</v>
      </c>
      <c r="F382" s="168" t="s">
        <v>1043</v>
      </c>
      <c r="G382" s="96"/>
      <c r="H382" s="97" t="s">
        <v>90</v>
      </c>
    </row>
    <row r="383" customFormat="false" ht="21.95" hidden="false" customHeight="true" outlineLevel="0" collapsed="false">
      <c r="A383" s="96" t="n">
        <v>34</v>
      </c>
      <c r="B383" s="158" t="n">
        <v>368</v>
      </c>
      <c r="C383" s="169" t="s">
        <v>369</v>
      </c>
      <c r="D383" s="170" t="s">
        <v>263</v>
      </c>
      <c r="E383" s="171" t="s">
        <v>1044</v>
      </c>
      <c r="F383" s="171" t="s">
        <v>1043</v>
      </c>
      <c r="G383" s="96"/>
      <c r="H383" s="97" t="s">
        <v>90</v>
      </c>
    </row>
    <row r="384" customFormat="false" ht="21.95" hidden="false" customHeight="true" outlineLevel="0" collapsed="false">
      <c r="A384" s="96" t="n">
        <v>35</v>
      </c>
      <c r="B384" s="158" t="n">
        <v>369</v>
      </c>
      <c r="C384" s="159" t="s">
        <v>1045</v>
      </c>
      <c r="D384" s="160" t="s">
        <v>340</v>
      </c>
      <c r="E384" s="161" t="s">
        <v>1046</v>
      </c>
      <c r="F384" s="162" t="s">
        <v>1043</v>
      </c>
      <c r="G384" s="96"/>
      <c r="H384" s="97" t="s">
        <v>90</v>
      </c>
    </row>
    <row r="385" customFormat="false" ht="21.95" hidden="false" customHeight="true" outlineLevel="0" collapsed="false">
      <c r="A385" s="96" t="n">
        <v>36</v>
      </c>
      <c r="B385" s="158" t="n">
        <v>370</v>
      </c>
      <c r="C385" s="166" t="s">
        <v>1047</v>
      </c>
      <c r="D385" s="167" t="s">
        <v>259</v>
      </c>
      <c r="E385" s="168" t="s">
        <v>1048</v>
      </c>
      <c r="F385" s="168" t="s">
        <v>1049</v>
      </c>
      <c r="G385" s="96"/>
      <c r="H385" s="97" t="s">
        <v>90</v>
      </c>
    </row>
    <row r="386" customFormat="false" ht="21.95" hidden="false" customHeight="true" outlineLevel="0" collapsed="false">
      <c r="A386" s="96" t="n">
        <v>37</v>
      </c>
      <c r="B386" s="158" t="n">
        <v>371</v>
      </c>
      <c r="C386" s="166" t="s">
        <v>710</v>
      </c>
      <c r="D386" s="167" t="s">
        <v>1050</v>
      </c>
      <c r="E386" s="168" t="s">
        <v>1051</v>
      </c>
      <c r="F386" s="168" t="s">
        <v>1049</v>
      </c>
      <c r="G386" s="96"/>
      <c r="H386" s="97" t="s">
        <v>90</v>
      </c>
    </row>
    <row r="387" customFormat="false" ht="21.95" hidden="false" customHeight="true" outlineLevel="0" collapsed="false">
      <c r="A387" s="96" t="n">
        <v>38</v>
      </c>
      <c r="B387" s="158" t="n">
        <v>372</v>
      </c>
      <c r="C387" s="166" t="s">
        <v>1052</v>
      </c>
      <c r="D387" s="167" t="s">
        <v>263</v>
      </c>
      <c r="E387" s="168" t="s">
        <v>1053</v>
      </c>
      <c r="F387" s="168" t="s">
        <v>1049</v>
      </c>
      <c r="G387" s="96"/>
      <c r="H387" s="97" t="s">
        <v>90</v>
      </c>
    </row>
    <row r="388" customFormat="false" ht="21.95" hidden="false" customHeight="true" outlineLevel="0" collapsed="false">
      <c r="A388" s="96" t="n">
        <v>39</v>
      </c>
      <c r="B388" s="158" t="n">
        <v>373</v>
      </c>
      <c r="C388" s="166" t="s">
        <v>1054</v>
      </c>
      <c r="D388" s="167" t="s">
        <v>263</v>
      </c>
      <c r="E388" s="168" t="s">
        <v>1055</v>
      </c>
      <c r="F388" s="168" t="s">
        <v>1049</v>
      </c>
      <c r="G388" s="96"/>
      <c r="H388" s="97" t="s">
        <v>90</v>
      </c>
    </row>
    <row r="389" customFormat="false" ht="21.95" hidden="false" customHeight="true" outlineLevel="0" collapsed="false">
      <c r="A389" s="96" t="n">
        <v>40</v>
      </c>
      <c r="B389" s="158" t="n">
        <v>374</v>
      </c>
      <c r="C389" s="166" t="s">
        <v>1056</v>
      </c>
      <c r="D389" s="167" t="s">
        <v>263</v>
      </c>
      <c r="E389" s="168" t="s">
        <v>1057</v>
      </c>
      <c r="F389" s="168" t="s">
        <v>1049</v>
      </c>
      <c r="G389" s="96"/>
      <c r="H389" s="97" t="s">
        <v>90</v>
      </c>
    </row>
    <row r="390" customFormat="false" ht="21.95" hidden="false" customHeight="true" outlineLevel="0" collapsed="false">
      <c r="A390" s="96" t="n">
        <v>1</v>
      </c>
      <c r="B390" s="158" t="n">
        <v>375</v>
      </c>
      <c r="C390" s="166" t="s">
        <v>242</v>
      </c>
      <c r="D390" s="167" t="s">
        <v>1058</v>
      </c>
      <c r="E390" s="168" t="s">
        <v>1059</v>
      </c>
      <c r="F390" s="168" t="s">
        <v>1049</v>
      </c>
      <c r="G390" s="96"/>
      <c r="H390" s="97" t="s">
        <v>94</v>
      </c>
    </row>
    <row r="391" customFormat="false" ht="21.95" hidden="false" customHeight="true" outlineLevel="0" collapsed="false">
      <c r="A391" s="96" t="n">
        <v>2</v>
      </c>
      <c r="B391" s="158" t="n">
        <v>376</v>
      </c>
      <c r="C391" s="166" t="s">
        <v>1060</v>
      </c>
      <c r="D391" s="167" t="s">
        <v>280</v>
      </c>
      <c r="E391" s="168" t="s">
        <v>1061</v>
      </c>
      <c r="F391" s="168" t="s">
        <v>1049</v>
      </c>
      <c r="G391" s="96"/>
      <c r="H391" s="97" t="s">
        <v>94</v>
      </c>
    </row>
    <row r="392" customFormat="false" ht="21.95" hidden="false" customHeight="true" outlineLevel="0" collapsed="false">
      <c r="A392" s="96" t="n">
        <v>3</v>
      </c>
      <c r="B392" s="158" t="n">
        <v>377</v>
      </c>
      <c r="C392" s="166" t="s">
        <v>290</v>
      </c>
      <c r="D392" s="167" t="s">
        <v>1062</v>
      </c>
      <c r="E392" s="168" t="s">
        <v>1063</v>
      </c>
      <c r="F392" s="168" t="s">
        <v>1049</v>
      </c>
      <c r="G392" s="96"/>
      <c r="H392" s="97" t="s">
        <v>94</v>
      </c>
    </row>
    <row r="393" customFormat="false" ht="21.95" hidden="false" customHeight="true" outlineLevel="0" collapsed="false">
      <c r="A393" s="96" t="n">
        <v>4</v>
      </c>
      <c r="B393" s="158" t="n">
        <v>378</v>
      </c>
      <c r="C393" s="166" t="s">
        <v>254</v>
      </c>
      <c r="D393" s="167" t="s">
        <v>228</v>
      </c>
      <c r="E393" s="168" t="s">
        <v>1064</v>
      </c>
      <c r="F393" s="168" t="s">
        <v>1049</v>
      </c>
      <c r="G393" s="96"/>
      <c r="H393" s="97" t="s">
        <v>94</v>
      </c>
    </row>
    <row r="394" customFormat="false" ht="21.95" hidden="false" customHeight="true" outlineLevel="0" collapsed="false">
      <c r="A394" s="96" t="n">
        <v>5</v>
      </c>
      <c r="B394" s="158" t="n">
        <v>379</v>
      </c>
      <c r="C394" s="166" t="s">
        <v>797</v>
      </c>
      <c r="D394" s="167" t="s">
        <v>1065</v>
      </c>
      <c r="E394" s="168" t="s">
        <v>1066</v>
      </c>
      <c r="F394" s="168" t="s">
        <v>1049</v>
      </c>
      <c r="G394" s="96"/>
      <c r="H394" s="97" t="s">
        <v>94</v>
      </c>
    </row>
    <row r="395" customFormat="false" ht="21.95" hidden="false" customHeight="true" outlineLevel="0" collapsed="false">
      <c r="A395" s="96" t="n">
        <v>6</v>
      </c>
      <c r="B395" s="158" t="n">
        <v>380</v>
      </c>
      <c r="C395" s="166" t="s">
        <v>501</v>
      </c>
      <c r="D395" s="167" t="s">
        <v>559</v>
      </c>
      <c r="E395" s="168" t="s">
        <v>1067</v>
      </c>
      <c r="F395" s="168" t="s">
        <v>1049</v>
      </c>
      <c r="G395" s="96"/>
      <c r="H395" s="97" t="s">
        <v>94</v>
      </c>
    </row>
    <row r="396" customFormat="false" ht="21.95" hidden="false" customHeight="true" outlineLevel="0" collapsed="false">
      <c r="A396" s="96" t="n">
        <v>7</v>
      </c>
      <c r="B396" s="158" t="n">
        <v>381</v>
      </c>
      <c r="C396" s="166" t="s">
        <v>1068</v>
      </c>
      <c r="D396" s="167" t="s">
        <v>293</v>
      </c>
      <c r="E396" s="168" t="s">
        <v>1069</v>
      </c>
      <c r="F396" s="168" t="s">
        <v>1049</v>
      </c>
      <c r="G396" s="96"/>
      <c r="H396" s="97" t="s">
        <v>94</v>
      </c>
    </row>
    <row r="397" customFormat="false" ht="21.95" hidden="false" customHeight="true" outlineLevel="0" collapsed="false">
      <c r="A397" s="96" t="n">
        <v>8</v>
      </c>
      <c r="B397" s="158" t="n">
        <v>382</v>
      </c>
      <c r="C397" s="166" t="s">
        <v>216</v>
      </c>
      <c r="D397" s="167" t="s">
        <v>297</v>
      </c>
      <c r="E397" s="168" t="s">
        <v>1070</v>
      </c>
      <c r="F397" s="168" t="s">
        <v>1049</v>
      </c>
      <c r="G397" s="96"/>
      <c r="H397" s="97" t="s">
        <v>94</v>
      </c>
    </row>
    <row r="398" customFormat="false" ht="21.95" hidden="false" customHeight="true" outlineLevel="0" collapsed="false">
      <c r="A398" s="96" t="n">
        <v>9</v>
      </c>
      <c r="B398" s="158" t="n">
        <v>383</v>
      </c>
      <c r="C398" s="166" t="s">
        <v>1071</v>
      </c>
      <c r="D398" s="167" t="s">
        <v>1072</v>
      </c>
      <c r="E398" s="168" t="s">
        <v>1073</v>
      </c>
      <c r="F398" s="168" t="s">
        <v>1049</v>
      </c>
      <c r="G398" s="96"/>
      <c r="H398" s="97" t="s">
        <v>94</v>
      </c>
    </row>
    <row r="399" customFormat="false" ht="21.95" hidden="false" customHeight="true" outlineLevel="0" collapsed="false">
      <c r="A399" s="96" t="n">
        <v>10</v>
      </c>
      <c r="B399" s="158" t="n">
        <v>384</v>
      </c>
      <c r="C399" s="166" t="s">
        <v>1074</v>
      </c>
      <c r="D399" s="167" t="s">
        <v>572</v>
      </c>
      <c r="E399" s="168" t="s">
        <v>1075</v>
      </c>
      <c r="F399" s="168" t="s">
        <v>1049</v>
      </c>
      <c r="G399" s="96"/>
      <c r="H399" s="97" t="s">
        <v>94</v>
      </c>
    </row>
    <row r="400" customFormat="false" ht="21.95" hidden="false" customHeight="true" outlineLevel="0" collapsed="false">
      <c r="A400" s="96" t="n">
        <v>11</v>
      </c>
      <c r="B400" s="158" t="n">
        <v>385</v>
      </c>
      <c r="C400" s="166" t="s">
        <v>1076</v>
      </c>
      <c r="D400" s="167" t="s">
        <v>449</v>
      </c>
      <c r="E400" s="168" t="s">
        <v>1077</v>
      </c>
      <c r="F400" s="168" t="s">
        <v>1049</v>
      </c>
      <c r="G400" s="96"/>
      <c r="H400" s="97" t="s">
        <v>94</v>
      </c>
    </row>
    <row r="401" customFormat="false" ht="21.95" hidden="false" customHeight="true" outlineLevel="0" collapsed="false">
      <c r="A401" s="96" t="n">
        <v>12</v>
      </c>
      <c r="B401" s="158" t="n">
        <v>386</v>
      </c>
      <c r="C401" s="166" t="s">
        <v>645</v>
      </c>
      <c r="D401" s="167" t="s">
        <v>1078</v>
      </c>
      <c r="E401" s="168" t="s">
        <v>1079</v>
      </c>
      <c r="F401" s="168" t="s">
        <v>1049</v>
      </c>
      <c r="G401" s="96"/>
      <c r="H401" s="97" t="s">
        <v>94</v>
      </c>
    </row>
    <row r="402" customFormat="false" ht="21.95" hidden="false" customHeight="true" outlineLevel="0" collapsed="false">
      <c r="A402" s="96" t="n">
        <v>13</v>
      </c>
      <c r="B402" s="158" t="n">
        <v>387</v>
      </c>
      <c r="C402" s="166" t="s">
        <v>1080</v>
      </c>
      <c r="D402" s="167" t="s">
        <v>459</v>
      </c>
      <c r="E402" s="168" t="s">
        <v>1081</v>
      </c>
      <c r="F402" s="168" t="s">
        <v>1049</v>
      </c>
      <c r="G402" s="96"/>
      <c r="H402" s="97" t="s">
        <v>94</v>
      </c>
    </row>
    <row r="403" customFormat="false" ht="21.95" hidden="false" customHeight="true" outlineLevel="0" collapsed="false">
      <c r="A403" s="96" t="n">
        <v>14</v>
      </c>
      <c r="B403" s="158" t="n">
        <v>388</v>
      </c>
      <c r="C403" s="166" t="s">
        <v>242</v>
      </c>
      <c r="D403" s="167" t="s">
        <v>462</v>
      </c>
      <c r="E403" s="168" t="s">
        <v>1082</v>
      </c>
      <c r="F403" s="168" t="s">
        <v>1049</v>
      </c>
      <c r="G403" s="96"/>
      <c r="H403" s="97" t="s">
        <v>94</v>
      </c>
    </row>
    <row r="404" customFormat="false" ht="21.95" hidden="false" customHeight="true" outlineLevel="0" collapsed="false">
      <c r="A404" s="96" t="n">
        <v>15</v>
      </c>
      <c r="B404" s="158" t="n">
        <v>389</v>
      </c>
      <c r="C404" s="166" t="s">
        <v>714</v>
      </c>
      <c r="D404" s="167" t="s">
        <v>325</v>
      </c>
      <c r="E404" s="168" t="s">
        <v>1083</v>
      </c>
      <c r="F404" s="168" t="s">
        <v>1049</v>
      </c>
      <c r="G404" s="96"/>
      <c r="H404" s="97" t="s">
        <v>94</v>
      </c>
    </row>
    <row r="405" customFormat="false" ht="21.95" hidden="false" customHeight="true" outlineLevel="0" collapsed="false">
      <c r="A405" s="96" t="n">
        <v>16</v>
      </c>
      <c r="B405" s="158" t="n">
        <v>390</v>
      </c>
      <c r="C405" s="166" t="s">
        <v>258</v>
      </c>
      <c r="D405" s="167" t="s">
        <v>325</v>
      </c>
      <c r="E405" s="168" t="s">
        <v>1084</v>
      </c>
      <c r="F405" s="168" t="s">
        <v>1049</v>
      </c>
      <c r="G405" s="96"/>
      <c r="H405" s="97" t="s">
        <v>94</v>
      </c>
    </row>
    <row r="406" customFormat="false" ht="21.95" hidden="false" customHeight="true" outlineLevel="0" collapsed="false">
      <c r="A406" s="96" t="n">
        <v>17</v>
      </c>
      <c r="B406" s="158" t="n">
        <v>391</v>
      </c>
      <c r="C406" s="166" t="s">
        <v>1085</v>
      </c>
      <c r="D406" s="167" t="s">
        <v>817</v>
      </c>
      <c r="E406" s="168" t="s">
        <v>1086</v>
      </c>
      <c r="F406" s="168" t="s">
        <v>1049</v>
      </c>
      <c r="G406" s="96"/>
      <c r="H406" s="97" t="s">
        <v>94</v>
      </c>
    </row>
    <row r="407" customFormat="false" ht="21.95" hidden="false" customHeight="true" outlineLevel="0" collapsed="false">
      <c r="A407" s="96" t="n">
        <v>18</v>
      </c>
      <c r="B407" s="158" t="n">
        <v>392</v>
      </c>
      <c r="C407" s="166" t="s">
        <v>1087</v>
      </c>
      <c r="D407" s="167" t="s">
        <v>598</v>
      </c>
      <c r="E407" s="168" t="s">
        <v>1088</v>
      </c>
      <c r="F407" s="168" t="s">
        <v>1049</v>
      </c>
      <c r="G407" s="96"/>
      <c r="H407" s="97" t="s">
        <v>94</v>
      </c>
    </row>
    <row r="408" customFormat="false" ht="21.95" hidden="false" customHeight="true" outlineLevel="0" collapsed="false">
      <c r="A408" s="96" t="n">
        <v>19</v>
      </c>
      <c r="B408" s="158" t="n">
        <v>393</v>
      </c>
      <c r="C408" s="166" t="s">
        <v>175</v>
      </c>
      <c r="D408" s="167" t="s">
        <v>1089</v>
      </c>
      <c r="E408" s="168" t="s">
        <v>1090</v>
      </c>
      <c r="F408" s="168" t="s">
        <v>1049</v>
      </c>
      <c r="G408" s="96"/>
      <c r="H408" s="97" t="s">
        <v>94</v>
      </c>
    </row>
    <row r="409" customFormat="false" ht="21.95" hidden="false" customHeight="true" outlineLevel="0" collapsed="false">
      <c r="A409" s="96" t="n">
        <v>20</v>
      </c>
      <c r="B409" s="158" t="n">
        <v>394</v>
      </c>
      <c r="C409" s="166" t="s">
        <v>1091</v>
      </c>
      <c r="D409" s="167" t="s">
        <v>245</v>
      </c>
      <c r="E409" s="168" t="s">
        <v>1092</v>
      </c>
      <c r="F409" s="168" t="s">
        <v>1049</v>
      </c>
      <c r="G409" s="96"/>
      <c r="H409" s="97" t="s">
        <v>94</v>
      </c>
    </row>
    <row r="410" customFormat="false" ht="21.95" hidden="false" customHeight="true" outlineLevel="0" collapsed="false">
      <c r="A410" s="96" t="n">
        <v>21</v>
      </c>
      <c r="B410" s="158" t="n">
        <v>395</v>
      </c>
      <c r="C410" s="166" t="s">
        <v>660</v>
      </c>
      <c r="D410" s="167" t="s">
        <v>792</v>
      </c>
      <c r="E410" s="168" t="s">
        <v>1093</v>
      </c>
      <c r="F410" s="168" t="s">
        <v>1049</v>
      </c>
      <c r="G410" s="96"/>
      <c r="H410" s="97" t="s">
        <v>94</v>
      </c>
    </row>
    <row r="411" customFormat="false" ht="21.95" hidden="false" customHeight="true" outlineLevel="0" collapsed="false">
      <c r="A411" s="96" t="n">
        <v>22</v>
      </c>
      <c r="B411" s="158" t="n">
        <v>396</v>
      </c>
      <c r="C411" s="166" t="s">
        <v>1094</v>
      </c>
      <c r="D411" s="167" t="s">
        <v>604</v>
      </c>
      <c r="E411" s="168" t="s">
        <v>1095</v>
      </c>
      <c r="F411" s="168" t="s">
        <v>1049</v>
      </c>
      <c r="G411" s="96"/>
      <c r="H411" s="97" t="s">
        <v>94</v>
      </c>
    </row>
    <row r="412" customFormat="false" ht="21.95" hidden="false" customHeight="true" outlineLevel="0" collapsed="false">
      <c r="A412" s="96" t="n">
        <v>23</v>
      </c>
      <c r="B412" s="158" t="n">
        <v>397</v>
      </c>
      <c r="C412" s="166" t="s">
        <v>1096</v>
      </c>
      <c r="D412" s="167" t="s">
        <v>343</v>
      </c>
      <c r="E412" s="168" t="s">
        <v>1097</v>
      </c>
      <c r="F412" s="168" t="s">
        <v>1049</v>
      </c>
      <c r="G412" s="96"/>
      <c r="H412" s="97" t="s">
        <v>94</v>
      </c>
    </row>
    <row r="413" customFormat="false" ht="21.95" hidden="false" customHeight="true" outlineLevel="0" collapsed="false">
      <c r="A413" s="96" t="n">
        <v>24</v>
      </c>
      <c r="B413" s="158" t="n">
        <v>398</v>
      </c>
      <c r="C413" s="166" t="s">
        <v>242</v>
      </c>
      <c r="D413" s="167" t="s">
        <v>346</v>
      </c>
      <c r="E413" s="168" t="s">
        <v>1098</v>
      </c>
      <c r="F413" s="168" t="s">
        <v>1049</v>
      </c>
      <c r="G413" s="96"/>
      <c r="H413" s="97" t="s">
        <v>94</v>
      </c>
    </row>
    <row r="414" customFormat="false" ht="21.95" hidden="false" customHeight="true" outlineLevel="0" collapsed="false">
      <c r="A414" s="96" t="n">
        <v>25</v>
      </c>
      <c r="B414" s="158" t="n">
        <v>399</v>
      </c>
      <c r="C414" s="185" t="s">
        <v>1099</v>
      </c>
      <c r="D414" s="186" t="s">
        <v>248</v>
      </c>
      <c r="E414" s="187" t="s">
        <v>1100</v>
      </c>
      <c r="F414" s="187" t="s">
        <v>1049</v>
      </c>
      <c r="G414" s="96"/>
      <c r="H414" s="97" t="s">
        <v>94</v>
      </c>
    </row>
    <row r="415" customFormat="false" ht="21.95" hidden="false" customHeight="true" outlineLevel="0" collapsed="false">
      <c r="A415" s="96" t="n">
        <v>26</v>
      </c>
      <c r="B415" s="158" t="n">
        <v>400</v>
      </c>
      <c r="C415" s="166" t="s">
        <v>1101</v>
      </c>
      <c r="D415" s="167" t="s">
        <v>707</v>
      </c>
      <c r="E415" s="168" t="s">
        <v>1102</v>
      </c>
      <c r="F415" s="168" t="s">
        <v>1049</v>
      </c>
      <c r="G415" s="96"/>
      <c r="H415" s="97" t="s">
        <v>94</v>
      </c>
    </row>
    <row r="416" customFormat="false" ht="21.95" hidden="false" customHeight="true" outlineLevel="0" collapsed="false">
      <c r="A416" s="96" t="n">
        <v>27</v>
      </c>
      <c r="B416" s="158" t="n">
        <v>401</v>
      </c>
      <c r="C416" s="166" t="s">
        <v>1103</v>
      </c>
      <c r="D416" s="167" t="s">
        <v>1104</v>
      </c>
      <c r="E416" s="168" t="s">
        <v>1105</v>
      </c>
      <c r="F416" s="168" t="s">
        <v>1049</v>
      </c>
      <c r="G416" s="96"/>
      <c r="H416" s="97" t="s">
        <v>94</v>
      </c>
    </row>
    <row r="417" customFormat="false" ht="21.95" hidden="false" customHeight="true" outlineLevel="0" collapsed="false">
      <c r="A417" s="96" t="n">
        <v>28</v>
      </c>
      <c r="B417" s="158" t="n">
        <v>402</v>
      </c>
      <c r="C417" s="166" t="s">
        <v>175</v>
      </c>
      <c r="D417" s="167" t="s">
        <v>220</v>
      </c>
      <c r="E417" s="168" t="s">
        <v>1106</v>
      </c>
      <c r="F417" s="168" t="s">
        <v>1049</v>
      </c>
      <c r="G417" s="96"/>
      <c r="H417" s="97" t="s">
        <v>94</v>
      </c>
    </row>
    <row r="418" customFormat="false" ht="21.95" hidden="false" customHeight="true" outlineLevel="0" collapsed="false">
      <c r="A418" s="96" t="n">
        <v>29</v>
      </c>
      <c r="B418" s="158" t="n">
        <v>403</v>
      </c>
      <c r="C418" s="166" t="s">
        <v>216</v>
      </c>
      <c r="D418" s="167" t="s">
        <v>496</v>
      </c>
      <c r="E418" s="168" t="s">
        <v>1107</v>
      </c>
      <c r="F418" s="168" t="s">
        <v>1049</v>
      </c>
      <c r="G418" s="96"/>
      <c r="H418" s="97" t="s">
        <v>94</v>
      </c>
    </row>
    <row r="419" customFormat="false" ht="21.95" hidden="false" customHeight="true" outlineLevel="0" collapsed="false">
      <c r="A419" s="96" t="n">
        <v>30</v>
      </c>
      <c r="B419" s="158" t="n">
        <v>404</v>
      </c>
      <c r="C419" s="172" t="s">
        <v>175</v>
      </c>
      <c r="D419" s="172" t="s">
        <v>1108</v>
      </c>
      <c r="E419" s="168" t="s">
        <v>1109</v>
      </c>
      <c r="F419" s="168" t="s">
        <v>1049</v>
      </c>
      <c r="G419" s="96"/>
      <c r="H419" s="97" t="s">
        <v>94</v>
      </c>
    </row>
    <row r="420" customFormat="false" ht="21.95" hidden="false" customHeight="true" outlineLevel="0" collapsed="false">
      <c r="A420" s="96" t="n">
        <v>31</v>
      </c>
      <c r="B420" s="158" t="n">
        <v>405</v>
      </c>
      <c r="C420" s="172" t="s">
        <v>1110</v>
      </c>
      <c r="D420" s="172" t="s">
        <v>632</v>
      </c>
      <c r="E420" s="168" t="s">
        <v>1111</v>
      </c>
      <c r="F420" s="168" t="s">
        <v>1049</v>
      </c>
      <c r="G420" s="96"/>
      <c r="H420" s="97" t="s">
        <v>94</v>
      </c>
    </row>
    <row r="421" customFormat="false" ht="21.95" hidden="false" customHeight="true" outlineLevel="0" collapsed="false">
      <c r="A421" s="96" t="n">
        <v>32</v>
      </c>
      <c r="B421" s="158" t="n">
        <v>406</v>
      </c>
      <c r="C421" s="172" t="s">
        <v>1045</v>
      </c>
      <c r="D421" s="172" t="s">
        <v>373</v>
      </c>
      <c r="E421" s="168" t="s">
        <v>1112</v>
      </c>
      <c r="F421" s="168" t="s">
        <v>1049</v>
      </c>
      <c r="G421" s="96"/>
      <c r="H421" s="97" t="s">
        <v>94</v>
      </c>
    </row>
    <row r="422" customFormat="false" ht="21.95" hidden="false" customHeight="true" outlineLevel="0" collapsed="false">
      <c r="A422" s="96" t="n">
        <v>33</v>
      </c>
      <c r="B422" s="158" t="n">
        <v>407</v>
      </c>
      <c r="C422" s="172" t="s">
        <v>1113</v>
      </c>
      <c r="D422" s="172" t="s">
        <v>373</v>
      </c>
      <c r="E422" s="168" t="s">
        <v>1114</v>
      </c>
      <c r="F422" s="168" t="s">
        <v>1049</v>
      </c>
      <c r="G422" s="96"/>
      <c r="H422" s="97" t="s">
        <v>94</v>
      </c>
    </row>
    <row r="423" customFormat="false" ht="21.95" hidden="false" customHeight="true" outlineLevel="0" collapsed="false">
      <c r="A423" s="96" t="n">
        <v>34</v>
      </c>
      <c r="B423" s="158" t="n">
        <v>408</v>
      </c>
      <c r="C423" s="172" t="s">
        <v>1115</v>
      </c>
      <c r="D423" s="172" t="s">
        <v>222</v>
      </c>
      <c r="E423" s="168" t="s">
        <v>1116</v>
      </c>
      <c r="F423" s="168" t="s">
        <v>1049</v>
      </c>
      <c r="G423" s="96"/>
      <c r="H423" s="97" t="s">
        <v>94</v>
      </c>
    </row>
    <row r="424" customFormat="false" ht="21.95" hidden="false" customHeight="true" outlineLevel="0" collapsed="false">
      <c r="A424" s="96" t="n">
        <v>35</v>
      </c>
      <c r="B424" s="158" t="n">
        <v>409</v>
      </c>
      <c r="C424" s="172" t="s">
        <v>1117</v>
      </c>
      <c r="D424" s="172" t="s">
        <v>222</v>
      </c>
      <c r="E424" s="168" t="s">
        <v>1118</v>
      </c>
      <c r="F424" s="168" t="s">
        <v>1049</v>
      </c>
      <c r="G424" s="96"/>
      <c r="H424" s="97" t="s">
        <v>94</v>
      </c>
    </row>
    <row r="425" customFormat="false" ht="21.95" hidden="false" customHeight="true" outlineLevel="0" collapsed="false">
      <c r="A425" s="96" t="n">
        <v>36</v>
      </c>
      <c r="B425" s="158" t="n">
        <v>410</v>
      </c>
      <c r="C425" s="172" t="s">
        <v>196</v>
      </c>
      <c r="D425" s="172" t="s">
        <v>755</v>
      </c>
      <c r="E425" s="168" t="s">
        <v>1119</v>
      </c>
      <c r="F425" s="168" t="s">
        <v>1049</v>
      </c>
      <c r="G425" s="96"/>
      <c r="H425" s="97" t="s">
        <v>94</v>
      </c>
    </row>
    <row r="426" customFormat="false" ht="21.95" hidden="false" customHeight="true" outlineLevel="0" collapsed="false">
      <c r="A426" s="96" t="n">
        <v>37</v>
      </c>
      <c r="B426" s="158" t="n">
        <v>411</v>
      </c>
      <c r="C426" s="172" t="s">
        <v>1120</v>
      </c>
      <c r="D426" s="172" t="s">
        <v>649</v>
      </c>
      <c r="E426" s="168" t="s">
        <v>1121</v>
      </c>
      <c r="F426" s="168" t="s">
        <v>1049</v>
      </c>
      <c r="G426" s="96"/>
      <c r="H426" s="97" t="s">
        <v>94</v>
      </c>
    </row>
    <row r="427" customFormat="false" ht="21.95" hidden="false" customHeight="true" outlineLevel="0" collapsed="false">
      <c r="A427" s="96" t="n">
        <v>38</v>
      </c>
      <c r="B427" s="158" t="n">
        <v>412</v>
      </c>
      <c r="C427" s="172" t="s">
        <v>242</v>
      </c>
      <c r="D427" s="172" t="s">
        <v>520</v>
      </c>
      <c r="E427" s="168" t="s">
        <v>1122</v>
      </c>
      <c r="F427" s="168" t="s">
        <v>1049</v>
      </c>
      <c r="G427" s="96"/>
      <c r="H427" s="97" t="s">
        <v>94</v>
      </c>
    </row>
    <row r="428" customFormat="false" ht="21.95" hidden="false" customHeight="true" outlineLevel="0" collapsed="false">
      <c r="A428" s="96" t="n">
        <v>39</v>
      </c>
      <c r="B428" s="158" t="n">
        <v>413</v>
      </c>
      <c r="C428" s="172" t="s">
        <v>279</v>
      </c>
      <c r="D428" s="172" t="s">
        <v>1123</v>
      </c>
      <c r="E428" s="168" t="s">
        <v>1124</v>
      </c>
      <c r="F428" s="168" t="s">
        <v>1049</v>
      </c>
      <c r="G428" s="112"/>
      <c r="H428" s="97" t="s">
        <v>94</v>
      </c>
    </row>
    <row r="429" customFormat="false" ht="21.95" hidden="false" customHeight="true" outlineLevel="0" collapsed="false">
      <c r="A429" s="96" t="n">
        <v>40</v>
      </c>
      <c r="B429" s="158" t="n">
        <v>414</v>
      </c>
      <c r="C429" s="172" t="s">
        <v>242</v>
      </c>
      <c r="D429" s="172" t="s">
        <v>394</v>
      </c>
      <c r="E429" s="168" t="s">
        <v>1125</v>
      </c>
      <c r="F429" s="168" t="s">
        <v>1049</v>
      </c>
      <c r="G429" s="96"/>
      <c r="H429" s="97" t="s">
        <v>94</v>
      </c>
    </row>
    <row r="430" customFormat="false" ht="21.95" hidden="false" customHeight="true" outlineLevel="0" collapsed="false">
      <c r="A430" s="96" t="n">
        <v>1</v>
      </c>
      <c r="B430" s="158" t="n">
        <v>415</v>
      </c>
      <c r="C430" s="172" t="s">
        <v>1126</v>
      </c>
      <c r="D430" s="172" t="s">
        <v>263</v>
      </c>
      <c r="E430" s="168" t="s">
        <v>1127</v>
      </c>
      <c r="F430" s="168" t="s">
        <v>1128</v>
      </c>
      <c r="G430" s="96"/>
      <c r="H430" s="97" t="s">
        <v>98</v>
      </c>
    </row>
    <row r="431" customFormat="false" ht="21.95" hidden="false" customHeight="true" outlineLevel="0" collapsed="false">
      <c r="A431" s="96" t="n">
        <v>2</v>
      </c>
      <c r="B431" s="158" t="n">
        <v>416</v>
      </c>
      <c r="C431" s="172" t="s">
        <v>239</v>
      </c>
      <c r="D431" s="172" t="s">
        <v>263</v>
      </c>
      <c r="E431" s="168" t="s">
        <v>1129</v>
      </c>
      <c r="F431" s="168" t="s">
        <v>1128</v>
      </c>
      <c r="G431" s="96"/>
      <c r="H431" s="97" t="s">
        <v>98</v>
      </c>
    </row>
    <row r="432" customFormat="false" ht="21.95" hidden="false" customHeight="true" outlineLevel="0" collapsed="false">
      <c r="A432" s="96" t="n">
        <v>3</v>
      </c>
      <c r="B432" s="158" t="n">
        <v>417</v>
      </c>
      <c r="C432" s="172" t="s">
        <v>957</v>
      </c>
      <c r="D432" s="172" t="s">
        <v>263</v>
      </c>
      <c r="E432" s="168" t="s">
        <v>1130</v>
      </c>
      <c r="F432" s="168" t="s">
        <v>1128</v>
      </c>
      <c r="G432" s="96"/>
      <c r="H432" s="97" t="s">
        <v>98</v>
      </c>
    </row>
    <row r="433" customFormat="false" ht="21.95" hidden="false" customHeight="true" outlineLevel="0" collapsed="false">
      <c r="A433" s="96" t="n">
        <v>4</v>
      </c>
      <c r="B433" s="158" t="n">
        <v>418</v>
      </c>
      <c r="C433" s="172" t="s">
        <v>1131</v>
      </c>
      <c r="D433" s="172" t="s">
        <v>271</v>
      </c>
      <c r="E433" s="168" t="s">
        <v>1132</v>
      </c>
      <c r="F433" s="168" t="s">
        <v>1128</v>
      </c>
      <c r="G433" s="96"/>
      <c r="H433" s="97" t="s">
        <v>98</v>
      </c>
    </row>
    <row r="434" customFormat="false" ht="21.95" hidden="false" customHeight="true" outlineLevel="0" collapsed="false">
      <c r="A434" s="96" t="n">
        <v>5</v>
      </c>
      <c r="B434" s="158" t="n">
        <v>419</v>
      </c>
      <c r="C434" s="172" t="s">
        <v>1133</v>
      </c>
      <c r="D434" s="172" t="s">
        <v>544</v>
      </c>
      <c r="E434" s="168" t="s">
        <v>1134</v>
      </c>
      <c r="F434" s="168" t="s">
        <v>1128</v>
      </c>
      <c r="G434" s="96"/>
      <c r="H434" s="97" t="s">
        <v>98</v>
      </c>
    </row>
    <row r="435" customFormat="false" ht="21.95" hidden="false" customHeight="true" outlineLevel="0" collapsed="false">
      <c r="A435" s="96" t="n">
        <v>6</v>
      </c>
      <c r="B435" s="158" t="n">
        <v>420</v>
      </c>
      <c r="C435" s="172" t="s">
        <v>1071</v>
      </c>
      <c r="D435" s="172" t="s">
        <v>1135</v>
      </c>
      <c r="E435" s="168" t="s">
        <v>1136</v>
      </c>
      <c r="F435" s="168" t="s">
        <v>1128</v>
      </c>
      <c r="G435" s="96"/>
      <c r="H435" s="97" t="s">
        <v>98</v>
      </c>
    </row>
    <row r="436" customFormat="false" ht="21.95" hidden="false" customHeight="true" outlineLevel="0" collapsed="false">
      <c r="A436" s="96" t="n">
        <v>7</v>
      </c>
      <c r="B436" s="158" t="n">
        <v>421</v>
      </c>
      <c r="C436" s="172" t="s">
        <v>1137</v>
      </c>
      <c r="D436" s="172" t="s">
        <v>228</v>
      </c>
      <c r="E436" s="168" t="s">
        <v>1138</v>
      </c>
      <c r="F436" s="168" t="s">
        <v>1128</v>
      </c>
      <c r="G436" s="96"/>
      <c r="H436" s="97" t="s">
        <v>98</v>
      </c>
    </row>
    <row r="437" customFormat="false" ht="21.95" hidden="false" customHeight="true" outlineLevel="0" collapsed="false">
      <c r="A437" s="96" t="n">
        <v>8</v>
      </c>
      <c r="B437" s="158" t="n">
        <v>422</v>
      </c>
      <c r="C437" s="172" t="s">
        <v>1139</v>
      </c>
      <c r="D437" s="172" t="s">
        <v>234</v>
      </c>
      <c r="E437" s="168" t="s">
        <v>1140</v>
      </c>
      <c r="F437" s="168" t="s">
        <v>1128</v>
      </c>
      <c r="G437" s="96"/>
      <c r="H437" s="97" t="s">
        <v>98</v>
      </c>
    </row>
    <row r="438" customFormat="false" ht="21.95" hidden="false" customHeight="true" outlineLevel="0" collapsed="false">
      <c r="A438" s="96" t="n">
        <v>9</v>
      </c>
      <c r="B438" s="158" t="n">
        <v>423</v>
      </c>
      <c r="C438" s="172" t="s">
        <v>348</v>
      </c>
      <c r="D438" s="172" t="s">
        <v>1141</v>
      </c>
      <c r="E438" s="168" t="s">
        <v>1142</v>
      </c>
      <c r="F438" s="168" t="s">
        <v>1128</v>
      </c>
      <c r="G438" s="112"/>
      <c r="H438" s="97" t="s">
        <v>98</v>
      </c>
    </row>
    <row r="439" customFormat="false" ht="21.95" hidden="false" customHeight="true" outlineLevel="0" collapsed="false">
      <c r="A439" s="96" t="n">
        <v>10</v>
      </c>
      <c r="B439" s="158" t="n">
        <v>424</v>
      </c>
      <c r="C439" s="172" t="s">
        <v>189</v>
      </c>
      <c r="D439" s="172" t="s">
        <v>559</v>
      </c>
      <c r="E439" s="168" t="s">
        <v>1143</v>
      </c>
      <c r="F439" s="168" t="s">
        <v>1128</v>
      </c>
      <c r="G439" s="96"/>
      <c r="H439" s="97" t="s">
        <v>98</v>
      </c>
    </row>
    <row r="440" customFormat="false" ht="21.95" hidden="false" customHeight="true" outlineLevel="0" collapsed="false">
      <c r="A440" s="96" t="n">
        <v>11</v>
      </c>
      <c r="B440" s="158" t="n">
        <v>425</v>
      </c>
      <c r="C440" s="172" t="s">
        <v>1144</v>
      </c>
      <c r="D440" s="172" t="s">
        <v>293</v>
      </c>
      <c r="E440" s="168" t="s">
        <v>1145</v>
      </c>
      <c r="F440" s="168" t="s">
        <v>1128</v>
      </c>
      <c r="G440" s="96"/>
      <c r="H440" s="97" t="s">
        <v>98</v>
      </c>
    </row>
    <row r="441" customFormat="false" ht="21.95" hidden="false" customHeight="true" outlineLevel="0" collapsed="false">
      <c r="A441" s="96" t="n">
        <v>12</v>
      </c>
      <c r="B441" s="158" t="n">
        <v>426</v>
      </c>
      <c r="C441" s="172" t="s">
        <v>1146</v>
      </c>
      <c r="D441" s="172" t="s">
        <v>1147</v>
      </c>
      <c r="E441" s="168" t="s">
        <v>1148</v>
      </c>
      <c r="F441" s="168" t="s">
        <v>1128</v>
      </c>
      <c r="G441" s="96"/>
      <c r="H441" s="97" t="s">
        <v>98</v>
      </c>
    </row>
    <row r="442" customFormat="false" ht="21.95" hidden="false" customHeight="true" outlineLevel="0" collapsed="false">
      <c r="A442" s="96" t="n">
        <v>13</v>
      </c>
      <c r="B442" s="158" t="n">
        <v>427</v>
      </c>
      <c r="C442" s="172" t="s">
        <v>279</v>
      </c>
      <c r="D442" s="172" t="s">
        <v>297</v>
      </c>
      <c r="E442" s="168" t="s">
        <v>1149</v>
      </c>
      <c r="F442" s="168" t="s">
        <v>1128</v>
      </c>
      <c r="G442" s="96"/>
      <c r="H442" s="97" t="s">
        <v>98</v>
      </c>
    </row>
    <row r="443" customFormat="false" ht="21.95" hidden="false" customHeight="true" outlineLevel="0" collapsed="false">
      <c r="A443" s="96" t="n">
        <v>14</v>
      </c>
      <c r="B443" s="158" t="n">
        <v>428</v>
      </c>
      <c r="C443" s="172" t="s">
        <v>417</v>
      </c>
      <c r="D443" s="172" t="s">
        <v>1072</v>
      </c>
      <c r="E443" s="168" t="s">
        <v>1150</v>
      </c>
      <c r="F443" s="168" t="s">
        <v>1128</v>
      </c>
      <c r="G443" s="96"/>
      <c r="H443" s="97" t="s">
        <v>98</v>
      </c>
    </row>
    <row r="444" customFormat="false" ht="21.95" hidden="false" customHeight="true" outlineLevel="0" collapsed="false">
      <c r="A444" s="96" t="n">
        <v>15</v>
      </c>
      <c r="B444" s="158" t="n">
        <v>429</v>
      </c>
      <c r="C444" s="172" t="s">
        <v>1151</v>
      </c>
      <c r="D444" s="172" t="s">
        <v>449</v>
      </c>
      <c r="E444" s="168" t="s">
        <v>1152</v>
      </c>
      <c r="F444" s="168" t="s">
        <v>1128</v>
      </c>
      <c r="G444" s="96"/>
      <c r="H444" s="97" t="s">
        <v>98</v>
      </c>
    </row>
    <row r="445" customFormat="false" ht="21.95" hidden="false" customHeight="true" outlineLevel="0" collapsed="false">
      <c r="A445" s="96" t="n">
        <v>16</v>
      </c>
      <c r="B445" s="158" t="n">
        <v>430</v>
      </c>
      <c r="C445" s="172" t="s">
        <v>236</v>
      </c>
      <c r="D445" s="172" t="s">
        <v>251</v>
      </c>
      <c r="E445" s="168" t="s">
        <v>1153</v>
      </c>
      <c r="F445" s="168" t="s">
        <v>1128</v>
      </c>
      <c r="G445" s="96"/>
      <c r="H445" s="97" t="s">
        <v>98</v>
      </c>
    </row>
    <row r="446" customFormat="false" ht="21.95" hidden="false" customHeight="true" outlineLevel="0" collapsed="false">
      <c r="A446" s="96" t="n">
        <v>17</v>
      </c>
      <c r="B446" s="158" t="n">
        <v>431</v>
      </c>
      <c r="C446" s="172" t="s">
        <v>1154</v>
      </c>
      <c r="D446" s="172" t="s">
        <v>700</v>
      </c>
      <c r="E446" s="168" t="s">
        <v>1155</v>
      </c>
      <c r="F446" s="168" t="s">
        <v>1128</v>
      </c>
      <c r="G446" s="96"/>
      <c r="H446" s="97" t="s">
        <v>98</v>
      </c>
    </row>
    <row r="447" customFormat="false" ht="21.95" hidden="false" customHeight="true" outlineLevel="0" collapsed="false">
      <c r="A447" s="96" t="n">
        <v>18</v>
      </c>
      <c r="B447" s="158" t="n">
        <v>432</v>
      </c>
      <c r="C447" s="172" t="s">
        <v>1156</v>
      </c>
      <c r="D447" s="172" t="s">
        <v>459</v>
      </c>
      <c r="E447" s="168" t="s">
        <v>1157</v>
      </c>
      <c r="F447" s="168" t="s">
        <v>1128</v>
      </c>
      <c r="G447" s="96"/>
      <c r="H447" s="97" t="s">
        <v>98</v>
      </c>
    </row>
    <row r="448" customFormat="false" ht="21.95" hidden="false" customHeight="true" outlineLevel="0" collapsed="false">
      <c r="A448" s="96" t="n">
        <v>19</v>
      </c>
      <c r="B448" s="158" t="n">
        <v>433</v>
      </c>
      <c r="C448" s="172" t="s">
        <v>1158</v>
      </c>
      <c r="D448" s="172" t="s">
        <v>314</v>
      </c>
      <c r="E448" s="168" t="s">
        <v>1159</v>
      </c>
      <c r="F448" s="168" t="s">
        <v>1128</v>
      </c>
      <c r="G448" s="96"/>
      <c r="H448" s="97" t="s">
        <v>98</v>
      </c>
    </row>
    <row r="449" customFormat="false" ht="21.95" hidden="false" customHeight="true" outlineLevel="0" collapsed="false">
      <c r="A449" s="96" t="n">
        <v>20</v>
      </c>
      <c r="B449" s="158" t="n">
        <v>434</v>
      </c>
      <c r="C449" s="172" t="s">
        <v>1160</v>
      </c>
      <c r="D449" s="172" t="s">
        <v>1161</v>
      </c>
      <c r="E449" s="168" t="s">
        <v>1162</v>
      </c>
      <c r="F449" s="168" t="s">
        <v>1128</v>
      </c>
      <c r="G449" s="96"/>
      <c r="H449" s="97" t="s">
        <v>98</v>
      </c>
    </row>
    <row r="450" customFormat="false" ht="21.95" hidden="false" customHeight="true" outlineLevel="0" collapsed="false">
      <c r="A450" s="96" t="n">
        <v>21</v>
      </c>
      <c r="B450" s="158" t="n">
        <v>435</v>
      </c>
      <c r="C450" s="172" t="s">
        <v>1163</v>
      </c>
      <c r="D450" s="172" t="s">
        <v>325</v>
      </c>
      <c r="E450" s="168" t="s">
        <v>1164</v>
      </c>
      <c r="F450" s="168" t="s">
        <v>1128</v>
      </c>
      <c r="G450" s="96"/>
      <c r="H450" s="97" t="s">
        <v>98</v>
      </c>
    </row>
    <row r="451" customFormat="false" ht="21.95" hidden="false" customHeight="true" outlineLevel="0" collapsed="false">
      <c r="A451" s="96" t="n">
        <v>22</v>
      </c>
      <c r="B451" s="158" t="n">
        <v>436</v>
      </c>
      <c r="C451" s="172" t="s">
        <v>1165</v>
      </c>
      <c r="D451" s="172" t="s">
        <v>325</v>
      </c>
      <c r="E451" s="168" t="s">
        <v>1166</v>
      </c>
      <c r="F451" s="168" t="s">
        <v>1128</v>
      </c>
      <c r="G451" s="96"/>
      <c r="H451" s="97" t="s">
        <v>98</v>
      </c>
    </row>
    <row r="452" customFormat="false" ht="21.95" hidden="false" customHeight="true" outlineLevel="0" collapsed="false">
      <c r="A452" s="96" t="n">
        <v>23</v>
      </c>
      <c r="B452" s="158" t="n">
        <v>437</v>
      </c>
      <c r="C452" s="172" t="s">
        <v>932</v>
      </c>
      <c r="D452" s="172" t="s">
        <v>335</v>
      </c>
      <c r="E452" s="168" t="s">
        <v>1167</v>
      </c>
      <c r="F452" s="168" t="s">
        <v>1128</v>
      </c>
      <c r="G452" s="96"/>
      <c r="H452" s="97" t="s">
        <v>98</v>
      </c>
    </row>
    <row r="453" customFormat="false" ht="21.95" hidden="false" customHeight="true" outlineLevel="0" collapsed="false">
      <c r="A453" s="96" t="n">
        <v>24</v>
      </c>
      <c r="B453" s="158" t="n">
        <v>438</v>
      </c>
      <c r="C453" s="172" t="s">
        <v>1168</v>
      </c>
      <c r="D453" s="172" t="s">
        <v>1169</v>
      </c>
      <c r="E453" s="168" t="s">
        <v>1170</v>
      </c>
      <c r="F453" s="168" t="s">
        <v>1128</v>
      </c>
      <c r="G453" s="96"/>
      <c r="H453" s="97" t="s">
        <v>98</v>
      </c>
    </row>
    <row r="454" customFormat="false" ht="21.95" hidden="false" customHeight="true" outlineLevel="0" collapsed="false">
      <c r="A454" s="96" t="n">
        <v>25</v>
      </c>
      <c r="B454" s="158" t="n">
        <v>439</v>
      </c>
      <c r="C454" s="172" t="s">
        <v>1171</v>
      </c>
      <c r="D454" s="172" t="s">
        <v>1169</v>
      </c>
      <c r="E454" s="168" t="s">
        <v>1172</v>
      </c>
      <c r="F454" s="168" t="s">
        <v>1128</v>
      </c>
      <c r="G454" s="96"/>
      <c r="H454" s="97" t="s">
        <v>98</v>
      </c>
    </row>
    <row r="455" customFormat="false" ht="21.95" hidden="false" customHeight="true" outlineLevel="0" collapsed="false">
      <c r="A455" s="96" t="n">
        <v>26</v>
      </c>
      <c r="B455" s="158" t="n">
        <v>440</v>
      </c>
      <c r="C455" s="172" t="s">
        <v>1173</v>
      </c>
      <c r="D455" s="172" t="s">
        <v>598</v>
      </c>
      <c r="E455" s="168" t="s">
        <v>1174</v>
      </c>
      <c r="F455" s="168" t="s">
        <v>1128</v>
      </c>
      <c r="G455" s="96"/>
      <c r="H455" s="97" t="s">
        <v>98</v>
      </c>
    </row>
    <row r="456" customFormat="false" ht="21.95" hidden="false" customHeight="true" outlineLevel="0" collapsed="false">
      <c r="A456" s="96" t="n">
        <v>27</v>
      </c>
      <c r="B456" s="158" t="n">
        <v>441</v>
      </c>
      <c r="C456" s="172" t="s">
        <v>1175</v>
      </c>
      <c r="D456" s="172" t="s">
        <v>1176</v>
      </c>
      <c r="E456" s="168" t="s">
        <v>1177</v>
      </c>
      <c r="F456" s="168" t="s">
        <v>1128</v>
      </c>
      <c r="G456" s="96"/>
      <c r="H456" s="97" t="s">
        <v>98</v>
      </c>
    </row>
    <row r="457" customFormat="false" ht="21.95" hidden="false" customHeight="true" outlineLevel="0" collapsed="false">
      <c r="A457" s="96" t="n">
        <v>28</v>
      </c>
      <c r="B457" s="158" t="n">
        <v>442</v>
      </c>
      <c r="C457" s="172" t="s">
        <v>1178</v>
      </c>
      <c r="D457" s="172" t="s">
        <v>197</v>
      </c>
      <c r="E457" s="168" t="s">
        <v>1179</v>
      </c>
      <c r="F457" s="168" t="s">
        <v>1128</v>
      </c>
      <c r="G457" s="96"/>
      <c r="H457" s="97" t="s">
        <v>98</v>
      </c>
    </row>
    <row r="458" customFormat="false" ht="21.95" hidden="false" customHeight="true" outlineLevel="0" collapsed="false">
      <c r="A458" s="96" t="n">
        <v>29</v>
      </c>
      <c r="B458" s="158" t="n">
        <v>443</v>
      </c>
      <c r="C458" s="172" t="s">
        <v>179</v>
      </c>
      <c r="D458" s="172" t="s">
        <v>1180</v>
      </c>
      <c r="E458" s="168" t="s">
        <v>1181</v>
      </c>
      <c r="F458" s="168" t="s">
        <v>1128</v>
      </c>
      <c r="G458" s="96"/>
      <c r="H458" s="97" t="s">
        <v>98</v>
      </c>
    </row>
    <row r="459" customFormat="false" ht="21.95" hidden="false" customHeight="true" outlineLevel="0" collapsed="false">
      <c r="A459" s="96" t="n">
        <v>30</v>
      </c>
      <c r="B459" s="158" t="n">
        <v>444</v>
      </c>
      <c r="C459" s="172" t="s">
        <v>1182</v>
      </c>
      <c r="D459" s="172" t="s">
        <v>346</v>
      </c>
      <c r="E459" s="168" t="s">
        <v>1183</v>
      </c>
      <c r="F459" s="168" t="s">
        <v>1128</v>
      </c>
      <c r="G459" s="96"/>
      <c r="H459" s="97" t="s">
        <v>98</v>
      </c>
    </row>
    <row r="460" customFormat="false" ht="21.95" hidden="false" customHeight="true" outlineLevel="0" collapsed="false">
      <c r="A460" s="96" t="n">
        <v>31</v>
      </c>
      <c r="B460" s="158" t="n">
        <v>445</v>
      </c>
      <c r="C460" s="172" t="s">
        <v>1184</v>
      </c>
      <c r="D460" s="172" t="s">
        <v>248</v>
      </c>
      <c r="E460" s="168" t="s">
        <v>1185</v>
      </c>
      <c r="F460" s="168" t="s">
        <v>1128</v>
      </c>
      <c r="G460" s="96"/>
      <c r="H460" s="97" t="s">
        <v>98</v>
      </c>
    </row>
    <row r="461" customFormat="false" ht="21.95" hidden="false" customHeight="true" outlineLevel="0" collapsed="false">
      <c r="A461" s="96" t="n">
        <v>32</v>
      </c>
      <c r="B461" s="158" t="n">
        <v>446</v>
      </c>
      <c r="C461" s="172" t="s">
        <v>1186</v>
      </c>
      <c r="D461" s="172" t="s">
        <v>1187</v>
      </c>
      <c r="E461" s="168" t="s">
        <v>1188</v>
      </c>
      <c r="F461" s="168" t="s">
        <v>1128</v>
      </c>
      <c r="G461" s="96"/>
      <c r="H461" s="97" t="s">
        <v>98</v>
      </c>
    </row>
    <row r="462" customFormat="false" ht="21.95" hidden="false" customHeight="true" outlineLevel="0" collapsed="false">
      <c r="A462" s="96" t="n">
        <v>33</v>
      </c>
      <c r="B462" s="158" t="n">
        <v>447</v>
      </c>
      <c r="C462" s="172" t="s">
        <v>1189</v>
      </c>
      <c r="D462" s="172" t="s">
        <v>1190</v>
      </c>
      <c r="E462" s="168" t="s">
        <v>1191</v>
      </c>
      <c r="F462" s="168" t="s">
        <v>1128</v>
      </c>
      <c r="G462" s="96"/>
      <c r="H462" s="97" t="s">
        <v>98</v>
      </c>
    </row>
    <row r="463" customFormat="false" ht="21.95" hidden="false" customHeight="true" outlineLevel="0" collapsed="false">
      <c r="A463" s="96" t="n">
        <v>34</v>
      </c>
      <c r="B463" s="158" t="n">
        <v>448</v>
      </c>
      <c r="C463" s="172" t="s">
        <v>1192</v>
      </c>
      <c r="D463" s="172" t="s">
        <v>626</v>
      </c>
      <c r="E463" s="168" t="s">
        <v>1193</v>
      </c>
      <c r="F463" s="168" t="s">
        <v>1128</v>
      </c>
      <c r="G463" s="96"/>
      <c r="H463" s="97" t="s">
        <v>98</v>
      </c>
    </row>
    <row r="464" customFormat="false" ht="21.95" hidden="false" customHeight="true" outlineLevel="0" collapsed="false">
      <c r="A464" s="96" t="n">
        <v>35</v>
      </c>
      <c r="B464" s="158" t="n">
        <v>449</v>
      </c>
      <c r="C464" s="172" t="s">
        <v>1194</v>
      </c>
      <c r="D464" s="172" t="s">
        <v>496</v>
      </c>
      <c r="E464" s="168" t="s">
        <v>1195</v>
      </c>
      <c r="F464" s="168" t="s">
        <v>1128</v>
      </c>
      <c r="G464" s="96"/>
      <c r="H464" s="97" t="s">
        <v>98</v>
      </c>
    </row>
    <row r="465" customFormat="false" ht="21.95" hidden="false" customHeight="true" outlineLevel="0" collapsed="false">
      <c r="A465" s="96" t="n">
        <v>36</v>
      </c>
      <c r="B465" s="158" t="n">
        <v>450</v>
      </c>
      <c r="C465" s="172" t="s">
        <v>514</v>
      </c>
      <c r="D465" s="172" t="s">
        <v>364</v>
      </c>
      <c r="E465" s="168" t="s">
        <v>1196</v>
      </c>
      <c r="F465" s="168" t="s">
        <v>1128</v>
      </c>
      <c r="G465" s="96"/>
      <c r="H465" s="97" t="s">
        <v>98</v>
      </c>
    </row>
    <row r="466" customFormat="false" ht="21.95" hidden="false" customHeight="true" outlineLevel="0" collapsed="false">
      <c r="A466" s="96" t="n">
        <v>37</v>
      </c>
      <c r="B466" s="158" t="n">
        <v>451</v>
      </c>
      <c r="C466" s="172" t="s">
        <v>1197</v>
      </c>
      <c r="D466" s="172" t="s">
        <v>502</v>
      </c>
      <c r="E466" s="168" t="s">
        <v>1198</v>
      </c>
      <c r="F466" s="168" t="s">
        <v>1128</v>
      </c>
      <c r="G466" s="96"/>
      <c r="H466" s="97" t="s">
        <v>98</v>
      </c>
    </row>
    <row r="467" customFormat="false" ht="21.95" hidden="false" customHeight="true" outlineLevel="0" collapsed="false">
      <c r="A467" s="96" t="n">
        <v>38</v>
      </c>
      <c r="B467" s="158" t="n">
        <v>452</v>
      </c>
      <c r="C467" s="172" t="s">
        <v>1137</v>
      </c>
      <c r="D467" s="172" t="s">
        <v>747</v>
      </c>
      <c r="E467" s="168" t="s">
        <v>1199</v>
      </c>
      <c r="F467" s="168" t="s">
        <v>1128</v>
      </c>
      <c r="G467" s="96"/>
      <c r="H467" s="97" t="s">
        <v>98</v>
      </c>
    </row>
    <row r="468" customFormat="false" ht="21.95" hidden="false" customHeight="true" outlineLevel="0" collapsed="false">
      <c r="A468" s="96" t="n">
        <v>39</v>
      </c>
      <c r="B468" s="158" t="n">
        <v>453</v>
      </c>
      <c r="C468" s="172" t="s">
        <v>830</v>
      </c>
      <c r="D468" s="172" t="s">
        <v>222</v>
      </c>
      <c r="E468" s="168" t="s">
        <v>1200</v>
      </c>
      <c r="F468" s="168" t="s">
        <v>1128</v>
      </c>
      <c r="G468" s="96"/>
      <c r="H468" s="97" t="s">
        <v>98</v>
      </c>
    </row>
    <row r="469" customFormat="false" ht="21.95" hidden="false" customHeight="true" outlineLevel="0" collapsed="false">
      <c r="A469" s="96" t="n">
        <v>1</v>
      </c>
      <c r="B469" s="158" t="n">
        <v>454</v>
      </c>
      <c r="C469" s="172" t="s">
        <v>327</v>
      </c>
      <c r="D469" s="172" t="s">
        <v>222</v>
      </c>
      <c r="E469" s="168" t="s">
        <v>1201</v>
      </c>
      <c r="F469" s="168" t="s">
        <v>1128</v>
      </c>
      <c r="G469" s="96"/>
      <c r="H469" s="97" t="s">
        <v>104</v>
      </c>
    </row>
    <row r="470" customFormat="false" ht="21.95" hidden="false" customHeight="true" outlineLevel="0" collapsed="false">
      <c r="A470" s="96" t="n">
        <v>2</v>
      </c>
      <c r="B470" s="158" t="n">
        <v>455</v>
      </c>
      <c r="C470" s="172" t="s">
        <v>1202</v>
      </c>
      <c r="D470" s="172" t="s">
        <v>222</v>
      </c>
      <c r="E470" s="168" t="s">
        <v>1203</v>
      </c>
      <c r="F470" s="168" t="s">
        <v>1128</v>
      </c>
      <c r="G470" s="96"/>
      <c r="H470" s="97" t="s">
        <v>104</v>
      </c>
    </row>
    <row r="471" customFormat="false" ht="21.95" hidden="false" customHeight="true" outlineLevel="0" collapsed="false">
      <c r="A471" s="96" t="n">
        <v>3</v>
      </c>
      <c r="B471" s="158" t="n">
        <v>456</v>
      </c>
      <c r="C471" s="172" t="s">
        <v>1204</v>
      </c>
      <c r="D471" s="172" t="s">
        <v>517</v>
      </c>
      <c r="E471" s="168" t="s">
        <v>1205</v>
      </c>
      <c r="F471" s="168" t="s">
        <v>1128</v>
      </c>
      <c r="G471" s="96"/>
      <c r="H471" s="97" t="s">
        <v>104</v>
      </c>
    </row>
    <row r="472" customFormat="false" ht="21.95" hidden="false" customHeight="true" outlineLevel="0" collapsed="false">
      <c r="A472" s="96" t="n">
        <v>4</v>
      </c>
      <c r="B472" s="158" t="n">
        <v>457</v>
      </c>
      <c r="C472" s="172" t="s">
        <v>242</v>
      </c>
      <c r="D472" s="172" t="s">
        <v>200</v>
      </c>
      <c r="E472" s="168" t="s">
        <v>1206</v>
      </c>
      <c r="F472" s="168" t="s">
        <v>1128</v>
      </c>
      <c r="G472" s="96"/>
      <c r="H472" s="97" t="s">
        <v>104</v>
      </c>
    </row>
    <row r="473" customFormat="false" ht="21.95" hidden="false" customHeight="true" outlineLevel="0" collapsed="false">
      <c r="A473" s="96" t="n">
        <v>5</v>
      </c>
      <c r="B473" s="158" t="n">
        <v>458</v>
      </c>
      <c r="C473" s="172" t="s">
        <v>1207</v>
      </c>
      <c r="D473" s="172" t="s">
        <v>524</v>
      </c>
      <c r="E473" s="168" t="s">
        <v>1208</v>
      </c>
      <c r="F473" s="168" t="s">
        <v>1128</v>
      </c>
      <c r="G473" s="96"/>
      <c r="H473" s="97" t="s">
        <v>104</v>
      </c>
    </row>
    <row r="474" customFormat="false" ht="21.95" hidden="false" customHeight="true" outlineLevel="0" collapsed="false">
      <c r="A474" s="96" t="n">
        <v>6</v>
      </c>
      <c r="B474" s="158" t="n">
        <v>459</v>
      </c>
      <c r="C474" s="172" t="s">
        <v>1209</v>
      </c>
      <c r="D474" s="172" t="s">
        <v>1210</v>
      </c>
      <c r="E474" s="168" t="s">
        <v>1211</v>
      </c>
      <c r="F474" s="168" t="s">
        <v>1128</v>
      </c>
      <c r="G474" s="96"/>
      <c r="H474" s="97" t="s">
        <v>104</v>
      </c>
    </row>
    <row r="475" customFormat="false" ht="21.95" hidden="false" customHeight="true" outlineLevel="0" collapsed="false">
      <c r="A475" s="96" t="n">
        <v>7</v>
      </c>
      <c r="B475" s="158" t="n">
        <v>460</v>
      </c>
      <c r="C475" s="172" t="s">
        <v>1137</v>
      </c>
      <c r="D475" s="172" t="s">
        <v>652</v>
      </c>
      <c r="E475" s="168" t="s">
        <v>1212</v>
      </c>
      <c r="F475" s="168" t="s">
        <v>1128</v>
      </c>
      <c r="G475" s="96"/>
      <c r="H475" s="97" t="s">
        <v>104</v>
      </c>
    </row>
    <row r="476" customFormat="false" ht="21.95" hidden="false" customHeight="true" outlineLevel="0" collapsed="false">
      <c r="A476" s="96" t="n">
        <v>8</v>
      </c>
      <c r="B476" s="158" t="n">
        <v>461</v>
      </c>
      <c r="C476" s="172" t="s">
        <v>471</v>
      </c>
      <c r="D476" s="172" t="s">
        <v>1213</v>
      </c>
      <c r="E476" s="168" t="s">
        <v>1214</v>
      </c>
      <c r="F476" s="168" t="s">
        <v>1128</v>
      </c>
      <c r="G476" s="96"/>
      <c r="H476" s="97" t="s">
        <v>104</v>
      </c>
    </row>
    <row r="477" customFormat="false" ht="21.95" hidden="false" customHeight="true" outlineLevel="0" collapsed="false">
      <c r="A477" s="96" t="n">
        <v>9</v>
      </c>
      <c r="B477" s="158" t="n">
        <v>462</v>
      </c>
      <c r="C477" s="172" t="s">
        <v>1215</v>
      </c>
      <c r="D477" s="172" t="s">
        <v>263</v>
      </c>
      <c r="E477" s="168" t="s">
        <v>1216</v>
      </c>
      <c r="F477" s="168" t="s">
        <v>1217</v>
      </c>
      <c r="G477" s="96"/>
      <c r="H477" s="97" t="s">
        <v>104</v>
      </c>
    </row>
    <row r="478" customFormat="false" ht="21.95" hidden="false" customHeight="true" outlineLevel="0" collapsed="false">
      <c r="A478" s="96" t="n">
        <v>10</v>
      </c>
      <c r="B478" s="158" t="n">
        <v>463</v>
      </c>
      <c r="C478" s="172" t="s">
        <v>1218</v>
      </c>
      <c r="D478" s="172" t="s">
        <v>263</v>
      </c>
      <c r="E478" s="168" t="s">
        <v>1219</v>
      </c>
      <c r="F478" s="168" t="s">
        <v>1217</v>
      </c>
      <c r="G478" s="96"/>
      <c r="H478" s="97" t="s">
        <v>104</v>
      </c>
    </row>
    <row r="479" customFormat="false" ht="21.95" hidden="false" customHeight="true" outlineLevel="0" collapsed="false">
      <c r="A479" s="96" t="n">
        <v>11</v>
      </c>
      <c r="B479" s="158" t="n">
        <v>464</v>
      </c>
      <c r="C479" s="172" t="s">
        <v>1220</v>
      </c>
      <c r="D479" s="172" t="s">
        <v>263</v>
      </c>
      <c r="E479" s="168" t="s">
        <v>1221</v>
      </c>
      <c r="F479" s="168" t="s">
        <v>1217</v>
      </c>
      <c r="G479" s="96"/>
      <c r="H479" s="97" t="s">
        <v>104</v>
      </c>
    </row>
    <row r="480" customFormat="false" ht="21.95" hidden="false" customHeight="true" outlineLevel="0" collapsed="false">
      <c r="A480" s="96" t="n">
        <v>12</v>
      </c>
      <c r="B480" s="158" t="n">
        <v>465</v>
      </c>
      <c r="C480" s="172" t="s">
        <v>1222</v>
      </c>
      <c r="D480" s="172" t="s">
        <v>263</v>
      </c>
      <c r="E480" s="168" t="s">
        <v>1223</v>
      </c>
      <c r="F480" s="168" t="s">
        <v>1217</v>
      </c>
      <c r="G480" s="96"/>
      <c r="H480" s="97" t="s">
        <v>104</v>
      </c>
    </row>
    <row r="481" customFormat="false" ht="21.95" hidden="false" customHeight="true" outlineLevel="0" collapsed="false">
      <c r="A481" s="96" t="n">
        <v>13</v>
      </c>
      <c r="B481" s="158" t="n">
        <v>466</v>
      </c>
      <c r="C481" s="172" t="s">
        <v>1224</v>
      </c>
      <c r="D481" s="172" t="s">
        <v>544</v>
      </c>
      <c r="E481" s="168" t="s">
        <v>1225</v>
      </c>
      <c r="F481" s="168" t="s">
        <v>1217</v>
      </c>
      <c r="G481" s="96"/>
      <c r="H481" s="97" t="s">
        <v>104</v>
      </c>
    </row>
    <row r="482" customFormat="false" ht="21.95" hidden="false" customHeight="true" outlineLevel="0" collapsed="false">
      <c r="A482" s="96" t="n">
        <v>14</v>
      </c>
      <c r="B482" s="158" t="n">
        <v>467</v>
      </c>
      <c r="C482" s="172" t="s">
        <v>1226</v>
      </c>
      <c r="D482" s="172" t="s">
        <v>228</v>
      </c>
      <c r="E482" s="168" t="s">
        <v>1227</v>
      </c>
      <c r="F482" s="168" t="s">
        <v>1217</v>
      </c>
      <c r="G482" s="96"/>
      <c r="H482" s="97" t="s">
        <v>104</v>
      </c>
    </row>
    <row r="483" customFormat="false" ht="21.95" hidden="false" customHeight="true" outlineLevel="0" collapsed="false">
      <c r="A483" s="96" t="n">
        <v>15</v>
      </c>
      <c r="B483" s="158" t="n">
        <v>468</v>
      </c>
      <c r="C483" s="172" t="s">
        <v>850</v>
      </c>
      <c r="D483" s="172" t="s">
        <v>228</v>
      </c>
      <c r="E483" s="168" t="s">
        <v>1228</v>
      </c>
      <c r="F483" s="168" t="s">
        <v>1217</v>
      </c>
      <c r="G483" s="96"/>
      <c r="H483" s="97" t="s">
        <v>104</v>
      </c>
    </row>
    <row r="484" customFormat="false" ht="21.95" hidden="false" customHeight="true" outlineLevel="0" collapsed="false">
      <c r="A484" s="96" t="n">
        <v>16</v>
      </c>
      <c r="B484" s="158" t="n">
        <v>469</v>
      </c>
      <c r="C484" s="172" t="s">
        <v>1229</v>
      </c>
      <c r="D484" s="172" t="s">
        <v>234</v>
      </c>
      <c r="E484" s="168" t="s">
        <v>1230</v>
      </c>
      <c r="F484" s="168" t="s">
        <v>1217</v>
      </c>
      <c r="G484" s="96"/>
      <c r="H484" s="97" t="s">
        <v>104</v>
      </c>
    </row>
    <row r="485" customFormat="false" ht="21.95" hidden="false" customHeight="true" outlineLevel="0" collapsed="false">
      <c r="A485" s="96" t="n">
        <v>17</v>
      </c>
      <c r="B485" s="158" t="n">
        <v>470</v>
      </c>
      <c r="C485" s="172" t="s">
        <v>1231</v>
      </c>
      <c r="D485" s="172" t="s">
        <v>559</v>
      </c>
      <c r="E485" s="168" t="s">
        <v>1232</v>
      </c>
      <c r="F485" s="168" t="s">
        <v>1217</v>
      </c>
      <c r="G485" s="96"/>
      <c r="H485" s="97" t="s">
        <v>104</v>
      </c>
    </row>
    <row r="486" customFormat="false" ht="21.95" hidden="false" customHeight="true" outlineLevel="0" collapsed="false">
      <c r="A486" s="96" t="n">
        <v>18</v>
      </c>
      <c r="B486" s="158" t="n">
        <v>471</v>
      </c>
      <c r="C486" s="172" t="s">
        <v>1233</v>
      </c>
      <c r="D486" s="172" t="s">
        <v>293</v>
      </c>
      <c r="E486" s="168" t="s">
        <v>1234</v>
      </c>
      <c r="F486" s="168" t="s">
        <v>1217</v>
      </c>
      <c r="G486" s="96"/>
      <c r="H486" s="97" t="s">
        <v>104</v>
      </c>
    </row>
    <row r="487" customFormat="false" ht="21.95" hidden="false" customHeight="true" outlineLevel="0" collapsed="false">
      <c r="A487" s="96" t="n">
        <v>19</v>
      </c>
      <c r="B487" s="158" t="n">
        <v>472</v>
      </c>
      <c r="C487" s="172" t="s">
        <v>1235</v>
      </c>
      <c r="D487" s="172" t="s">
        <v>293</v>
      </c>
      <c r="E487" s="168" t="s">
        <v>1236</v>
      </c>
      <c r="F487" s="168" t="s">
        <v>1217</v>
      </c>
      <c r="G487" s="96"/>
      <c r="H487" s="97" t="s">
        <v>104</v>
      </c>
    </row>
    <row r="488" customFormat="false" ht="21.95" hidden="false" customHeight="true" outlineLevel="0" collapsed="false">
      <c r="A488" s="96" t="n">
        <v>20</v>
      </c>
      <c r="B488" s="158" t="n">
        <v>473</v>
      </c>
      <c r="C488" s="172" t="s">
        <v>732</v>
      </c>
      <c r="D488" s="172" t="s">
        <v>435</v>
      </c>
      <c r="E488" s="168" t="s">
        <v>1237</v>
      </c>
      <c r="F488" s="168" t="s">
        <v>1217</v>
      </c>
      <c r="G488" s="96"/>
      <c r="H488" s="97" t="s">
        <v>104</v>
      </c>
    </row>
    <row r="489" customFormat="false" ht="21.95" hidden="false" customHeight="true" outlineLevel="0" collapsed="false">
      <c r="A489" s="96" t="n">
        <v>21</v>
      </c>
      <c r="B489" s="158" t="n">
        <v>474</v>
      </c>
      <c r="C489" s="172" t="s">
        <v>901</v>
      </c>
      <c r="D489" s="172" t="s">
        <v>446</v>
      </c>
      <c r="E489" s="168" t="s">
        <v>1238</v>
      </c>
      <c r="F489" s="168" t="s">
        <v>1217</v>
      </c>
      <c r="G489" s="96"/>
      <c r="H489" s="97" t="s">
        <v>104</v>
      </c>
    </row>
    <row r="490" customFormat="false" ht="21.95" hidden="false" customHeight="true" outlineLevel="0" collapsed="false">
      <c r="A490" s="96" t="n">
        <v>22</v>
      </c>
      <c r="B490" s="158" t="n">
        <v>475</v>
      </c>
      <c r="C490" s="172" t="s">
        <v>1239</v>
      </c>
      <c r="D490" s="172" t="s">
        <v>700</v>
      </c>
      <c r="E490" s="168" t="s">
        <v>1240</v>
      </c>
      <c r="F490" s="168" t="s">
        <v>1217</v>
      </c>
      <c r="G490" s="96"/>
      <c r="H490" s="97" t="s">
        <v>104</v>
      </c>
    </row>
    <row r="491" customFormat="false" ht="21.95" hidden="false" customHeight="true" outlineLevel="0" collapsed="false">
      <c r="A491" s="96" t="n">
        <v>23</v>
      </c>
      <c r="B491" s="158" t="n">
        <v>476</v>
      </c>
      <c r="C491" s="172" t="s">
        <v>1241</v>
      </c>
      <c r="D491" s="172" t="s">
        <v>459</v>
      </c>
      <c r="E491" s="168" t="s">
        <v>1242</v>
      </c>
      <c r="F491" s="168" t="s">
        <v>1217</v>
      </c>
      <c r="G491" s="96"/>
      <c r="H491" s="97" t="s">
        <v>104</v>
      </c>
    </row>
    <row r="492" customFormat="false" ht="21.95" hidden="false" customHeight="true" outlineLevel="0" collapsed="false">
      <c r="A492" s="96" t="n">
        <v>24</v>
      </c>
      <c r="B492" s="158" t="n">
        <v>477</v>
      </c>
      <c r="C492" s="172" t="s">
        <v>1137</v>
      </c>
      <c r="D492" s="172" t="s">
        <v>1243</v>
      </c>
      <c r="E492" s="168" t="s">
        <v>1244</v>
      </c>
      <c r="F492" s="168" t="s">
        <v>1217</v>
      </c>
      <c r="G492" s="96"/>
      <c r="H492" s="97" t="s">
        <v>104</v>
      </c>
    </row>
    <row r="493" customFormat="false" ht="21.95" hidden="false" customHeight="true" outlineLevel="0" collapsed="false">
      <c r="A493" s="96" t="n">
        <v>25</v>
      </c>
      <c r="B493" s="158" t="n">
        <v>478</v>
      </c>
      <c r="C493" s="172" t="s">
        <v>606</v>
      </c>
      <c r="D493" s="172" t="s">
        <v>1245</v>
      </c>
      <c r="E493" s="168" t="s">
        <v>1246</v>
      </c>
      <c r="F493" s="168" t="s">
        <v>1217</v>
      </c>
      <c r="G493" s="96"/>
      <c r="H493" s="97" t="s">
        <v>104</v>
      </c>
    </row>
    <row r="494" customFormat="false" ht="21.95" hidden="false" customHeight="true" outlineLevel="0" collapsed="false">
      <c r="A494" s="96" t="n">
        <v>26</v>
      </c>
      <c r="B494" s="158" t="n">
        <v>479</v>
      </c>
      <c r="C494" s="172" t="s">
        <v>1247</v>
      </c>
      <c r="D494" s="172" t="s">
        <v>325</v>
      </c>
      <c r="E494" s="168" t="s">
        <v>1248</v>
      </c>
      <c r="F494" s="168" t="s">
        <v>1217</v>
      </c>
      <c r="G494" s="96"/>
      <c r="H494" s="97" t="s">
        <v>104</v>
      </c>
    </row>
    <row r="495" customFormat="false" ht="21.95" hidden="false" customHeight="true" outlineLevel="0" collapsed="false">
      <c r="A495" s="96" t="n">
        <v>27</v>
      </c>
      <c r="B495" s="158" t="n">
        <v>480</v>
      </c>
      <c r="C495" s="172" t="s">
        <v>469</v>
      </c>
      <c r="D495" s="172" t="s">
        <v>325</v>
      </c>
      <c r="E495" s="168" t="s">
        <v>1249</v>
      </c>
      <c r="F495" s="168" t="s">
        <v>1217</v>
      </c>
      <c r="G495" s="96"/>
      <c r="H495" s="97" t="s">
        <v>104</v>
      </c>
    </row>
    <row r="496" customFormat="false" ht="21.95" hidden="false" customHeight="true" outlineLevel="0" collapsed="false">
      <c r="A496" s="96" t="n">
        <v>28</v>
      </c>
      <c r="B496" s="158" t="n">
        <v>481</v>
      </c>
      <c r="C496" s="172" t="s">
        <v>273</v>
      </c>
      <c r="D496" s="172" t="s">
        <v>335</v>
      </c>
      <c r="E496" s="168" t="s">
        <v>1250</v>
      </c>
      <c r="F496" s="168" t="s">
        <v>1217</v>
      </c>
      <c r="G496" s="96"/>
      <c r="H496" s="97" t="s">
        <v>104</v>
      </c>
    </row>
    <row r="497" customFormat="false" ht="21.95" hidden="false" customHeight="true" outlineLevel="0" collapsed="false">
      <c r="A497" s="96" t="n">
        <v>29</v>
      </c>
      <c r="B497" s="158" t="n">
        <v>482</v>
      </c>
      <c r="C497" s="172" t="s">
        <v>1251</v>
      </c>
      <c r="D497" s="172" t="s">
        <v>1252</v>
      </c>
      <c r="E497" s="168" t="s">
        <v>1253</v>
      </c>
      <c r="F497" s="168" t="s">
        <v>1217</v>
      </c>
      <c r="G497" s="96"/>
      <c r="H497" s="97" t="s">
        <v>104</v>
      </c>
    </row>
    <row r="498" customFormat="false" ht="21.95" hidden="false" customHeight="true" outlineLevel="0" collapsed="false">
      <c r="A498" s="96" t="n">
        <v>30</v>
      </c>
      <c r="B498" s="158" t="n">
        <v>483</v>
      </c>
      <c r="C498" s="172" t="s">
        <v>737</v>
      </c>
      <c r="D498" s="172" t="s">
        <v>598</v>
      </c>
      <c r="E498" s="168" t="s">
        <v>1254</v>
      </c>
      <c r="F498" s="168" t="s">
        <v>1217</v>
      </c>
      <c r="G498" s="96"/>
      <c r="H498" s="97" t="s">
        <v>104</v>
      </c>
    </row>
    <row r="499" customFormat="false" ht="21.95" hidden="false" customHeight="true" outlineLevel="0" collapsed="false">
      <c r="A499" s="96" t="n">
        <v>31</v>
      </c>
      <c r="B499" s="158" t="n">
        <v>484</v>
      </c>
      <c r="C499" s="172" t="s">
        <v>417</v>
      </c>
      <c r="D499" s="172" t="s">
        <v>601</v>
      </c>
      <c r="E499" s="168" t="s">
        <v>1255</v>
      </c>
      <c r="F499" s="168" t="s">
        <v>1217</v>
      </c>
      <c r="G499" s="96"/>
      <c r="H499" s="97" t="s">
        <v>104</v>
      </c>
    </row>
    <row r="500" customFormat="false" ht="21.95" hidden="false" customHeight="true" outlineLevel="0" collapsed="false">
      <c r="A500" s="96" t="n">
        <v>32</v>
      </c>
      <c r="B500" s="158" t="n">
        <v>485</v>
      </c>
      <c r="C500" s="172" t="s">
        <v>388</v>
      </c>
      <c r="D500" s="172" t="s">
        <v>792</v>
      </c>
      <c r="E500" s="168" t="s">
        <v>1256</v>
      </c>
      <c r="F500" s="168" t="s">
        <v>1217</v>
      </c>
      <c r="G500" s="96"/>
      <c r="H500" s="97" t="s">
        <v>104</v>
      </c>
    </row>
    <row r="501" customFormat="false" ht="21.95" hidden="false" customHeight="true" outlineLevel="0" collapsed="false">
      <c r="A501" s="96" t="n">
        <v>33</v>
      </c>
      <c r="B501" s="158" t="n">
        <v>486</v>
      </c>
      <c r="C501" s="172" t="s">
        <v>1257</v>
      </c>
      <c r="D501" s="172" t="s">
        <v>604</v>
      </c>
      <c r="E501" s="168" t="s">
        <v>1258</v>
      </c>
      <c r="F501" s="168" t="s">
        <v>1217</v>
      </c>
      <c r="G501" s="96"/>
      <c r="H501" s="97" t="s">
        <v>104</v>
      </c>
    </row>
    <row r="502" customFormat="false" ht="21.95" hidden="false" customHeight="true" outlineLevel="0" collapsed="false">
      <c r="A502" s="96" t="n">
        <v>34</v>
      </c>
      <c r="B502" s="158" t="n">
        <v>487</v>
      </c>
      <c r="C502" s="172" t="s">
        <v>1259</v>
      </c>
      <c r="D502" s="172" t="s">
        <v>343</v>
      </c>
      <c r="E502" s="168" t="s">
        <v>1260</v>
      </c>
      <c r="F502" s="168" t="s">
        <v>1217</v>
      </c>
      <c r="G502" s="96"/>
      <c r="H502" s="97" t="s">
        <v>104</v>
      </c>
    </row>
    <row r="503" customFormat="false" ht="21.95" hidden="false" customHeight="true" outlineLevel="0" collapsed="false">
      <c r="A503" s="96" t="n">
        <v>35</v>
      </c>
      <c r="B503" s="158" t="n">
        <v>488</v>
      </c>
      <c r="C503" s="172" t="s">
        <v>1261</v>
      </c>
      <c r="D503" s="172" t="s">
        <v>343</v>
      </c>
      <c r="E503" s="168" t="s">
        <v>1262</v>
      </c>
      <c r="F503" s="168" t="s">
        <v>1217</v>
      </c>
      <c r="G503" s="96"/>
      <c r="H503" s="97" t="s">
        <v>104</v>
      </c>
    </row>
    <row r="504" customFormat="false" ht="21.95" hidden="false" customHeight="true" outlineLevel="0" collapsed="false">
      <c r="A504" s="96" t="n">
        <v>36</v>
      </c>
      <c r="B504" s="158" t="n">
        <v>489</v>
      </c>
      <c r="C504" s="172" t="s">
        <v>757</v>
      </c>
      <c r="D504" s="172" t="s">
        <v>1263</v>
      </c>
      <c r="E504" s="168" t="s">
        <v>1264</v>
      </c>
      <c r="F504" s="168" t="s">
        <v>1217</v>
      </c>
      <c r="G504" s="96"/>
      <c r="H504" s="97" t="s">
        <v>104</v>
      </c>
    </row>
    <row r="505" customFormat="false" ht="21.95" hidden="false" customHeight="true" outlineLevel="0" collapsed="false">
      <c r="A505" s="96" t="n">
        <v>37</v>
      </c>
      <c r="B505" s="158" t="n">
        <v>490</v>
      </c>
      <c r="C505" s="172" t="s">
        <v>1265</v>
      </c>
      <c r="D505" s="172" t="s">
        <v>482</v>
      </c>
      <c r="E505" s="168" t="s">
        <v>1266</v>
      </c>
      <c r="F505" s="168" t="s">
        <v>1217</v>
      </c>
      <c r="G505" s="96"/>
      <c r="H505" s="97" t="s">
        <v>104</v>
      </c>
    </row>
    <row r="506" customFormat="false" ht="21.95" hidden="false" customHeight="true" outlineLevel="0" collapsed="false">
      <c r="A506" s="96" t="n">
        <v>38</v>
      </c>
      <c r="B506" s="158" t="n">
        <v>491</v>
      </c>
      <c r="C506" s="172" t="s">
        <v>242</v>
      </c>
      <c r="D506" s="172" t="s">
        <v>214</v>
      </c>
      <c r="E506" s="168" t="s">
        <v>1267</v>
      </c>
      <c r="F506" s="168" t="s">
        <v>1217</v>
      </c>
      <c r="G506" s="96"/>
      <c r="H506" s="97" t="s">
        <v>104</v>
      </c>
    </row>
    <row r="507" customFormat="false" ht="21.95" hidden="false" customHeight="true" outlineLevel="0" collapsed="false">
      <c r="A507" s="96" t="n">
        <v>1</v>
      </c>
      <c r="B507" s="158" t="n">
        <v>492</v>
      </c>
      <c r="C507" s="172" t="s">
        <v>227</v>
      </c>
      <c r="D507" s="172" t="s">
        <v>1104</v>
      </c>
      <c r="E507" s="168" t="s">
        <v>1268</v>
      </c>
      <c r="F507" s="168" t="s">
        <v>1217</v>
      </c>
      <c r="G507" s="96"/>
      <c r="H507" s="97" t="s">
        <v>111</v>
      </c>
    </row>
    <row r="508" customFormat="false" ht="21.95" hidden="false" customHeight="true" outlineLevel="0" collapsed="false">
      <c r="A508" s="96" t="n">
        <v>2</v>
      </c>
      <c r="B508" s="158" t="n">
        <v>493</v>
      </c>
      <c r="C508" s="172" t="s">
        <v>1269</v>
      </c>
      <c r="D508" s="172" t="s">
        <v>1270</v>
      </c>
      <c r="E508" s="168" t="s">
        <v>1271</v>
      </c>
      <c r="F508" s="168" t="s">
        <v>1217</v>
      </c>
      <c r="G508" s="96"/>
      <c r="H508" s="97" t="s">
        <v>111</v>
      </c>
    </row>
    <row r="509" customFormat="false" ht="21.95" hidden="false" customHeight="true" outlineLevel="0" collapsed="false">
      <c r="A509" s="96" t="n">
        <v>3</v>
      </c>
      <c r="B509" s="158" t="n">
        <v>494</v>
      </c>
      <c r="C509" s="172" t="s">
        <v>1272</v>
      </c>
      <c r="D509" s="172" t="s">
        <v>499</v>
      </c>
      <c r="E509" s="168" t="s">
        <v>1273</v>
      </c>
      <c r="F509" s="168" t="s">
        <v>1217</v>
      </c>
      <c r="G509" s="96"/>
      <c r="H509" s="97" t="s">
        <v>111</v>
      </c>
    </row>
    <row r="510" customFormat="false" ht="21.95" hidden="false" customHeight="true" outlineLevel="0" collapsed="false">
      <c r="A510" s="96" t="n">
        <v>4</v>
      </c>
      <c r="B510" s="158" t="n">
        <v>495</v>
      </c>
      <c r="C510" s="172" t="s">
        <v>730</v>
      </c>
      <c r="D510" s="172" t="s">
        <v>1274</v>
      </c>
      <c r="E510" s="168" t="s">
        <v>1275</v>
      </c>
      <c r="F510" s="168" t="s">
        <v>1217</v>
      </c>
      <c r="G510" s="96"/>
      <c r="H510" s="97" t="s">
        <v>111</v>
      </c>
    </row>
    <row r="511" customFormat="false" ht="21.95" hidden="false" customHeight="true" outlineLevel="0" collapsed="false">
      <c r="A511" s="96" t="n">
        <v>5</v>
      </c>
      <c r="B511" s="158" t="n">
        <v>496</v>
      </c>
      <c r="C511" s="172" t="s">
        <v>1276</v>
      </c>
      <c r="D511" s="172" t="s">
        <v>364</v>
      </c>
      <c r="E511" s="168" t="s">
        <v>1277</v>
      </c>
      <c r="F511" s="168" t="s">
        <v>1217</v>
      </c>
      <c r="G511" s="96"/>
      <c r="H511" s="97" t="s">
        <v>111</v>
      </c>
    </row>
    <row r="512" customFormat="false" ht="21.95" hidden="false" customHeight="true" outlineLevel="0" collapsed="false">
      <c r="A512" s="96" t="n">
        <v>6</v>
      </c>
      <c r="B512" s="158" t="n">
        <v>497</v>
      </c>
      <c r="C512" s="172" t="s">
        <v>1278</v>
      </c>
      <c r="D512" s="172" t="s">
        <v>370</v>
      </c>
      <c r="E512" s="168" t="s">
        <v>1279</v>
      </c>
      <c r="F512" s="168" t="s">
        <v>1217</v>
      </c>
      <c r="G512" s="96"/>
      <c r="H512" s="97" t="s">
        <v>111</v>
      </c>
    </row>
    <row r="513" customFormat="false" ht="21.95" hidden="false" customHeight="true" outlineLevel="0" collapsed="false">
      <c r="A513" s="96" t="n">
        <v>7</v>
      </c>
      <c r="B513" s="158" t="n">
        <v>498</v>
      </c>
      <c r="C513" s="172" t="s">
        <v>1280</v>
      </c>
      <c r="D513" s="172" t="s">
        <v>222</v>
      </c>
      <c r="E513" s="168" t="s">
        <v>1281</v>
      </c>
      <c r="F513" s="168" t="s">
        <v>1217</v>
      </c>
      <c r="G513" s="96"/>
      <c r="H513" s="97" t="s">
        <v>111</v>
      </c>
    </row>
    <row r="514" customFormat="false" ht="21.95" hidden="false" customHeight="true" outlineLevel="0" collapsed="false">
      <c r="A514" s="96" t="n">
        <v>8</v>
      </c>
      <c r="B514" s="158" t="n">
        <v>499</v>
      </c>
      <c r="C514" s="172" t="s">
        <v>1282</v>
      </c>
      <c r="D514" s="172" t="s">
        <v>222</v>
      </c>
      <c r="E514" s="168" t="s">
        <v>1283</v>
      </c>
      <c r="F514" s="168" t="s">
        <v>1217</v>
      </c>
      <c r="G514" s="96"/>
      <c r="H514" s="97" t="s">
        <v>111</v>
      </c>
    </row>
    <row r="515" customFormat="false" ht="21.95" hidden="false" customHeight="true" outlineLevel="0" collapsed="false">
      <c r="A515" s="96" t="n">
        <v>9</v>
      </c>
      <c r="B515" s="158" t="n">
        <v>500</v>
      </c>
      <c r="C515" s="172" t="s">
        <v>1284</v>
      </c>
      <c r="D515" s="172" t="s">
        <v>755</v>
      </c>
      <c r="E515" s="168" t="s">
        <v>1285</v>
      </c>
      <c r="F515" s="168" t="s">
        <v>1217</v>
      </c>
      <c r="G515" s="96"/>
      <c r="H515" s="97" t="s">
        <v>111</v>
      </c>
    </row>
    <row r="516" customFormat="false" ht="21.95" hidden="false" customHeight="true" outlineLevel="0" collapsed="false">
      <c r="A516" s="96" t="n">
        <v>10</v>
      </c>
      <c r="B516" s="158" t="n">
        <v>501</v>
      </c>
      <c r="C516" s="172" t="s">
        <v>1286</v>
      </c>
      <c r="D516" s="172" t="s">
        <v>1287</v>
      </c>
      <c r="E516" s="168" t="s">
        <v>1288</v>
      </c>
      <c r="F516" s="168" t="s">
        <v>1217</v>
      </c>
      <c r="G516" s="96"/>
      <c r="H516" s="97" t="s">
        <v>111</v>
      </c>
    </row>
    <row r="517" customFormat="false" ht="21.95" hidden="false" customHeight="true" outlineLevel="0" collapsed="false">
      <c r="A517" s="96" t="n">
        <v>11</v>
      </c>
      <c r="B517" s="158" t="n">
        <v>502</v>
      </c>
      <c r="C517" s="172" t="s">
        <v>1289</v>
      </c>
      <c r="D517" s="172" t="s">
        <v>389</v>
      </c>
      <c r="E517" s="168" t="s">
        <v>1290</v>
      </c>
      <c r="F517" s="168" t="s">
        <v>1217</v>
      </c>
      <c r="G517" s="96"/>
      <c r="H517" s="97" t="s">
        <v>111</v>
      </c>
    </row>
    <row r="518" customFormat="false" ht="21.95" hidden="false" customHeight="true" outlineLevel="0" collapsed="false">
      <c r="A518" s="96" t="n">
        <v>12</v>
      </c>
      <c r="B518" s="158" t="n">
        <v>503</v>
      </c>
      <c r="C518" s="172" t="s">
        <v>1291</v>
      </c>
      <c r="D518" s="172" t="s">
        <v>652</v>
      </c>
      <c r="E518" s="168" t="s">
        <v>1292</v>
      </c>
      <c r="F518" s="168" t="s">
        <v>1217</v>
      </c>
      <c r="G518" s="96"/>
      <c r="H518" s="97" t="s">
        <v>111</v>
      </c>
    </row>
    <row r="519" customFormat="false" ht="21.95" hidden="false" customHeight="true" outlineLevel="0" collapsed="false">
      <c r="A519" s="96" t="n">
        <v>13</v>
      </c>
      <c r="B519" s="158" t="n">
        <v>504</v>
      </c>
      <c r="C519" s="172" t="s">
        <v>1293</v>
      </c>
      <c r="D519" s="172" t="s">
        <v>394</v>
      </c>
      <c r="E519" s="168" t="s">
        <v>1294</v>
      </c>
      <c r="F519" s="168" t="s">
        <v>1217</v>
      </c>
      <c r="G519" s="96"/>
      <c r="H519" s="97" t="s">
        <v>111</v>
      </c>
    </row>
    <row r="520" customFormat="false" ht="21.95" hidden="false" customHeight="true" outlineLevel="0" collapsed="false">
      <c r="A520" s="96" t="n">
        <v>14</v>
      </c>
      <c r="B520" s="158" t="n">
        <v>505</v>
      </c>
      <c r="C520" s="172" t="s">
        <v>375</v>
      </c>
      <c r="D520" s="172" t="s">
        <v>394</v>
      </c>
      <c r="E520" s="168" t="s">
        <v>1295</v>
      </c>
      <c r="F520" s="168" t="s">
        <v>1217</v>
      </c>
      <c r="G520" s="96"/>
      <c r="H520" s="97" t="s">
        <v>111</v>
      </c>
    </row>
    <row r="521" customFormat="false" ht="21.95" hidden="false" customHeight="true" outlineLevel="0" collapsed="false">
      <c r="A521" s="96" t="n">
        <v>15</v>
      </c>
      <c r="B521" s="158" t="n">
        <v>506</v>
      </c>
      <c r="C521" s="188" t="s">
        <v>1296</v>
      </c>
      <c r="D521" s="188" t="s">
        <v>854</v>
      </c>
      <c r="E521" s="161" t="s">
        <v>1297</v>
      </c>
      <c r="F521" s="162" t="s">
        <v>1298</v>
      </c>
      <c r="G521" s="96"/>
      <c r="H521" s="97" t="s">
        <v>111</v>
      </c>
    </row>
    <row r="522" customFormat="false" ht="21.95" hidden="false" customHeight="true" outlineLevel="0" collapsed="false">
      <c r="A522" s="96" t="n">
        <v>16</v>
      </c>
      <c r="B522" s="158" t="n">
        <v>507</v>
      </c>
      <c r="C522" s="188" t="s">
        <v>279</v>
      </c>
      <c r="D522" s="188" t="s">
        <v>772</v>
      </c>
      <c r="E522" s="161" t="s">
        <v>1299</v>
      </c>
      <c r="F522" s="162" t="s">
        <v>1298</v>
      </c>
      <c r="G522" s="96"/>
      <c r="H522" s="97" t="s">
        <v>111</v>
      </c>
    </row>
    <row r="523" customFormat="false" ht="21.95" hidden="false" customHeight="true" outlineLevel="0" collapsed="false">
      <c r="A523" s="96" t="n">
        <v>17</v>
      </c>
      <c r="B523" s="158" t="n">
        <v>508</v>
      </c>
      <c r="C523" s="188" t="s">
        <v>313</v>
      </c>
      <c r="D523" s="188" t="s">
        <v>1300</v>
      </c>
      <c r="E523" s="161" t="s">
        <v>1301</v>
      </c>
      <c r="F523" s="162" t="s">
        <v>1302</v>
      </c>
      <c r="G523" s="96"/>
      <c r="H523" s="97" t="s">
        <v>111</v>
      </c>
    </row>
    <row r="524" customFormat="false" ht="21.95" hidden="false" customHeight="true" outlineLevel="0" collapsed="false">
      <c r="A524" s="96" t="n">
        <v>18</v>
      </c>
      <c r="B524" s="158" t="n">
        <v>509</v>
      </c>
      <c r="C524" s="189" t="s">
        <v>1004</v>
      </c>
      <c r="D524" s="189" t="s">
        <v>884</v>
      </c>
      <c r="E524" s="162" t="s">
        <v>1303</v>
      </c>
      <c r="F524" s="162" t="s">
        <v>1304</v>
      </c>
      <c r="G524" s="96"/>
      <c r="H524" s="97" t="s">
        <v>111</v>
      </c>
    </row>
    <row r="525" customFormat="false" ht="21.95" hidden="false" customHeight="true" outlineLevel="0" collapsed="false">
      <c r="A525" s="96" t="n">
        <v>19</v>
      </c>
      <c r="B525" s="158" t="n">
        <v>510</v>
      </c>
      <c r="C525" s="172" t="s">
        <v>1305</v>
      </c>
      <c r="D525" s="172" t="s">
        <v>325</v>
      </c>
      <c r="E525" s="168" t="s">
        <v>1306</v>
      </c>
      <c r="F525" s="168" t="s">
        <v>1307</v>
      </c>
      <c r="G525" s="96"/>
      <c r="H525" s="97" t="s">
        <v>111</v>
      </c>
    </row>
    <row r="526" customFormat="false" ht="21.95" hidden="false" customHeight="true" outlineLevel="0" collapsed="false">
      <c r="A526" s="96" t="n">
        <v>20</v>
      </c>
      <c r="B526" s="158" t="n">
        <v>511</v>
      </c>
      <c r="C526" s="190" t="s">
        <v>1308</v>
      </c>
      <c r="D526" s="190" t="s">
        <v>222</v>
      </c>
      <c r="E526" s="171" t="s">
        <v>1309</v>
      </c>
      <c r="F526" s="171" t="s">
        <v>1307</v>
      </c>
      <c r="G526" s="96"/>
      <c r="H526" s="97" t="s">
        <v>111</v>
      </c>
    </row>
    <row r="527" customFormat="false" ht="21.95" hidden="false" customHeight="true" outlineLevel="0" collapsed="false">
      <c r="A527" s="96" t="n">
        <v>21</v>
      </c>
      <c r="B527" s="158" t="n">
        <v>512</v>
      </c>
      <c r="C527" s="190" t="s">
        <v>464</v>
      </c>
      <c r="D527" s="190" t="s">
        <v>263</v>
      </c>
      <c r="E527" s="171" t="s">
        <v>1310</v>
      </c>
      <c r="F527" s="171" t="s">
        <v>1307</v>
      </c>
      <c r="G527" s="96"/>
      <c r="H527" s="97" t="s">
        <v>111</v>
      </c>
    </row>
    <row r="528" customFormat="false" ht="21.95" hidden="false" customHeight="true" outlineLevel="0" collapsed="false">
      <c r="A528" s="96" t="n">
        <v>22</v>
      </c>
      <c r="B528" s="158" t="n">
        <v>513</v>
      </c>
      <c r="C528" s="190" t="s">
        <v>267</v>
      </c>
      <c r="D528" s="190" t="s">
        <v>431</v>
      </c>
      <c r="E528" s="171" t="s">
        <v>1311</v>
      </c>
      <c r="F528" s="171" t="s">
        <v>1307</v>
      </c>
      <c r="G528" s="96"/>
      <c r="H528" s="97" t="s">
        <v>111</v>
      </c>
    </row>
    <row r="529" customFormat="false" ht="21.95" hidden="false" customHeight="true" outlineLevel="0" collapsed="false">
      <c r="A529" s="96" t="n">
        <v>23</v>
      </c>
      <c r="B529" s="158" t="n">
        <v>514</v>
      </c>
      <c r="C529" s="190" t="s">
        <v>385</v>
      </c>
      <c r="D529" s="190" t="s">
        <v>700</v>
      </c>
      <c r="E529" s="171" t="s">
        <v>1312</v>
      </c>
      <c r="F529" s="171" t="s">
        <v>1307</v>
      </c>
      <c r="G529" s="96"/>
      <c r="H529" s="97" t="s">
        <v>111</v>
      </c>
    </row>
    <row r="530" customFormat="false" ht="21.95" hidden="false" customHeight="true" outlineLevel="0" collapsed="false">
      <c r="A530" s="96" t="n">
        <v>24</v>
      </c>
      <c r="B530" s="158" t="n">
        <v>515</v>
      </c>
      <c r="C530" s="190" t="s">
        <v>759</v>
      </c>
      <c r="D530" s="190" t="s">
        <v>248</v>
      </c>
      <c r="E530" s="171" t="s">
        <v>1313</v>
      </c>
      <c r="F530" s="171" t="s">
        <v>1307</v>
      </c>
      <c r="G530" s="96"/>
      <c r="H530" s="97" t="s">
        <v>111</v>
      </c>
    </row>
    <row r="531" customFormat="false" ht="21.95" hidden="false" customHeight="true" outlineLevel="0" collapsed="false">
      <c r="A531" s="96" t="n">
        <v>25</v>
      </c>
      <c r="B531" s="158" t="n">
        <v>516</v>
      </c>
      <c r="C531" s="190" t="s">
        <v>1071</v>
      </c>
      <c r="D531" s="190" t="s">
        <v>517</v>
      </c>
      <c r="E531" s="171" t="s">
        <v>1314</v>
      </c>
      <c r="F531" s="171" t="s">
        <v>1307</v>
      </c>
      <c r="G531" s="96"/>
      <c r="H531" s="97" t="s">
        <v>111</v>
      </c>
    </row>
    <row r="532" customFormat="false" ht="21.95" hidden="false" customHeight="true" outlineLevel="0" collapsed="false">
      <c r="A532" s="96" t="n">
        <v>26</v>
      </c>
      <c r="B532" s="158" t="n">
        <v>517</v>
      </c>
      <c r="C532" s="172" t="s">
        <v>1315</v>
      </c>
      <c r="D532" s="172" t="s">
        <v>598</v>
      </c>
      <c r="E532" s="168" t="s">
        <v>1316</v>
      </c>
      <c r="F532" s="168" t="s">
        <v>1317</v>
      </c>
      <c r="G532" s="96"/>
      <c r="H532" s="97" t="s">
        <v>111</v>
      </c>
    </row>
    <row r="533" customFormat="false" ht="21.95" hidden="false" customHeight="true" outlineLevel="0" collapsed="false">
      <c r="A533" s="96" t="n">
        <v>27</v>
      </c>
      <c r="B533" s="158" t="n">
        <v>518</v>
      </c>
      <c r="C533" s="172" t="s">
        <v>797</v>
      </c>
      <c r="D533" s="172" t="s">
        <v>604</v>
      </c>
      <c r="E533" s="168" t="s">
        <v>1318</v>
      </c>
      <c r="F533" s="168" t="s">
        <v>1317</v>
      </c>
      <c r="G533" s="96"/>
      <c r="H533" s="97" t="s">
        <v>111</v>
      </c>
    </row>
    <row r="534" customFormat="false" ht="21.95" hidden="false" customHeight="true" outlineLevel="0" collapsed="false">
      <c r="A534" s="96" t="n">
        <v>28</v>
      </c>
      <c r="B534" s="158" t="n">
        <v>519</v>
      </c>
      <c r="C534" s="190" t="s">
        <v>1319</v>
      </c>
      <c r="D534" s="190" t="s">
        <v>1320</v>
      </c>
      <c r="E534" s="171" t="s">
        <v>1321</v>
      </c>
      <c r="F534" s="171" t="s">
        <v>1317</v>
      </c>
      <c r="G534" s="96"/>
      <c r="H534" s="97" t="s">
        <v>111</v>
      </c>
    </row>
    <row r="535" customFormat="false" ht="21.95" hidden="false" customHeight="true" outlineLevel="0" collapsed="false">
      <c r="A535" s="96" t="n">
        <v>29</v>
      </c>
      <c r="B535" s="158" t="n">
        <v>520</v>
      </c>
      <c r="C535" s="190" t="s">
        <v>1322</v>
      </c>
      <c r="D535" s="190" t="s">
        <v>496</v>
      </c>
      <c r="E535" s="171" t="s">
        <v>1323</v>
      </c>
      <c r="F535" s="171" t="s">
        <v>1317</v>
      </c>
      <c r="G535" s="96"/>
      <c r="H535" s="97" t="s">
        <v>111</v>
      </c>
    </row>
    <row r="536" customFormat="false" ht="21.95" hidden="false" customHeight="true" outlineLevel="0" collapsed="false">
      <c r="A536" s="96" t="n">
        <v>30</v>
      </c>
      <c r="B536" s="158" t="n">
        <v>521</v>
      </c>
      <c r="C536" s="190" t="s">
        <v>242</v>
      </c>
      <c r="D536" s="190" t="s">
        <v>280</v>
      </c>
      <c r="E536" s="171" t="s">
        <v>1324</v>
      </c>
      <c r="F536" s="171" t="s">
        <v>1317</v>
      </c>
      <c r="G536" s="96"/>
      <c r="H536" s="97" t="s">
        <v>111</v>
      </c>
    </row>
    <row r="537" customFormat="false" ht="21.95" hidden="false" customHeight="true" outlineLevel="0" collapsed="false">
      <c r="A537" s="96" t="n">
        <v>31</v>
      </c>
      <c r="B537" s="158" t="n">
        <v>522</v>
      </c>
      <c r="C537" s="190" t="s">
        <v>258</v>
      </c>
      <c r="D537" s="190" t="s">
        <v>286</v>
      </c>
      <c r="E537" s="171" t="s">
        <v>1325</v>
      </c>
      <c r="F537" s="171" t="s">
        <v>1317</v>
      </c>
      <c r="G537" s="96"/>
      <c r="H537" s="97" t="s">
        <v>111</v>
      </c>
    </row>
    <row r="538" customFormat="false" ht="21.95" hidden="false" customHeight="true" outlineLevel="0" collapsed="false">
      <c r="A538" s="96" t="n">
        <v>32</v>
      </c>
      <c r="B538" s="158" t="n">
        <v>523</v>
      </c>
      <c r="C538" s="190" t="s">
        <v>1326</v>
      </c>
      <c r="D538" s="190" t="s">
        <v>1263</v>
      </c>
      <c r="E538" s="171" t="s">
        <v>1327</v>
      </c>
      <c r="F538" s="171" t="s">
        <v>1317</v>
      </c>
      <c r="G538" s="96"/>
      <c r="H538" s="97" t="s">
        <v>111</v>
      </c>
    </row>
    <row r="539" customFormat="false" ht="21.95" hidden="false" customHeight="true" outlineLevel="0" collapsed="false">
      <c r="A539" s="96" t="n">
        <v>33</v>
      </c>
      <c r="B539" s="158" t="n">
        <v>524</v>
      </c>
      <c r="C539" s="190" t="s">
        <v>299</v>
      </c>
      <c r="D539" s="190" t="s">
        <v>300</v>
      </c>
      <c r="E539" s="171" t="s">
        <v>1328</v>
      </c>
      <c r="F539" s="171" t="s">
        <v>1329</v>
      </c>
      <c r="G539" s="96"/>
      <c r="H539" s="97" t="s">
        <v>111</v>
      </c>
    </row>
    <row r="540" customFormat="false" ht="21.95" hidden="false" customHeight="true" outlineLevel="0" collapsed="false">
      <c r="A540" s="96" t="n">
        <v>34</v>
      </c>
      <c r="B540" s="158" t="n">
        <v>525</v>
      </c>
      <c r="C540" s="190" t="s">
        <v>1330</v>
      </c>
      <c r="D540" s="190" t="s">
        <v>1331</v>
      </c>
      <c r="E540" s="171" t="s">
        <v>1332</v>
      </c>
      <c r="F540" s="171" t="s">
        <v>1329</v>
      </c>
      <c r="G540" s="96"/>
      <c r="H540" s="97" t="s">
        <v>111</v>
      </c>
    </row>
    <row r="541" customFormat="false" ht="21.95" hidden="false" customHeight="true" outlineLevel="0" collapsed="false">
      <c r="A541" s="96" t="n">
        <v>35</v>
      </c>
      <c r="B541" s="158" t="n">
        <v>526</v>
      </c>
      <c r="C541" s="190" t="s">
        <v>242</v>
      </c>
      <c r="D541" s="190" t="s">
        <v>438</v>
      </c>
      <c r="E541" s="171" t="s">
        <v>1333</v>
      </c>
      <c r="F541" s="171" t="s">
        <v>1329</v>
      </c>
      <c r="G541" s="96"/>
      <c r="H541" s="97" t="s">
        <v>111</v>
      </c>
    </row>
    <row r="542" customFormat="false" ht="21.95" hidden="false" customHeight="true" outlineLevel="0" collapsed="false">
      <c r="A542" s="96" t="n">
        <v>36</v>
      </c>
      <c r="B542" s="158" t="n">
        <v>527</v>
      </c>
      <c r="C542" s="172" t="s">
        <v>1334</v>
      </c>
      <c r="D542" s="172" t="s">
        <v>1335</v>
      </c>
      <c r="E542" s="168" t="s">
        <v>1336</v>
      </c>
      <c r="F542" s="40" t="s">
        <v>1337</v>
      </c>
      <c r="G542" s="96"/>
      <c r="H542" s="97" t="s">
        <v>111</v>
      </c>
    </row>
    <row r="543" customFormat="false" ht="21.95" hidden="false" customHeight="true" outlineLevel="0" collapsed="false">
      <c r="A543" s="96" t="n">
        <v>37</v>
      </c>
      <c r="B543" s="158" t="n">
        <v>528</v>
      </c>
      <c r="C543" s="190" t="s">
        <v>1338</v>
      </c>
      <c r="D543" s="190" t="s">
        <v>325</v>
      </c>
      <c r="E543" s="171" t="s">
        <v>1339</v>
      </c>
      <c r="F543" s="171" t="s">
        <v>1337</v>
      </c>
      <c r="G543" s="96"/>
      <c r="H543" s="97" t="s">
        <v>111</v>
      </c>
    </row>
    <row r="544" customFormat="false" ht="21.95" hidden="false" customHeight="true" outlineLevel="0" collapsed="false">
      <c r="A544" s="96" t="n">
        <v>38</v>
      </c>
      <c r="B544" s="158" t="n">
        <v>529</v>
      </c>
      <c r="C544" s="190" t="s">
        <v>182</v>
      </c>
      <c r="D544" s="190" t="s">
        <v>394</v>
      </c>
      <c r="E544" s="171" t="s">
        <v>1340</v>
      </c>
      <c r="F544" s="171" t="s">
        <v>1341</v>
      </c>
      <c r="G544" s="96"/>
      <c r="H544" s="97" t="s">
        <v>111</v>
      </c>
    </row>
    <row r="545" customFormat="false" ht="18.95" hidden="false" customHeight="true" outlineLevel="0" collapsed="false"/>
    <row r="546" customFormat="false" ht="16.5" hidden="false" customHeight="false" outlineLevel="0" collapsed="false">
      <c r="B546" s="143" t="s">
        <v>1342</v>
      </c>
      <c r="G546" s="85"/>
    </row>
    <row r="547" customFormat="false" ht="16.5" hidden="false" customHeight="false" outlineLevel="0" collapsed="false">
      <c r="B547" s="144" t="s">
        <v>1343</v>
      </c>
      <c r="F547" s="145" t="s">
        <v>1344</v>
      </c>
      <c r="G547" s="145"/>
    </row>
    <row r="548" customFormat="false" ht="39" hidden="false" customHeight="true" outlineLevel="0" collapsed="false">
      <c r="A548" s="146" t="s">
        <v>1345</v>
      </c>
      <c r="B548" s="146"/>
      <c r="C548" s="146"/>
      <c r="D548" s="146" t="s">
        <v>1346</v>
      </c>
      <c r="E548" s="146"/>
      <c r="F548" s="146" t="s">
        <v>1347</v>
      </c>
      <c r="G548" s="146"/>
    </row>
    <row r="551" customFormat="false" ht="15.75" hidden="false" customHeight="false" outlineLevel="0" collapsed="false">
      <c r="F551" s="147" t="s">
        <v>155</v>
      </c>
      <c r="G551" s="147"/>
    </row>
    <row r="554" customFormat="false" ht="16.5" hidden="false" customHeight="false" outlineLevel="0" collapsed="false">
      <c r="F554" s="148" t="s">
        <v>156</v>
      </c>
      <c r="G554" s="148"/>
    </row>
  </sheetData>
  <mergeCells count="13">
    <mergeCell ref="F1:G1"/>
    <mergeCell ref="F2:G2"/>
    <mergeCell ref="A4:G4"/>
    <mergeCell ref="A5:G5"/>
    <mergeCell ref="A6:G6"/>
    <mergeCell ref="A7:D7"/>
    <mergeCell ref="C10:D10"/>
    <mergeCell ref="F547:G547"/>
    <mergeCell ref="A548:C548"/>
    <mergeCell ref="D548:E548"/>
    <mergeCell ref="F548:G548"/>
    <mergeCell ref="F551:G551"/>
    <mergeCell ref="F554:G554"/>
  </mergeCells>
  <conditionalFormatting sqref="E11:E268 E271:E306">
    <cfRule type="expression" priority="2" aboveAverage="0" equalAverage="0" bottom="0" percent="0" rank="0" text="" dxfId="23">
      <formula>AND(COUNTIF($E$11:$E$268,E11)+COUNTIF($E$271:$E$306,E11)&gt;1,NOT(ISBLANK(E11)))</formula>
    </cfRule>
  </conditionalFormatting>
  <conditionalFormatting sqref="E11:E268 E271:E306">
    <cfRule type="expression" priority="3" aboveAverage="0" equalAverage="0" bottom="0" percent="0" rank="0" text="" dxfId="24">
      <formula>AND(COUNTIF($E$11:$E$268,E11)+COUNTIF($E$271:$E$306,E11)&gt;1,NOT(ISBLANK(E11)))</formula>
    </cfRule>
  </conditionalFormatting>
  <conditionalFormatting sqref="E540:E544">
    <cfRule type="expression" priority="4" aboveAverage="0" equalAverage="0" bottom="0" percent="0" rank="0" text="" dxfId="25">
      <formula>AND(COUNTIF($E$540:$E$544,E540)&gt;1,NOT(ISBLANK(E540)))</formula>
    </cfRule>
  </conditionalFormatting>
  <conditionalFormatting sqref="E469:E544">
    <cfRule type="expression" priority="5" aboveAverage="0" equalAverage="0" bottom="0" percent="0" rank="0" text="" dxfId="26">
      <formula>AND(COUNTIF($E$469:$E$544,E469)&gt;1,NOT(ISBLANK(E469)))</formula>
    </cfRule>
    <cfRule type="expression" priority="6" aboveAverage="0" equalAverage="0" bottom="0" percent="0" rank="0" text="" dxfId="27">
      <formula>AND(COUNTIF($E$469:$E$544,E469)&gt;1,NOT(ISBLANK(E469)))</formula>
    </cfRule>
  </conditionalFormatting>
  <conditionalFormatting sqref="E310:E544">
    <cfRule type="expression" priority="7" aboveAverage="0" equalAverage="0" bottom="0" percent="0" rank="0" text="" dxfId="28">
      <formula>AND(COUNTIF($E$310:$E$544,E310)&gt;1,NOT(ISBLANK(E310)))</formula>
    </cfRule>
  </conditionalFormatting>
  <conditionalFormatting sqref="E310:E544">
    <cfRule type="expression" priority="8" aboveAverage="0" equalAverage="0" bottom="0" percent="0" rank="0" text="" dxfId="29">
      <formula>AND(COUNTIF($E$310:$E$544,E310)&gt;1,NOT(ISBLANK(E310)))</formula>
    </cfRule>
  </conditionalFormatting>
  <conditionalFormatting sqref="E11:E268 E271:E306 E310:E544">
    <cfRule type="expression" priority="9" aboveAverage="0" equalAverage="0" bottom="0" percent="0" rank="0" text="" dxfId="30">
      <formula>AND(COUNTIF($E$11:$E$268,E11)+COUNTIF($E$271:$E$306,E11)+COUNTIF($E$310:$E$544,E11)&gt;1,NOT(ISBLANK(E11)))</formula>
    </cfRule>
  </conditionalFormatting>
  <conditionalFormatting sqref="J269">
    <cfRule type="expression" priority="10" aboveAverage="0" equalAverage="0" bottom="0" percent="0" rank="0" text="" dxfId="31">
      <formula>AND(COUNTIF($J$269:$J$269,J269)&gt;1,NOT(ISBLANK(J269)))</formula>
    </cfRule>
    <cfRule type="expression" priority="11" aboveAverage="0" equalAverage="0" bottom="0" percent="0" rank="0" text="" dxfId="32">
      <formula>AND(COUNTIF($J$269:$J$269,J269)&gt;1,NOT(ISBLANK(J269)))</formula>
    </cfRule>
  </conditionalFormatting>
  <conditionalFormatting sqref="J269">
    <cfRule type="expression" priority="12" aboveAverage="0" equalAverage="0" bottom="0" percent="0" rank="0" text="" dxfId="33">
      <formula>AND(COUNTIF($J$269:$J$269,J269)&gt;1,NOT(ISBLANK(J269)))</formula>
    </cfRule>
  </conditionalFormatting>
  <conditionalFormatting sqref="J270">
    <cfRule type="expression" priority="13" aboveAverage="0" equalAverage="0" bottom="0" percent="0" rank="0" text="" dxfId="34">
      <formula>AND(COUNTIF($J$270:$J$270,J270)&gt;1,NOT(ISBLANK(J270)))</formula>
    </cfRule>
    <cfRule type="expression" priority="14" aboveAverage="0" equalAverage="0" bottom="0" percent="0" rank="0" text="" dxfId="35">
      <formula>AND(COUNTIF($J$270:$J$270,J270)&gt;1,NOT(ISBLANK(J270)))</formula>
    </cfRule>
  </conditionalFormatting>
  <conditionalFormatting sqref="J270">
    <cfRule type="expression" priority="15" aboveAverage="0" equalAverage="0" bottom="0" percent="0" rank="0" text="" dxfId="36">
      <formula>AND(COUNTIF($J$270:$J$270,J270)&gt;1,NOT(ISBLANK(J270)))</formula>
    </cfRule>
  </conditionalFormatting>
  <conditionalFormatting sqref="J307">
    <cfRule type="expression" priority="16" aboveAverage="0" equalAverage="0" bottom="0" percent="0" rank="0" text="" dxfId="37">
      <formula>AND(COUNTIF($J$307:$J$307,J307)&gt;1,NOT(ISBLANK(J307)))</formula>
    </cfRule>
    <cfRule type="expression" priority="17" aboveAverage="0" equalAverage="0" bottom="0" percent="0" rank="0" text="" dxfId="38">
      <formula>AND(COUNTIF($J$307:$J$307,J307)&gt;1,NOT(ISBLANK(J307)))</formula>
    </cfRule>
  </conditionalFormatting>
  <conditionalFormatting sqref="J307">
    <cfRule type="expression" priority="18" aboveAverage="0" equalAverage="0" bottom="0" percent="0" rank="0" text="" dxfId="39">
      <formula>AND(COUNTIF($J$307:$J$307,J307)&gt;1,NOT(ISBLANK(J307)))</formula>
    </cfRule>
  </conditionalFormatting>
  <conditionalFormatting sqref="J308">
    <cfRule type="expression" priority="19" aboveAverage="0" equalAverage="0" bottom="0" percent="0" rank="0" text="" dxfId="40">
      <formula>AND(COUNTIF($J$308:$J$308,J308)&gt;1,NOT(ISBLANK(J308)))</formula>
    </cfRule>
    <cfRule type="expression" priority="20" aboveAverage="0" equalAverage="0" bottom="0" percent="0" rank="0" text="" dxfId="41">
      <formula>AND(COUNTIF($J$308:$J$308,J308)&gt;1,NOT(ISBLANK(J308)))</formula>
    </cfRule>
  </conditionalFormatting>
  <conditionalFormatting sqref="J308">
    <cfRule type="expression" priority="21" aboveAverage="0" equalAverage="0" bottom="0" percent="0" rank="0" text="" dxfId="42">
      <formula>AND(COUNTIF($J$308:$J$308,J308)&gt;1,NOT(ISBLANK(J308)))</formula>
    </cfRule>
  </conditionalFormatting>
  <conditionalFormatting sqref="J309">
    <cfRule type="expression" priority="22" aboveAverage="0" equalAverage="0" bottom="0" percent="0" rank="0" text="" dxfId="43">
      <formula>AND(COUNTIF($J$309:$J$309,J309)&gt;1,NOT(ISBLANK(J309)))</formula>
    </cfRule>
    <cfRule type="expression" priority="23" aboveAverage="0" equalAverage="0" bottom="0" percent="0" rank="0" text="" dxfId="44">
      <formula>AND(COUNTIF($J$309:$J$309,J309)&gt;1,NOT(ISBLANK(J309)))</formula>
    </cfRule>
  </conditionalFormatting>
  <conditionalFormatting sqref="J309">
    <cfRule type="expression" priority="24" aboveAverage="0" equalAverage="0" bottom="0" percent="0" rank="0" text="" dxfId="45">
      <formula>AND(COUNTIF($J$309:$J$309,J309)&gt;1,NOT(ISBLANK(J309)))</formula>
    </cfRule>
  </conditionalFormatting>
  <conditionalFormatting sqref="E307:E309 E269:E270">
    <cfRule type="expression" priority="25" aboveAverage="0" equalAverage="0" bottom="0" percent="0" rank="0" text="" dxfId="46">
      <formula>AND(COUNTIF($E$307:$E$309,E307)+COUNTIF($E$269:$E$270,E307)&gt;1,NOT(ISBLANK(E307)))</formula>
    </cfRule>
  </conditionalFormatting>
  <conditionalFormatting sqref="E307:E309 E269:E270">
    <cfRule type="expression" priority="26" aboveAverage="0" equalAverage="0" bottom="0" percent="0" rank="0" text="" dxfId="47">
      <formula>AND(COUNTIF($E$307:$E$309,E307)+COUNTIF($E$269:$E$270,E307)&gt;1,NOT(ISBLANK(E307)))</formula>
    </cfRule>
    <cfRule type="expression" priority="27" aboveAverage="0" equalAverage="0" bottom="0" percent="0" rank="0" text="" dxfId="48">
      <formula>AND(COUNTIF($E$307:$E$309,E307)+COUNTIF($E$269:$E$270,E307)&gt;1,NOT(ISBLANK(E307)))</formula>
    </cfRule>
  </conditionalFormatting>
  <conditionalFormatting sqref="E307:E309 E269:E270">
    <cfRule type="expression" priority="28" aboveAverage="0" equalAverage="0" bottom="0" percent="0" rank="0" text="" dxfId="49">
      <formula>AND(COUNTIF($E$307:$E$309,E307)+COUNTIF($E$269:$E$270,E307)&gt;1,NOT(ISBLANK(E307)))</formula>
    </cfRule>
  </conditionalFormatting>
  <printOptions headings="false" gridLines="false" gridLinesSet="true" horizontalCentered="true" verticalCentered="false"/>
  <pageMargins left="0.1" right="0.1" top="0.370138888888889" bottom="0.39375" header="0.511811023622047" footer="0.1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9T18:01:06Z</dcterms:created>
  <dc:creator>User</dc:creator>
  <dc:description/>
  <dc:language>en-US</dc:language>
  <cp:lastModifiedBy>AutoBVT</cp:lastModifiedBy>
  <cp:lastPrinted>2022-10-10T08:11:17Z</cp:lastPrinted>
  <dcterms:modified xsi:type="dcterms:W3CDTF">2022-10-11T07:45:06Z</dcterms:modified>
  <cp:revision>0</cp:revision>
  <dc:subject/>
  <dc:title/>
</cp:coreProperties>
</file>